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erkinta" sheetId="1" state="visible" r:id="rId2"/>
    <sheet name="Vakiot" sheetId="2" state="visible" r:id="rId3"/>
    <sheet name="Kooste" sheetId="3" state="visible" r:id="rId4"/>
    <sheet name="Sheet1" sheetId="4" state="visible" r:id="rId5"/>
    <sheet name="VaiheetLyhyt" sheetId="5" state="visible" r:id="rId6"/>
    <sheet name="VaiheetLyhytK" sheetId="6" state="visible" r:id="rId7"/>
    <sheet name="TehtavatLyhyt" sheetId="7" state="visible" r:id="rId8"/>
    <sheet name="TehtavatLyhytK" sheetId="8" state="visible" r:id="rId9"/>
    <sheet name="Viikot" sheetId="9" state="visible" r:id="rId10"/>
    <sheet name="ViikotK" sheetId="10" state="visible" r:id="rId11"/>
    <sheet name="VaiheetTehtavat" sheetId="11" state="visible" r:id="rId12"/>
    <sheet name="VaiheetTehtavatK" sheetId="12" state="visible" r:id="rId13"/>
    <sheet name="VaiheetTekijat" sheetId="13" state="visible" r:id="rId14"/>
    <sheet name="VaiheetTekijatK" sheetId="14" state="visible" r:id="rId15"/>
    <sheet name="KokoProj" sheetId="15" state="visible" r:id="rId16"/>
    <sheet name="KokoProjK" sheetId="16" state="visible" r:id="rId17"/>
    <sheet name="ViikotTekijat" sheetId="17" state="visible" r:id="rId18"/>
    <sheet name="ViikotTekijatK" sheetId="18" state="visible" r:id="rId19"/>
  </sheets>
  <definedNames>
    <definedName function="false" hidden="true" localSheetId="0" name="_xlnm._FilterDatabase" vbProcedure="false">Merkinta!$A$1:$I$3000</definedName>
    <definedName function="false" hidden="false" name="aika" vbProcedure="false">Merkinta!$A:$A</definedName>
    <definedName function="false" hidden="false" name="paiva" vbProcedure="false">Merkinta!$B:$B</definedName>
    <definedName function="false" hidden="false" name="tehtavat" vbProcedure="false">Vakiot!$C:$C</definedName>
    <definedName function="false" hidden="false" name="tekijat" vbProcedure="false">Vakiot!$E:$E</definedName>
    <definedName function="false" hidden="false" name="tiedot" vbProcedure="false">Merkinta!$A:$I</definedName>
    <definedName function="false" hidden="false" name="vaiheet" vbProcedure="false">Vakiot!$A:$A</definedName>
  </definedNames>
  <calcPr iterateCount="100" refMode="A1" iterate="false" iterateDelta="0.001"/>
  <pivotCaches>
    <pivotCache cacheId="1" r:id="rId2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0"/>
          </rPr>
          <t xml:space="preserve">Tämä kaava pohjautuu  Pearson Software Consulting sivulla esitettyyn ratkaisuun viikkonumeron laskemiseksi Excelissä. Excelin vastaava funktio (weeknum) "toimii väärin".
Lisätietoja asiasta ja viikkonumeroiden problematiikasta:
 http://www.cpearson.com/excel/weeknum.htm
Sivusto on muutenkin hyvää tavaraa Excelin kanssa taisteleville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7</xdr:rowOff>
              </xdr:from>
              <xdr:to>
                <xdr:col>10</xdr:col>
                <xdr:colOff>63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4" uniqueCount="375">
  <si>
    <t xml:space="preserve">Aika</t>
  </si>
  <si>
    <t xml:space="preserve">Päivä</t>
  </si>
  <si>
    <t xml:space="preserve">Alku</t>
  </si>
  <si>
    <t xml:space="preserve">Loppu</t>
  </si>
  <si>
    <t xml:space="preserve">Vaihe</t>
  </si>
  <si>
    <t xml:space="preserve">Tehtävä</t>
  </si>
  <si>
    <t xml:space="preserve">Tekijä</t>
  </si>
  <si>
    <t xml:space="preserve">Kuvaus</t>
  </si>
  <si>
    <t xml:space="preserve">Viikko</t>
  </si>
  <si>
    <t xml:space="preserve">Oheiskurssi</t>
  </si>
  <si>
    <t xml:space="preserve">koulutus</t>
  </si>
  <si>
    <t xml:space="preserve">AS</t>
  </si>
  <si>
    <t xml:space="preserve">puheviestintä</t>
  </si>
  <si>
    <t xml:space="preserve">kirjoitusviestintä</t>
  </si>
  <si>
    <t xml:space="preserve">valmistelu ja tutustuminen</t>
  </si>
  <si>
    <t xml:space="preserve">aloitusluento</t>
  </si>
  <si>
    <t xml:space="preserve">Suunnittelu</t>
  </si>
  <si>
    <t xml:space="preserve">tutustuminen</t>
  </si>
  <si>
    <t xml:space="preserve">Tustuminen projektiin(alueeseen, materiaaliin ja ohjeisiin)</t>
  </si>
  <si>
    <t xml:space="preserve">Palaverit</t>
  </si>
  <si>
    <t xml:space="preserve">palaverin valmistelu</t>
  </si>
  <si>
    <t xml:space="preserve">vaatimusmäärittelyn luento</t>
  </si>
  <si>
    <t xml:space="preserve">esittelyt</t>
  </si>
  <si>
    <t xml:space="preserve">palaveri</t>
  </si>
  <si>
    <t xml:space="preserve">Pöytäkirjat</t>
  </si>
  <si>
    <t xml:space="preserve">palaverin pöytäkirjan tarkastaminen</t>
  </si>
  <si>
    <t xml:space="preserve">kirjoitus- ja ulkoasu</t>
  </si>
  <si>
    <t xml:space="preserve">pöytäkirjan korjaukset</t>
  </si>
  <si>
    <t xml:space="preserve">palaverin suunnittelu / muu tapaaminen</t>
  </si>
  <si>
    <t xml:space="preserve">Versiohallintaluento</t>
  </si>
  <si>
    <t xml:space="preserve">Projektinhallinnan luento</t>
  </si>
  <si>
    <t xml:space="preserve">Kirjoitusviestintä</t>
  </si>
  <si>
    <t xml:space="preserve">muut tehtävät</t>
  </si>
  <si>
    <t xml:space="preserve">Tapaaminen uuden ohjaajan kanssa</t>
  </si>
  <si>
    <t xml:space="preserve">Esitutkimus</t>
  </si>
  <si>
    <t xml:space="preserve">WP alustan mahdollisuuksien kartoittamista ja linkkien keräämistä</t>
  </si>
  <si>
    <t xml:space="preserve">suunnittelu</t>
  </si>
  <si>
    <t xml:space="preserve">Kahvin keittelyä ja tulostamista</t>
  </si>
  <si>
    <t xml:space="preserve">Ajankäytöntaulukon käyttöönottaminen verkkolevylle ja sen täyttäminen kaikkien muiden jäsenten osalta niiden luentojen osalta, jotka ovat kaikilla olleet.</t>
  </si>
  <si>
    <t xml:space="preserve">Vaatimusmäärittelyn priorisointi</t>
  </si>
  <si>
    <t xml:space="preserve">E-call järjestelmään tutustuminen</t>
  </si>
  <si>
    <t xml:space="preserve">Toteutus</t>
  </si>
  <si>
    <t xml:space="preserve">käyttöliittymä</t>
  </si>
  <si>
    <t xml:space="preserve">Alustavan käyttöliittymän rakentelua</t>
  </si>
  <si>
    <t xml:space="preserve">Työkalujen asentamista, tutustumista ja alustavan käyttöliittymän rakentelua</t>
  </si>
  <si>
    <t xml:space="preserve">toteutus</t>
  </si>
  <si>
    <t xml:space="preserve">Käyttöliittymään viilauksia ja kameran käyttämisen valmistelua</t>
  </si>
  <si>
    <t xml:space="preserve">Gitin asennus ja projektin tuominen koneelle ja vähän aloittaminenkin.</t>
  </si>
  <si>
    <t xml:space="preserve">Palaveri</t>
  </si>
  <si>
    <t xml:space="preserve">Käyttöliittymän viilausta ja socketteihin tutustumista.</t>
  </si>
  <si>
    <t xml:space="preserve">Käyttöliittymää ja tutustumista SignalR:ään</t>
  </si>
  <si>
    <t xml:space="preserve">Käyttöliittymän suunnittelua ja kaikkea muuta pientä</t>
  </si>
  <si>
    <t xml:space="preserve">Esitelmän tekeminen ja valmistautuminen</t>
  </si>
  <si>
    <t xml:space="preserve">Häken käyttöliittymän aloittelua</t>
  </si>
  <si>
    <t xml:space="preserve">Häke-käyttöliittymää</t>
  </si>
  <si>
    <t xml:space="preserve">Häken ja wp:n käyttöliittymää</t>
  </si>
  <si>
    <t xml:space="preserve">IR</t>
  </si>
  <si>
    <t xml:space="preserve">Vaatimusmäärittely</t>
  </si>
  <si>
    <t xml:space="preserve">Vaatimusmäärittelyn tarkastaminen</t>
  </si>
  <si>
    <t xml:space="preserve">palaverin pöytäkirjan laatiminen</t>
  </si>
  <si>
    <t xml:space="preserve">materiaaliin tutustuminen</t>
  </si>
  <si>
    <t xml:space="preserve">WP-alustaan tutustuminen</t>
  </si>
  <si>
    <t xml:space="preserve">TracWikiin tutustuminen ja käyttöönotto</t>
  </si>
  <si>
    <t xml:space="preserve">Vaatimusmäärittelydokumentin päivittäminen</t>
  </si>
  <si>
    <t xml:space="preserve">materiaaliin tutustuminen ja tukipyynnöt</t>
  </si>
  <si>
    <t xml:space="preserve">NM</t>
  </si>
  <si>
    <t xml:space="preserve">VM</t>
  </si>
  <si>
    <t xml:space="preserve">ICE-sovellukset</t>
  </si>
  <si>
    <t xml:space="preserve">miellekartan laatiminen</t>
  </si>
  <si>
    <t xml:space="preserve">ajatuskartan päivittäminen</t>
  </si>
  <si>
    <t xml:space="preserve">seuranta ja hallinta</t>
  </si>
  <si>
    <t xml:space="preserve">Projektin suunnittelu</t>
  </si>
  <si>
    <t xml:space="preserve">Vaatimusmäärittelydokumentin ensimmäinen versio</t>
  </si>
  <si>
    <t xml:space="preserve">Vaatimustenmäärittelyn kehittäminen</t>
  </si>
  <si>
    <t xml:space="preserve">WCF-palvelinalusta</t>
  </si>
  <si>
    <t xml:space="preserve">WCF-palvelinalustaan ja WP8 API:t</t>
  </si>
  <si>
    <t xml:space="preserve">Esityslista ja käsiteltävät asiat, tilannekatsaus</t>
  </si>
  <si>
    <t xml:space="preserve">WCF-palvelinalusta ja WP8 API:t koodikokeiluita</t>
  </si>
  <si>
    <t xml:space="preserve">Streaming-median lähettäminen ja välittäminen</t>
  </si>
  <si>
    <t xml:space="preserve">Viikkopalaveri ja valmistelu</t>
  </si>
  <si>
    <t xml:space="preserve">vaatimusmäärittelyn korjaukset</t>
  </si>
  <si>
    <t xml:space="preserve">SignalR-kirjasto</t>
  </si>
  <si>
    <t xml:space="preserve">Pöytäkirjan tarkastaminen</t>
  </si>
  <si>
    <t xml:space="preserve">SignalR-kirjasto ja palvelinkonfiguraatio</t>
  </si>
  <si>
    <t xml:space="preserve">rajapinnat</t>
  </si>
  <si>
    <t xml:space="preserve">Palvelinrajapintojen suunnittelu</t>
  </si>
  <si>
    <t xml:space="preserve">Vaatimusmäärittelyn päivittäminen</t>
  </si>
  <si>
    <t xml:space="preserve">Puheviestinnän luento</t>
  </si>
  <si>
    <t xml:space="preserve">tietokannat</t>
  </si>
  <si>
    <t xml:space="preserve">SQL-kannan pohjana toimivien luokkien suunnittelu</t>
  </si>
  <si>
    <t xml:space="preserve">Puheviestinnän esitelmän valmistelu</t>
  </si>
  <si>
    <t xml:space="preserve">Palvelinrajapintojen toteutus</t>
  </si>
  <si>
    <t xml:space="preserve">Palaverin suunnittelu</t>
  </si>
  <si>
    <t xml:space="preserve">Palvelinrajapintojen toteutus ja palvelinprosessien konfigurointi</t>
  </si>
  <si>
    <t xml:space="preserve">Pöytäkirjan laatiminen</t>
  </si>
  <si>
    <t xml:space="preserve">Pöytäkirjan korjaukset</t>
  </si>
  <si>
    <t xml:space="preserve">Projektin hallinta</t>
  </si>
  <si>
    <t xml:space="preserve">Projektisuunitelman laatimista</t>
  </si>
  <si>
    <t xml:space="preserve">Palaverin suunittelu</t>
  </si>
  <si>
    <t xml:space="preserve">Palavern suunittelua</t>
  </si>
  <si>
    <t xml:space="preserve">Käyttöliittymädemon suunnittelu</t>
  </si>
  <si>
    <t xml:space="preserve">Kaikenlaista</t>
  </si>
  <si>
    <t xml:space="preserve">Palvelinrajapintojen suunnittelu (teknisen ohjaajan tapaaminen)</t>
  </si>
  <si>
    <t xml:space="preserve">WP:n videostriimaukseen tutustuminen</t>
  </si>
  <si>
    <t xml:space="preserve">Vaatimusmäärittelyn tarkistusta</t>
  </si>
  <si>
    <t xml:space="preserve">Ajankäytön seuranta</t>
  </si>
  <si>
    <t xml:space="preserve">Tilakatsauksen laatiminen</t>
  </si>
  <si>
    <t xml:space="preserve">Palvelinrajapintojen toteutusa</t>
  </si>
  <si>
    <t xml:space="preserve">Palvelimen toiminnan hahmotteleminen, sekvenssikaaviot</t>
  </si>
  <si>
    <t xml:space="preserve">Pöytäkirjan kirjoittamista</t>
  </si>
  <si>
    <t xml:space="preserve">Santasen huomioiden läpikäymistä ja puhelimen sovelluksen käyttöliittymän kehittämistä</t>
  </si>
  <si>
    <t xml:space="preserve">Palvelimen rajapintojen määrittely</t>
  </si>
  <si>
    <t xml:space="preserve">Palvelimen rajapinnat ja tiedon tallentaminen EF:llä</t>
  </si>
  <si>
    <t xml:space="preserve">EF:n käyttöönotto</t>
  </si>
  <si>
    <t xml:space="preserve">Mobiilisovelluksen käyttöliittymää</t>
  </si>
  <si>
    <t xml:space="preserve">4. palaverin pöytäkirjan viimeistely</t>
  </si>
  <si>
    <t xml:space="preserve">Korjauksia 4. palaverin pöytäkirjaan</t>
  </si>
  <si>
    <t xml:space="preserve">Liiketoimintalogiikka</t>
  </si>
  <si>
    <t xml:space="preserve">Palvelimen toiminnan toteuttamista</t>
  </si>
  <si>
    <t xml:space="preserve">Palvelimen rajapinnat</t>
  </si>
  <si>
    <t xml:space="preserve">Palvelimen toiminnan toteuttamista / yhteydenmuodostus</t>
  </si>
  <si>
    <t xml:space="preserve">Palvelimen toiminnan toteuttamista / yhteyden lopettaminen ja yhteyksien käsittelytilat</t>
  </si>
  <si>
    <t xml:space="preserve">Työtuntikirjaus</t>
  </si>
  <si>
    <t xml:space="preserve">Käyttöliittymää</t>
  </si>
  <si>
    <t xml:space="preserve">Käyttöliittymiä ja muuta toteutusta</t>
  </si>
  <si>
    <t xml:space="preserve">Palaveriin valmistautuminen</t>
  </si>
  <si>
    <t xml:space="preserve">Palaveri santasen kanssa liittyen projektisuunitelmaan</t>
  </si>
  <si>
    <t xml:space="preserve">Tutustuminen ohjelmakoodiin ja toteutettavaan järjestelmään</t>
  </si>
  <si>
    <t xml:space="preserve">Laitteiston ja ohjelmian asentamista ja järjestelmään tutustumista</t>
  </si>
  <si>
    <t xml:space="preserve">Projektin ajankäytön seuranta</t>
  </si>
  <si>
    <t xml:space="preserve">Huomiseen palaveriin valmistautuminen</t>
  </si>
  <si>
    <t xml:space="preserve">Palvelinrajapintojen toteutusta</t>
  </si>
  <si>
    <t xml:space="preserve">Vaatimusmäärittelyn tarkistusta yms.</t>
  </si>
  <si>
    <t xml:space="preserve">Projektin hallinnan seuraamsita palaveria varten</t>
  </si>
  <si>
    <t xml:space="preserve">käyttöliittymän koodin kommentoimista</t>
  </si>
  <si>
    <t xml:space="preserve">katselmoinnit</t>
  </si>
  <si>
    <t xml:space="preserve">Koodin katselmointia</t>
  </si>
  <si>
    <t xml:space="preserve">Käyttöliittymän koodin hiomista</t>
  </si>
  <si>
    <t xml:space="preserve">Palvelimen toimintalogiikan toteuttaminen</t>
  </si>
  <si>
    <t xml:space="preserve">Palvelimen rajapintojen laajentaminen ja toimintalogiikka</t>
  </si>
  <si>
    <t xml:space="preserve">Palvelimen yhteyden tilanhallinta</t>
  </si>
  <si>
    <t xml:space="preserve">Koodin kommentointi ja refaktorointi</t>
  </si>
  <si>
    <t xml:space="preserve">Koodin refaktorointi</t>
  </si>
  <si>
    <t xml:space="preserve">1. koodinkatselmointi</t>
  </si>
  <si>
    <t xml:space="preserve">Katselmoinnin muistion kirjoittaminen</t>
  </si>
  <si>
    <t xml:space="preserve">Käyttöliittymien koodin korjaamista</t>
  </si>
  <si>
    <t xml:space="preserve">verkkon yli datan lähettämisen testaamista</t>
  </si>
  <si>
    <t xml:space="preserve">Videostreaming-menetelmään perehtyminen</t>
  </si>
  <si>
    <t xml:space="preserve">Väliesittelyn valmistelu</t>
  </si>
  <si>
    <t xml:space="preserve">Käyttöliittymän koodin hiomista resharpperilla</t>
  </si>
  <si>
    <t xml:space="preserve">1. väliesittely</t>
  </si>
  <si>
    <t xml:space="preserve">Häke-clientin yhteyden hallintaa</t>
  </si>
  <si>
    <t xml:space="preserve">Käyttö ja ylläpito</t>
  </si>
  <si>
    <t xml:space="preserve">Tukipyynnöt yms.</t>
  </si>
  <si>
    <t xml:space="preserve">Testaus</t>
  </si>
  <si>
    <t xml:space="preserve">Toiminnan testausta</t>
  </si>
  <si>
    <t xml:space="preserve">Koodinkatselmoinnin muistion laadinta</t>
  </si>
  <si>
    <t xml:space="preserve">1. Väliesittelyn suunnittelu</t>
  </si>
  <si>
    <t xml:space="preserve">1. Väliesittely</t>
  </si>
  <si>
    <t xml:space="preserve">Videostreaming-toteutuksen tutkimunen, WP8:n ominaisuudet</t>
  </si>
  <si>
    <t xml:space="preserve">Videostreamingin mahdollisten ratkaisujen testaaminen</t>
  </si>
  <si>
    <t xml:space="preserve">Palvelimen toimintojen lisääminen</t>
  </si>
  <si>
    <t xml:space="preserve">Vaatimusmäärittelyn päivittäminen, vaatimusten tilanseuranta</t>
  </si>
  <si>
    <t xml:space="preserve">Koodinkatselmointi</t>
  </si>
  <si>
    <t xml:space="preserve">Tilanteen kartoitus</t>
  </si>
  <si>
    <t xml:space="preserve">Verkkoliikennettä</t>
  </si>
  <si>
    <t xml:space="preserve">Käyttöliittymien hiomista ennen käytettävyyspäivää</t>
  </si>
  <si>
    <t xml:space="preserve">Käytettävyyspäivä</t>
  </si>
  <si>
    <t xml:space="preserve">Häken käyttöliittymää</t>
  </si>
  <si>
    <t xml:space="preserve">Käytettävyyspäivän muistion laatiminen</t>
  </si>
  <si>
    <t xml:space="preserve">Luokkia WP8 äänen ja kuvan kaappaamiseen</t>
  </si>
  <si>
    <t xml:space="preserve">Äänen ja kuvan lähettäminen ulos hätäkeskusohjelmasta</t>
  </si>
  <si>
    <t xml:space="preserve">Älypuhelinsovelluksen lähettämän kuvan ja äänen välittäminen palvelimen kautta</t>
  </si>
  <si>
    <t xml:space="preserve">Tekstipohjaisten viestien välittäminen palvelimen kautta</t>
  </si>
  <si>
    <t xml:space="preserve">Luokkia WP8 äänen ja kuvan lähettämiseen</t>
  </si>
  <si>
    <t xml:space="preserve">Äänen ja kuvan esittäminen hätäkeskuspuolella</t>
  </si>
  <si>
    <t xml:space="preserve">Äänen ja kuvan siirtämisen testaaminen mobiiliyhteyksillä</t>
  </si>
  <si>
    <t xml:space="preserve">Käyttöliittymien fixailua</t>
  </si>
  <si>
    <t xml:space="preserve">käyttöliittymiä ja muuta toteutusta</t>
  </si>
  <si>
    <t xml:space="preserve">Käyttöliittymien sulauttamista</t>
  </si>
  <si>
    <t xml:space="preserve">WP8-emulaattorin verkkoyhteydet</t>
  </si>
  <si>
    <t xml:space="preserve">WP8:n latenssin mittaus</t>
  </si>
  <si>
    <t xml:space="preserve">Katuosoitteen hakeminen koordinaatin perusteella</t>
  </si>
  <si>
    <t xml:space="preserve">Yhteyksien käsittely ja päivitys</t>
  </si>
  <si>
    <t xml:space="preserve">Korjauksia koodiin</t>
  </si>
  <si>
    <t xml:space="preserve">Häken videokamerakuvan siirtoon tutustuminen</t>
  </si>
  <si>
    <t xml:space="preserve">Tekijänoikeusluento</t>
  </si>
  <si>
    <t xml:space="preserve">Videon vastaanottaminen matkapuhelimesta</t>
  </si>
  <si>
    <t xml:space="preserve">Projektin tilan seuranta</t>
  </si>
  <si>
    <t xml:space="preserve">Verkkorajapintojen hiontaa</t>
  </si>
  <si>
    <t xml:space="preserve">Käyttöliittymien hiomista ennen palaveria</t>
  </si>
  <si>
    <t xml:space="preserve">Tutustumista palaverin esityslistaan ja edellisten palaverien pöytäkirjoihin.</t>
  </si>
  <si>
    <t xml:space="preserve">Käyttöliittymien hiomista</t>
  </si>
  <si>
    <t xml:space="preserve">Käyttöliittymien bugien korjaus ennen häke-vierailua</t>
  </si>
  <si>
    <t xml:space="preserve">Häke-vierailu</t>
  </si>
  <si>
    <t xml:space="preserve">Hätäkeskusvierailu</t>
  </si>
  <si>
    <t xml:space="preserve">Muistiot</t>
  </si>
  <si>
    <t xml:space="preserve">Hätäkeskusvierailun muistion kirjoittaminen</t>
  </si>
  <si>
    <t xml:space="preserve">UDP-pohjaisen siirtotien suunnittelu</t>
  </si>
  <si>
    <t xml:space="preserve">Tutustuminen Speex- ja Opus-äänikodekkeihin ja niiden hyödyntämismahdollisuuteen projektissa</t>
  </si>
  <si>
    <t xml:space="preserve">2. väliesittelyyn valmistautuminen</t>
  </si>
  <si>
    <t xml:space="preserve">Käyttöliittymään hiomista</t>
  </si>
  <si>
    <t xml:space="preserve">käyttöliittymien hiomista ennen väliesittelyä</t>
  </si>
  <si>
    <t xml:space="preserve">Väliesittelyyn valmistautuminen</t>
  </si>
  <si>
    <t xml:space="preserve">Käyttöliittymän hiominen väliesittelyä varten</t>
  </si>
  <si>
    <t xml:space="preserve">Toinen väliesittely</t>
  </si>
  <si>
    <t xml:space="preserve">Tutustumista seuraaviin tehtäviin asioihin</t>
  </si>
  <si>
    <t xml:space="preserve">tutustumista äänen lähettämiseen</t>
  </si>
  <si>
    <t xml:space="preserve">Projektin palaveri</t>
  </si>
  <si>
    <t xml:space="preserve">libVLC toteutukseen tutustumista</t>
  </si>
  <si>
    <t xml:space="preserve">ffmpeg tutustuminen</t>
  </si>
  <si>
    <t xml:space="preserve">EKG datan piirtämistä oman graphClassin avulla</t>
  </si>
  <si>
    <t xml:space="preserve">Kalvot ja esitykseen valmistautuminen</t>
  </si>
  <si>
    <t xml:space="preserve">2. väliesittely</t>
  </si>
  <si>
    <t xml:space="preserve">viimeistely ja julkaisu</t>
  </si>
  <si>
    <t xml:space="preserve">Projektisuunitelman korjaaminen julkaisukelpoiseksi</t>
  </si>
  <si>
    <t xml:space="preserve">raportointi</t>
  </si>
  <si>
    <t xml:space="preserve">Projektiraportin kirjoittamisen aloittaminen</t>
  </si>
  <si>
    <t xml:space="preserve">Väliesittelyn muistio</t>
  </si>
  <si>
    <t xml:space="preserve">Puheviestinnän esityksen arviointi</t>
  </si>
  <si>
    <t xml:space="preserve">EKG datan pyytäminen ja esittäminen häke liittymässä</t>
  </si>
  <si>
    <t xml:space="preserve">EKG käyrän skaalaus</t>
  </si>
  <si>
    <t xml:space="preserve">Projektiraporin kirjoittamista</t>
  </si>
  <si>
    <t xml:space="preserve">Projektiraportin kirjoittaminen</t>
  </si>
  <si>
    <t xml:space="preserve">Häke-vierailun muistio</t>
  </si>
  <si>
    <t xml:space="preserve">Häke-vierailun muistio ja pöytäkirjan korjaus</t>
  </si>
  <si>
    <t xml:space="preserve">Muistio yms.</t>
  </si>
  <si>
    <t xml:space="preserve">Opus- ja Speex-koodekkeihin tutustuminen</t>
  </si>
  <si>
    <t xml:space="preserve">Opus-koodekki mobiilialustalle</t>
  </si>
  <si>
    <t xml:space="preserve">Käyttöliittymän korjailua</t>
  </si>
  <si>
    <t xml:space="preserve">Äänen lähettämistä</t>
  </si>
  <si>
    <t xml:space="preserve">Käyttöliittymän hiomista</t>
  </si>
  <si>
    <t xml:space="preserve">Pieniä korjailua</t>
  </si>
  <si>
    <t xml:space="preserve">hiomista</t>
  </si>
  <si>
    <t xml:space="preserve">Asetuksia häkeen</t>
  </si>
  <si>
    <t xml:space="preserve">Esittelyviestin kirjoittaminen ja valmistelu</t>
  </si>
  <si>
    <t xml:space="preserve">Projektin seuranta ja valmistelu esittelyyn</t>
  </si>
  <si>
    <t xml:space="preserve">Projektin esittely</t>
  </si>
  <si>
    <t xml:space="preserve">Työskentely projektihuoneessa</t>
  </si>
  <si>
    <t xml:space="preserve">Projektiraportin kirjoittamista</t>
  </si>
  <si>
    <t xml:space="preserve">Käyttöliittymän hiomista ennen kokousta</t>
  </si>
  <si>
    <t xml:space="preserve">As</t>
  </si>
  <si>
    <t xml:space="preserve">Esittelykokous</t>
  </si>
  <si>
    <t xml:space="preserve">Käyttöliittymiin korjauksia palautteen perusteella</t>
  </si>
  <si>
    <t xml:space="preserve">Rajapintojen hiominen</t>
  </si>
  <si>
    <t xml:space="preserve">Hiomista</t>
  </si>
  <si>
    <t xml:space="preserve">Käyttöliittymien päivittämistä</t>
  </si>
  <si>
    <t xml:space="preserve">Käyttöliittymän hiominen ennen loppuesittelyä</t>
  </si>
  <si>
    <t xml:space="preserve">Käyttöliittymien hiomista ennen loppuesittelyä</t>
  </si>
  <si>
    <t xml:space="preserve">Tulosten luovutus</t>
  </si>
  <si>
    <t xml:space="preserve">Loppuesittelyn valmistely</t>
  </si>
  <si>
    <t xml:space="preserve">Loppuesittely</t>
  </si>
  <si>
    <t xml:space="preserve">Lähdekoodinkatselmointi</t>
  </si>
  <si>
    <t xml:space="preserve">Viimeistelyä</t>
  </si>
  <si>
    <t xml:space="preserve">Hätäkeskusohjelman ja älypuhelinsovelluksen testausta</t>
  </si>
  <si>
    <t xml:space="preserve">Hätäkeskusohjelman keepalive</t>
  </si>
  <si>
    <t xml:space="preserve">Hätäkeskusohjelman converter</t>
  </si>
  <si>
    <t xml:space="preserve">Ongelmien tutkiminen</t>
  </si>
  <si>
    <t xml:space="preserve">WP8:n rivityksen korjaus</t>
  </si>
  <si>
    <t xml:space="preserve">WP8:n nspeex</t>
  </si>
  <si>
    <t xml:space="preserve">Pöytäkirjan laatiminen yms.</t>
  </si>
  <si>
    <t xml:space="preserve">Hätäkeskusohjelman akunvarauksen converter</t>
  </si>
  <si>
    <t xml:space="preserve">Järjestelmän esittely</t>
  </si>
  <si>
    <t xml:space="preserve">Hätäkeskusohjelman koodin kommentointia, siistimistä ja testausta</t>
  </si>
  <si>
    <t xml:space="preserve">Järjestelmän esittelyn pöytäkirjan laatiminen</t>
  </si>
  <si>
    <t xml:space="preserve">Loppuesittelyn valmistelu</t>
  </si>
  <si>
    <t xml:space="preserve">Palvelimen asennusohjeen tarkistus + testausta</t>
  </si>
  <si>
    <t xml:space="preserve">Järjestelmän esittelyn pöytäkirjan korjaus</t>
  </si>
  <si>
    <t xml:space="preserve">Lähdekoodin kommentointi</t>
  </si>
  <si>
    <t xml:space="preserve">Koekäyttödokumentin teko</t>
  </si>
  <si>
    <t xml:space="preserve">Sovellusraportin kirjoittaminen</t>
  </si>
  <si>
    <t xml:space="preserve">Koekäyttödokumentin teko + testausta</t>
  </si>
  <si>
    <t xml:space="preserve">Lähdekoodin katselmointi</t>
  </si>
  <si>
    <t xml:space="preserve">UDP-pohjaisen siirtotien toteuttaminen</t>
  </si>
  <si>
    <t xml:space="preserve">Puheviestinnän tehtävät.</t>
  </si>
  <si>
    <t xml:space="preserve">UDP-pohjaisen tiedonsiirtomenetelmän palvelinprosessin kehittäminen</t>
  </si>
  <si>
    <t xml:space="preserve">Speex-äänipakkauksen käyttöönottaminen asiakasohjelmissa.</t>
  </si>
  <si>
    <t xml:space="preserve">Esittelytilaisuuden pöytäkirjan kirjoittaminen</t>
  </si>
  <si>
    <t xml:space="preserve">EKG-datageneroinnin kehittäminen</t>
  </si>
  <si>
    <t xml:space="preserve">ohjeet ja neuvonta</t>
  </si>
  <si>
    <t xml:space="preserve">Palvelimen asennusohjeen kirjoittaminen</t>
  </si>
  <si>
    <t xml:space="preserve">suunnitelu</t>
  </si>
  <si>
    <t xml:space="preserve">Testitapausten suunnittelu</t>
  </si>
  <si>
    <t xml:space="preserve">Viestinnän hoitaminen</t>
  </si>
  <si>
    <t xml:space="preserve">Esittelytilaisuus</t>
  </si>
  <si>
    <t xml:space="preserve">Loppuesittelyyn valmistautuminen</t>
  </si>
  <si>
    <t xml:space="preserve">2. Koodikatselmointi</t>
  </si>
  <si>
    <t xml:space="preserve">Koodin refaktorointi ja lisenssin/projektin merkitseminen tiedostoihin</t>
  </si>
  <si>
    <t xml:space="preserve">Työaikakirjaukset</t>
  </si>
  <si>
    <t xml:space="preserve">Palvelimen päivittäminen</t>
  </si>
  <si>
    <t xml:space="preserve">Palvelimen asennusohjeen testaamisen läpikäyminen</t>
  </si>
  <si>
    <t xml:space="preserve">Esittelyyn valmistautuminen</t>
  </si>
  <si>
    <t xml:space="preserve">Projektin loppuesittely</t>
  </si>
  <si>
    <t xml:space="preserve">Projektin dokumenttien koostamista</t>
  </si>
  <si>
    <t xml:space="preserve">Esittelyviestin viimeistely ja lähettäminen</t>
  </si>
  <si>
    <t xml:space="preserve">Projektiraportin laatimista</t>
  </si>
  <si>
    <t xml:space="preserve">Koodin viimeistelyä</t>
  </si>
  <si>
    <t xml:space="preserve">Projektiraporin kirjoittamista ja toimittaminen santaselle</t>
  </si>
  <si>
    <t xml:space="preserve">Graphin scrollauksen siistimisen tutkimista</t>
  </si>
  <si>
    <t xml:space="preserve">Esityslistan laatiminen ja projektin tilan seuranta</t>
  </si>
  <si>
    <t xml:space="preserve">Projektin tilakatsauksen laatiminen palaveriin</t>
  </si>
  <si>
    <t xml:space="preserve">Sovellusraportti, Latexin asennus omille koneille</t>
  </si>
  <si>
    <t xml:space="preserve">Järjestelmätestaussuunnitelman korjaus</t>
  </si>
  <si>
    <t xml:space="preserve">Järjestelmätestausraportin tuottaminen suunnitelman pohjalta</t>
  </si>
  <si>
    <t xml:space="preserve">Palvelimen asennusohjeen testaus</t>
  </si>
  <si>
    <t xml:space="preserve">Toisen koodinkatselmoinnin muistio</t>
  </si>
  <si>
    <t xml:space="preserve">Järjestelmätestaussuunnitelman tekeminen</t>
  </si>
  <si>
    <t xml:space="preserve">Vaatimusmäärittelyn tarkistus</t>
  </si>
  <si>
    <t xml:space="preserve">2. koodikatselmoinnin muistio</t>
  </si>
  <si>
    <t xml:space="preserve">Testaaminen ja raportointi.</t>
  </si>
  <si>
    <t xml:space="preserve">Rajapintojen korjaamista</t>
  </si>
  <si>
    <t xml:space="preserve">Asiakasohjelmien käyttöohjeiden kirjoittaminen</t>
  </si>
  <si>
    <t xml:space="preserve">Käyttöliittymän korjausta</t>
  </si>
  <si>
    <t xml:space="preserve">Viimeinen palaveri</t>
  </si>
  <si>
    <t xml:space="preserve">Tuloksien koostamista</t>
  </si>
  <si>
    <t xml:space="preserve">Tulosten koostamista</t>
  </si>
  <si>
    <t xml:space="preserve">Esittelymateriaalit</t>
  </si>
  <si>
    <t xml:space="preserve">Esittelyvideon suunnittelu</t>
  </si>
  <si>
    <t xml:space="preserve">Esittelyvideon kuvaaminen</t>
  </si>
  <si>
    <t xml:space="preserve">Esittelyvideon editoiminen</t>
  </si>
  <si>
    <t xml:space="preserve">Palvelimen koodin viimeisteleminen</t>
  </si>
  <si>
    <t xml:space="preserve">Palvelimen readme-tiedoston laatiminen</t>
  </si>
  <si>
    <t xml:space="preserve">Esittelyvideon päivittäminen</t>
  </si>
  <si>
    <t xml:space="preserve">Oppimiskokemusten kuvaaminen projektiraporttiin</t>
  </si>
  <si>
    <t xml:space="preserve">Itsearvioinnin laatiminen</t>
  </si>
  <si>
    <t xml:space="preserve">Sovellusraportin tarkasteleminen</t>
  </si>
  <si>
    <t xml:space="preserve">2. koodinkatselmoinnin muistio</t>
  </si>
  <si>
    <t xml:space="preserve">2. koodinkatselmoinnin muistion tarkastus</t>
  </si>
  <si>
    <t xml:space="preserve">Palaverin pöytäkirjan laatiminen</t>
  </si>
  <si>
    <t xml:space="preserve">Hätäkeskusohjelman ja älypuhelinsovelluksen testausta yms.</t>
  </si>
  <si>
    <t xml:space="preserve">Järjestelmätestaus ja raportti</t>
  </si>
  <si>
    <t xml:space="preserve">Esittelyvideon tarkastus ja kommentointi</t>
  </si>
  <si>
    <t xml:space="preserve">Palaverin pöytäkirjan korjaus</t>
  </si>
  <si>
    <t xml:space="preserve">Sovellusraportin korjaus</t>
  </si>
  <si>
    <t xml:space="preserve">Hätäkeskusohjelman ja älypuhelinsovelluksen testausta ml. regressiotestaus</t>
  </si>
  <si>
    <t xml:space="preserve">Sovellusraportin laatimista</t>
  </si>
  <si>
    <t xml:space="preserve">Asiakassovellusten ohjeiden tekeminen</t>
  </si>
  <si>
    <t xml:space="preserve">Asiakassovellusten ohjeiden korjaus</t>
  </si>
  <si>
    <t xml:space="preserve">Asiakasohjelmien käyttöohjeiden korjaus</t>
  </si>
  <si>
    <t xml:space="preserve">bugien korjaamista</t>
  </si>
  <si>
    <t xml:space="preserve">Lähdekoodin dokumentointia</t>
  </si>
  <si>
    <t xml:space="preserve">Projektiraportin korjaamista</t>
  </si>
  <si>
    <t xml:space="preserve">Projektin tilan ja tulosten seuranta</t>
  </si>
  <si>
    <t xml:space="preserve">Projektikansion ja levyn koostamista</t>
  </si>
  <si>
    <t xml:space="preserve">Itsearvioinnin kirjoittaminen</t>
  </si>
  <si>
    <t xml:space="preserve">Projektiraportin ja projektikasion viimeistely</t>
  </si>
  <si>
    <t xml:space="preserve">Sovellusraportin viimeistely</t>
  </si>
  <si>
    <t xml:space="preserve">Määrittely</t>
  </si>
  <si>
    <t xml:space="preserve">sopimukset</t>
  </si>
  <si>
    <t xml:space="preserve">tiedotus</t>
  </si>
  <si>
    <t xml:space="preserve">tukitehtävät</t>
  </si>
  <si>
    <t xml:space="preserve">Ajanjakson alku</t>
  </si>
  <si>
    <t xml:space="preserve">Ajanjakson loppu</t>
  </si>
  <si>
    <t xml:space="preserve">Tunteja koossa</t>
  </si>
  <si>
    <t xml:space="preserve">Suunniteltu</t>
  </si>
  <si>
    <t xml:space="preserve">Toteutunut</t>
  </si>
  <si>
    <t xml:space="preserve">Erotus</t>
  </si>
  <si>
    <t xml:space="preserve">Yhteensä</t>
  </si>
  <si>
    <t xml:space="preserve">- all -</t>
  </si>
  <si>
    <t xml:space="preserve">Ajankäyttö vaiheittain</t>
  </si>
  <si>
    <t xml:space="preserve">Sum of Aika</t>
  </si>
  <si>
    <t xml:space="preserve">(empty)</t>
  </si>
  <si>
    <t xml:space="preserve">Ajankäyttö viikoittain</t>
  </si>
  <si>
    <t xml:space="preserve">Vaiheet ja tehtävät</t>
  </si>
  <si>
    <t xml:space="preserve">Esitutkimus Result</t>
  </si>
  <si>
    <t xml:space="preserve">Käyttö ja ylläpito Result</t>
  </si>
  <si>
    <t xml:space="preserve">Oheiskurssi Result</t>
  </si>
  <si>
    <t xml:space="preserve">Palaverit Result</t>
  </si>
  <si>
    <t xml:space="preserve">Projektin hallinta Result</t>
  </si>
  <si>
    <t xml:space="preserve">Suunnittelu Result</t>
  </si>
  <si>
    <t xml:space="preserve">Testaus Result</t>
  </si>
  <si>
    <t xml:space="preserve">Toteutus Result</t>
  </si>
  <si>
    <t xml:space="preserve">Tulosten luovutus Result</t>
  </si>
  <si>
    <t xml:space="preserve">Ajankäyttö</t>
  </si>
  <si>
    <t xml:space="preserve">Total Resu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"/>
    <numFmt numFmtId="166" formatCode="@"/>
    <numFmt numFmtId="167" formatCode="[$-409]m/d/yyyy"/>
    <numFmt numFmtId="168" formatCode="[$-409]h:mm"/>
    <numFmt numFmtId="169" formatCode="[$-409]h:mm:ss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0"/>
    </font>
    <font>
      <sz val="8"/>
      <color rgb="FF000000"/>
      <name val="Tahoma"/>
      <family val="0"/>
    </font>
    <font>
      <i val="true"/>
      <sz val="10"/>
      <name val="Verdana"/>
      <family val="2"/>
    </font>
    <font>
      <b val="true"/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true">
      <protection locked="fals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false" hidden="false"/>
    </xf>
    <xf numFmtId="168" fontId="0" fillId="3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left" vertical="bottom" textRotation="0" wrapText="false" indent="0" shrinkToFit="false"/>
    </xf>
    <xf numFmtId="164" fontId="6" fillId="2" borderId="0" applyFont="true" applyBorder="false" applyAlignment="true" applyProtection="false">
      <alignment horizontal="left" vertical="bottom" textRotation="0" wrapText="false" indent="0" shrinkToFit="false"/>
    </xf>
    <xf numFmtId="164" fontId="6" fillId="2" borderId="0" applyFont="true" applyBorder="false" applyAlignment="false" applyProtection="false"/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left" vertical="bottom" textRotation="0" wrapText="false" indent="0" shrinkToFit="false"/>
      <protection locked="fals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2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2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2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7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8" xfId="2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9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3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31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2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2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2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34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7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32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ika" xfId="20"/>
    <cellStyle name="otsikko" xfId="21"/>
    <cellStyle name="päivä" xfId="22"/>
    <cellStyle name="suojaamaton" xfId="23"/>
    <cellStyle name="tyotehtava" xfId="24"/>
    <cellStyle name="Pivot Table Field" xfId="25"/>
    <cellStyle name="Pivot Table Corner" xfId="26"/>
    <cellStyle name="Pivot Table Value" xfId="27"/>
    <cellStyle name="Pivot Table Category" xfId="28"/>
    <cellStyle name="Pivot Table Title" xfId="29"/>
    <cellStyle name="Pivot Table Result" xfId="3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ont>
        <name val="Verdana"/>
        <family val="0"/>
        <b val="1"/>
        <i val="0"/>
        <color rgb="FFFF000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426960</xdr:colOff>
      <xdr:row>0</xdr:row>
      <xdr:rowOff>257040</xdr:rowOff>
    </xdr:to>
    <xdr:sp>
      <xdr:nvSpPr>
        <xdr:cNvPr id="0" name="Text Box 1"/>
        <xdr:cNvSpPr/>
      </xdr:nvSpPr>
      <xdr:spPr>
        <a:xfrm>
          <a:off x="0" y="19800"/>
          <a:ext cx="15667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AI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48240</xdr:rowOff>
    </xdr:from>
    <xdr:to>
      <xdr:col>2</xdr:col>
      <xdr:colOff>1576800</xdr:colOff>
      <xdr:row>0</xdr:row>
      <xdr:rowOff>285840</xdr:rowOff>
    </xdr:to>
    <xdr:sp>
      <xdr:nvSpPr>
        <xdr:cNvPr id="1" name="Text Box 2"/>
        <xdr:cNvSpPr/>
      </xdr:nvSpPr>
      <xdr:spPr>
        <a:xfrm>
          <a:off x="2587680" y="48240"/>
          <a:ext cx="1567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TEHTÄVÄ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0</xdr:row>
      <xdr:rowOff>48240</xdr:rowOff>
    </xdr:from>
    <xdr:to>
      <xdr:col>5</xdr:col>
      <xdr:colOff>246240</xdr:colOff>
      <xdr:row>0</xdr:row>
      <xdr:rowOff>285840</xdr:rowOff>
    </xdr:to>
    <xdr:sp>
      <xdr:nvSpPr>
        <xdr:cNvPr id="2" name="Text Box 3"/>
        <xdr:cNvSpPr/>
      </xdr:nvSpPr>
      <xdr:spPr>
        <a:xfrm>
          <a:off x="5472720" y="48240"/>
          <a:ext cx="1566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TEKIJÄ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360</xdr:colOff>
      <xdr:row>1</xdr:row>
      <xdr:rowOff>28440</xdr:rowOff>
    </xdr:from>
    <xdr:to>
      <xdr:col>1</xdr:col>
      <xdr:colOff>1350000</xdr:colOff>
      <xdr:row>7</xdr:row>
      <xdr:rowOff>95400</xdr:rowOff>
    </xdr:to>
    <xdr:sp>
      <xdr:nvSpPr>
        <xdr:cNvPr id="3" name="Text Box 4"/>
        <xdr:cNvSpPr/>
      </xdr:nvSpPr>
      <xdr:spPr>
        <a:xfrm>
          <a:off x="1248120" y="485640"/>
          <a:ext cx="1241640" cy="10386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Kursiivilla merkityt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tehtävät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tulee tarvittaessa korva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jektikohtaisisilla tehtävien nimill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1</xdr:row>
      <xdr:rowOff>19080</xdr:rowOff>
    </xdr:from>
    <xdr:to>
      <xdr:col>3</xdr:col>
      <xdr:colOff>1086120</xdr:colOff>
      <xdr:row>7</xdr:row>
      <xdr:rowOff>86040</xdr:rowOff>
    </xdr:to>
    <xdr:sp>
      <xdr:nvSpPr>
        <xdr:cNvPr id="4" name="Text Box 5"/>
        <xdr:cNvSpPr/>
      </xdr:nvSpPr>
      <xdr:spPr>
        <a:xfrm>
          <a:off x="4378320" y="476280"/>
          <a:ext cx="950400" cy="10386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isää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tekijöiksi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kaikkien projektilaisten nimet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99" createdVersion="3">
  <cacheSource type="worksheet">
    <worksheetSource ref="A1:I3001" sheet="Merkinta"/>
  </cacheSource>
  <cacheFields count="9">
    <cacheField name="Aika" numFmtId="0">
      <sharedItems containsBlank="1" containsMixedTypes="1" containsNumber="1" minValue="0.0104166666666667" maxValue="0.458333333333333" count="69">
        <n v="0.0104166666666667"/>
        <n v="0.0138888888888889"/>
        <n v="0.0173611111111111"/>
        <n v="0.0208333333333333"/>
        <n v="0.0243055555555556"/>
        <n v="0.0277777777777778"/>
        <n v="0.03125"/>
        <n v="0.0347222222222222"/>
        <n v="0.0381944444444445"/>
        <n v="0.0416666666666667"/>
        <n v="0.0451388888888889"/>
        <n v="0.0486111111111111"/>
        <n v="0.0520833333333333"/>
        <n v="0.0555555555555556"/>
        <n v="0.0590277777777778"/>
        <n v="0.0625"/>
        <n v="0.0659722222222222"/>
        <n v="0.0694444444444445"/>
        <n v="0.0729166666666667"/>
        <n v="0.0736111111111111"/>
        <n v="0.0763888888888889"/>
        <n v="0.0798611111111111"/>
        <n v="0.0826388888888889"/>
        <n v="0.0833333333333333"/>
        <n v="0.0868055555555556"/>
        <n v="0.0902777777777778"/>
        <n v="0.09375"/>
        <n v="0.0972222222222222"/>
        <n v="0.100694444444444"/>
        <n v="0.104166666666667"/>
        <n v="0.107638888888889"/>
        <n v="0.111111111111111"/>
        <n v="0.114583333333333"/>
        <n v="0.118055555555556"/>
        <n v="0.124305555555556"/>
        <n v="0.125"/>
        <n v="0.128472222222222"/>
        <n v="0.131944444444444"/>
        <n v="0.135416666666667"/>
        <n v="0.138888888888889"/>
        <n v="0.142361111111111"/>
        <n v="0.145833333333333"/>
        <n v="0.152777777777778"/>
        <n v="0.15625"/>
        <n v="0.159722222222222"/>
        <n v="0.166666666666667"/>
        <n v="0.173611111111111"/>
        <n v="0.177083333333333"/>
        <n v="0.184027777777778"/>
        <n v="0.1875"/>
        <n v="0.190972222222222"/>
        <n v="0.194444444444444"/>
        <n v="0.201388888888889"/>
        <n v="0.204861111111111"/>
        <n v="0.208333333333333"/>
        <n v="0.21875"/>
        <n v="0.229166666666667"/>
        <n v="0.239583333333333"/>
        <n v="0.243055555555556"/>
        <n v="0.25"/>
        <n v="0.256944444444444"/>
        <n v="0.263888888888889"/>
        <n v="0.270833333333333"/>
        <n v="0.291666666666667"/>
        <n v="0.333333333333333"/>
        <n v="0.34375"/>
        <n v="0.458333333333333"/>
        <s v=""/>
        <m/>
      </sharedItems>
    </cacheField>
    <cacheField name="Päivä" numFmtId="0">
      <sharedItems containsNonDate="0" containsDate="1" containsString="0" containsBlank="1" minDate="2014-01-21T00:00:00" maxDate="2015-05-07T00:00:00" count="136">
        <d v="2014-01-21T00:00:00"/>
        <d v="2014-01-24T00:00:00"/>
        <d v="2014-01-29T00:00:00"/>
        <d v="2014-01-30T00:00:00"/>
        <d v="2014-01-31T00:00:00"/>
        <d v="2014-02-05T00:00:00"/>
        <d v="2014-02-06T00:00:00"/>
        <d v="2014-02-07T00:00:00"/>
        <d v="2014-02-09T00:00:00"/>
        <d v="2014-02-11T00:00:00"/>
        <d v="2014-02-13T00:00:00"/>
        <d v="2014-02-14T00:00:00"/>
        <d v="2014-02-15T00:00:00"/>
        <d v="2014-02-16T00:00:00"/>
        <d v="2014-02-18T00:00:00"/>
        <d v="2014-02-19T00:00:00"/>
        <d v="2014-02-20T00:00:00"/>
        <d v="2014-02-21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5-05-07T00:00:00"/>
        <m/>
      </sharedItems>
    </cacheField>
    <cacheField name="Alku" numFmtId="0">
      <sharedItems containsString="0" containsBlank="1" containsNumber="1" minValue="0" maxValue="0.989583333333333" count="116">
        <n v="0"/>
        <n v="0.0208333333333333"/>
        <n v="0.03125"/>
        <n v="0.0347222222222222"/>
        <n v="0.0416666666666667"/>
        <n v="0.0590277777777778"/>
        <n v="0.25"/>
        <n v="0.3125"/>
        <n v="0.322916666666667"/>
        <n v="0.333333333333333"/>
        <n v="0.340277777777778"/>
        <n v="0.34375"/>
        <n v="0.347222222222222"/>
        <n v="0.354166666666667"/>
        <n v="0.364583333333333"/>
        <n v="0.375"/>
        <n v="0.385416666666667"/>
        <n v="0.388888888888889"/>
        <n v="0.395833333333333"/>
        <n v="0.40625"/>
        <n v="0.416666666666667"/>
        <n v="0.423611111111111"/>
        <n v="0.427083333333333"/>
        <n v="0.4375"/>
        <n v="0.458333333333333"/>
        <n v="0.465277777777778"/>
        <n v="0.46875"/>
        <n v="0.472222222222222"/>
        <n v="0.479166666666667"/>
        <n v="0.489583333333333"/>
        <n v="0.493055555555556"/>
        <n v="0.5"/>
        <n v="0.506944444444444"/>
        <n v="0.510416666666667"/>
        <n v="0.513888888888889"/>
        <n v="0.520833333333333"/>
        <n v="0.524305555555556"/>
        <n v="0.527777777777778"/>
        <n v="0.53125"/>
        <n v="0.541666666666667"/>
        <n v="0.548611111111111"/>
        <n v="0.552083333333333"/>
        <n v="0.5625"/>
        <n v="0.569444444444444"/>
        <n v="0.572916666666667"/>
        <n v="0.576388888888889"/>
        <n v="0.583333333333333"/>
        <n v="0.590277777777778"/>
        <n v="0.593055555555556"/>
        <n v="0.59375"/>
        <n v="0.597222222222222"/>
        <n v="0.600694444444444"/>
        <n v="0.604166666666667"/>
        <n v="0.607638888888889"/>
        <n v="0.611111111111111"/>
        <n v="0.614583333333333"/>
        <n v="0.618055555555556"/>
        <n v="0.621527777777778"/>
        <n v="0.625"/>
        <n v="0.628472222222222"/>
        <n v="0.631944444444444"/>
        <n v="0.635416666666667"/>
        <n v="0.638888888888889"/>
        <n v="0.642361111111111"/>
        <n v="0.645833333333333"/>
        <n v="0.649305555555556"/>
        <n v="0.652777777777778"/>
        <n v="0.65625"/>
        <n v="0.666666666666667"/>
        <n v="0.670138888888889"/>
        <n v="0.677083333333333"/>
        <n v="0.680555555555556"/>
        <n v="0.6875"/>
        <n v="0.690972222222222"/>
        <n v="0.697916666666667"/>
        <n v="0.701388888888889"/>
        <n v="0.704861111111111"/>
        <n v="0.708333333333333"/>
        <n v="0.71875"/>
        <n v="0.722222222222222"/>
        <n v="0.729166666666667"/>
        <n v="0.739583333333333"/>
        <n v="0.746527777777778"/>
        <n v="0.75"/>
        <n v="0.753472222222222"/>
        <n v="0.756944444444445"/>
        <n v="0.770833333333333"/>
        <n v="0.777777777777778"/>
        <n v="0.791666666666667"/>
        <n v="0.795138888888889"/>
        <n v="0.802083333333333"/>
        <n v="0.805555555555556"/>
        <n v="0.8125"/>
        <n v="0.822916666666667"/>
        <n v="0.829861111111111"/>
        <n v="0.833333333333333"/>
        <n v="0.840277777777778"/>
        <n v="0.84375"/>
        <n v="0.861111111111111"/>
        <n v="0.875"/>
        <n v="0.881944444444445"/>
        <n v="0.885416666666667"/>
        <n v="0.888888888888889"/>
        <n v="0.895833333333333"/>
        <n v="0.902777777777778"/>
        <n v="0.916666666666667"/>
        <n v="0.923611111111111"/>
        <n v="0.927083333333333"/>
        <n v="0.9375"/>
        <n v="0.944444444444445"/>
        <n v="0.951388888888889"/>
        <n v="0.958333333333333"/>
        <n v="0.96875"/>
        <n v="0.979166666666667"/>
        <n v="0.989583333333333"/>
        <m/>
      </sharedItems>
    </cacheField>
    <cacheField name="Loppu" numFmtId="0">
      <sharedItems containsString="0" containsBlank="1" containsNumber="1" minValue="0.0208333333333333" maxValue="1" count="119">
        <n v="0.0208333333333333"/>
        <n v="0.0277777777777778"/>
        <n v="0.0381944444444444"/>
        <n v="0.0416666666666667"/>
        <n v="0.0625"/>
        <n v="0.0833333333333333"/>
        <n v="0.0902777777777778"/>
        <n v="0.0972222222222222"/>
        <n v="0.104166666666667"/>
        <n v="0.125"/>
        <n v="0.166666666666667"/>
        <n v="0.173611111111111"/>
        <n v="0.291666666666667"/>
        <n v="0.354166666666667"/>
        <n v="0.375"/>
        <n v="0.385416666666667"/>
        <n v="0.395833333333333"/>
        <n v="0.40625"/>
        <n v="0.409722222222222"/>
        <n v="0.416666666666667"/>
        <n v="0.423611111111111"/>
        <n v="0.427083333333333"/>
        <n v="0.430555555555556"/>
        <n v="0.4375"/>
        <n v="0.447916666666667"/>
        <n v="0.458333333333333"/>
        <n v="0.46875"/>
        <n v="0.472222222222222"/>
        <n v="0.479166666666667"/>
        <n v="0.486111111111111"/>
        <n v="0.489583333333333"/>
        <n v="0.493055555555556"/>
        <n v="0.5"/>
        <n v="0.510416666666667"/>
        <n v="0.513888888888889"/>
        <n v="0.520833333333333"/>
        <n v="0.53125"/>
        <n v="0.534722222222222"/>
        <n v="0.541666666666667"/>
        <n v="0.548611111111111"/>
        <n v="0.552083333333333"/>
        <n v="0.5625"/>
        <n v="0.569444444444444"/>
        <n v="0.572916666666667"/>
        <n v="0.576388888888889"/>
        <n v="0.583333333333333"/>
        <n v="0.590277777777778"/>
        <n v="0.59375"/>
        <n v="0.597222222222222"/>
        <n v="0.604166666666667"/>
        <n v="0.607638888888889"/>
        <n v="0.611111111111111"/>
        <n v="0.618055555555556"/>
        <n v="0.625"/>
        <n v="0.631944444444444"/>
        <n v="0.635416666666667"/>
        <n v="0.638888888888889"/>
        <n v="0.645833333333333"/>
        <n v="0.649305555555556"/>
        <n v="0.652777777777778"/>
        <n v="0.65625"/>
        <n v="0.659722222222222"/>
        <n v="0.666666666666667"/>
        <n v="0.670138888888889"/>
        <n v="0.677083333333333"/>
        <n v="0.680555555555556"/>
        <n v="0.6875"/>
        <n v="0.690972222222222"/>
        <n v="0.694444444444445"/>
        <n v="0.697916666666667"/>
        <n v="0.701388888888889"/>
        <n v="0.704861111111111"/>
        <n v="0.708333333333333"/>
        <n v="0.715277777777778"/>
        <n v="0.71875"/>
        <n v="0.722222222222222"/>
        <n v="0.729166666666667"/>
        <n v="0.736111111111111"/>
        <n v="0.739583333333333"/>
        <n v="0.743055555555556"/>
        <n v="0.75"/>
        <n v="0.756944444444445"/>
        <n v="0.760416666666667"/>
        <n v="0.763888888888889"/>
        <n v="0.770833333333333"/>
        <n v="0.777777777777778"/>
        <n v="0.78125"/>
        <n v="0.784722222222222"/>
        <n v="0.791666666666667"/>
        <n v="0.795138888888889"/>
        <n v="0.798611111111111"/>
        <n v="0.802083333333333"/>
        <n v="0.805555555555556"/>
        <n v="0.8125"/>
        <n v="0.819444444444445"/>
        <n v="0.829861111111111"/>
        <n v="0.833333333333333"/>
        <n v="0.840277777777778"/>
        <n v="0.847222222222222"/>
        <n v="0.854166666666667"/>
        <n v="0.864583333333333"/>
        <n v="0.868055555555556"/>
        <n v="0.875"/>
        <n v="0.888888888888889"/>
        <n v="0.895833333333333"/>
        <n v="0.90625"/>
        <n v="0.909722222222222"/>
        <n v="0.916666666666667"/>
        <n v="0.927083333333333"/>
        <n v="0.9375"/>
        <n v="0.944444444444445"/>
        <n v="0.958333333333333"/>
        <n v="0.965277777777778"/>
        <n v="0.979166666666667"/>
        <n v="0.986111111111111"/>
        <n v="0.989583333333333"/>
        <n v="0.999305555555556"/>
        <n v="1"/>
        <m/>
      </sharedItems>
    </cacheField>
    <cacheField name="Vaihe" numFmtId="0">
      <sharedItems containsBlank="1" count="10">
        <s v="Esitutkimus"/>
        <s v="Käyttö ja ylläpito"/>
        <s v="Oheiskurssi"/>
        <s v="Palaverit"/>
        <s v="Projektin hallinta"/>
        <s v="Suunnittelu"/>
        <s v="Testaus"/>
        <s v="Toteutus"/>
        <s v="Tulosten luovutus"/>
        <m/>
      </sharedItems>
    </cacheField>
    <cacheField name="Tehtävä" numFmtId="0">
      <sharedItems containsBlank="1" count="23">
        <s v="Esittelymateriaalit"/>
        <s v="esittelyt"/>
        <s v="katselmoinnit"/>
        <s v="käyttöliittymä"/>
        <s v="kirjoitus- ja ulkoasu"/>
        <s v="koulutus"/>
        <s v="Liiketoimintalogiikka"/>
        <s v="Muistiot"/>
        <s v="muut tehtävät"/>
        <s v="ohjeet ja neuvonta"/>
        <s v="Pöytäkirjat"/>
        <s v="rajapinnat"/>
        <s v="raportointi"/>
        <s v="seuranta ja hallinta"/>
        <s v="suunnitelu"/>
        <s v="suunnittelu"/>
        <s v="tietokannat"/>
        <s v="toteutus"/>
        <s v="tutustuminen"/>
        <s v="Vaatimusmäärittely"/>
        <s v="valmistelu ja tutustuminen"/>
        <s v="viimeistely ja julkaisu"/>
        <m/>
      </sharedItems>
    </cacheField>
    <cacheField name="Tekijä" numFmtId="0">
      <sharedItems containsBlank="1" count="5">
        <s v="AS"/>
        <s v="IR"/>
        <s v="NM"/>
        <s v="VM"/>
        <m/>
      </sharedItems>
    </cacheField>
    <cacheField name="Kuvaus" numFmtId="0">
      <sharedItems containsBlank="1" count="297">
        <s v="1. koodinkatselmointi"/>
        <s v="1. väliesittely"/>
        <s v="1. Väliesittelyn suunnittelu"/>
        <s v="2. koodikatselmoinnin muistio"/>
        <s v="2. Koodikatselmointi"/>
        <s v="2. koodinkatselmoinnin muistio"/>
        <s v="2. koodinkatselmoinnin muistion tarkastus"/>
        <s v="2. väliesittely"/>
        <s v="2. väliesittelyyn valmistautuminen"/>
        <s v="4. palaverin pöytäkirjan viimeistely"/>
        <s v="Äänen ja kuvan esittäminen hätäkeskuspuolella"/>
        <s v="Äänen ja kuvan lähettäminen ulos hätäkeskusohjelmasta"/>
        <s v="Äänen ja kuvan siirtämisen testaaminen mobiiliyhteyksillä"/>
        <s v="Äänen lähettämistä"/>
        <s v="Ajankäytön seuranta"/>
        <s v="Ajankäytöntaulukon käyttöönottaminen verkkolevylle ja sen täyttäminen kaikkien muiden jäsenten osalta niiden luentojen osalta, jotka ovat kaikilla olleet."/>
        <s v="ajatuskartan päivittäminen"/>
        <s v="aloitusluento"/>
        <s v="Alustavan käyttöliittymän rakentelua"/>
        <s v="Älypuhelinsovelluksen lähettämän kuvan ja äänen välittäminen palvelimen kautta"/>
        <s v="Asetuksia häkeen"/>
        <s v="Asiakasohjelmien käyttöohjeiden kirjoittaminen"/>
        <s v="Asiakasohjelmien käyttöohjeiden korjaus"/>
        <s v="Asiakassovellusten ohjeiden korjaus"/>
        <s v="Asiakassovellusten ohjeiden tekeminen"/>
        <s v="bugien korjaamista"/>
        <s v="E-call järjestelmään tutustuminen"/>
        <s v="EF:n käyttöönotto"/>
        <s v="EKG datan piirtämistä oman graphClassin avulla"/>
        <s v="EKG datan pyytäminen ja esittäminen häke liittymässä"/>
        <s v="EKG käyrän skaalaus"/>
        <s v="EKG-datageneroinnin kehittäminen"/>
        <s v="Esitelmän tekeminen ja valmistautuminen"/>
        <s v="Esittelykokous"/>
        <s v="Esittelytilaisuuden pöytäkirjan kirjoittaminen"/>
        <s v="Esittelytilaisuus"/>
        <s v="Esittelyvideon editoiminen"/>
        <s v="Esittelyvideon kuvaaminen"/>
        <s v="Esittelyvideon päivittäminen"/>
        <s v="Esittelyvideon suunnittelu"/>
        <s v="Esittelyvideon tarkastus ja kommentointi"/>
        <s v="Esittelyviestin kirjoittaminen ja valmistelu"/>
        <s v="Esittelyviestin viimeistely ja lähettäminen"/>
        <s v="Esittelyyn valmistautuminen"/>
        <s v="Esityslista ja käsiteltävät asiat, tilannekatsaus"/>
        <s v="Esityslistan laatiminen ja projektin tilan seuranta"/>
        <s v="ffmpeg tutustuminen"/>
        <s v="Gitin asennus ja projektin tuominen koneelle ja vähän aloittaminenkin."/>
        <s v="Graphin scrollauksen siistimisen tutkimista"/>
        <s v="Häke-clientin yhteyden hallintaa"/>
        <s v="Häke-käyttöliittymää"/>
        <s v="Häke-vierailu"/>
        <s v="Häke-vierailun muistio"/>
        <s v="Häke-vierailun muistio ja pöytäkirjan korjaus"/>
        <s v="Häken ja wp:n käyttöliittymää"/>
        <s v="Häken käyttöliittymää"/>
        <s v="Häken käyttöliittymän aloittelua"/>
        <s v="Häken videokamerakuvan siirtoon tutustuminen"/>
        <s v="Hätäkeskusohjelman akunvarauksen converter"/>
        <s v="Hätäkeskusohjelman converter"/>
        <s v="Hätäkeskusohjelman ja älypuhelinsovelluksen testausta"/>
        <s v="Hätäkeskusohjelman ja älypuhelinsovelluksen testausta ml. regressiotestaus"/>
        <s v="Hätäkeskusohjelman ja älypuhelinsovelluksen testausta yms."/>
        <s v="Hätäkeskusohjelman keepalive"/>
        <s v="Hätäkeskusohjelman koodin kommentointia, siistimistä ja testausta"/>
        <s v="Hätäkeskusvierailu"/>
        <s v="Hätäkeskusvierailun muistion kirjoittaminen"/>
        <s v="Hiomista"/>
        <s v="Huomiseen palaveriin valmistautuminen"/>
        <s v="ICE-sovellukset"/>
        <s v="Itsearvioinnin kirjoittaminen"/>
        <s v="Itsearvioinnin laatiminen"/>
        <s v="Järjestelmän esittely"/>
        <s v="Järjestelmän esittelyn pöytäkirjan korjaus"/>
        <s v="Järjestelmän esittelyn pöytäkirjan laatiminen"/>
        <s v="Järjestelmätestaus ja raportti"/>
        <s v="Järjestelmätestausraportin tuottaminen suunnitelman pohjalta"/>
        <s v="Järjestelmätestaussuunnitelman korjaus"/>
        <s v="Järjestelmätestaussuunnitelman tekeminen"/>
        <s v="Kahvin keittelyä ja tulostamista"/>
        <s v="Kaikenlaista"/>
        <s v="Kalvot ja esitykseen valmistautuminen"/>
        <s v="Katselmoinnin muistion kirjoittaminen"/>
        <s v="Katuosoitteen hakeminen koordinaatin perusteella"/>
        <s v="Käytettävyyspäivä"/>
        <s v="Käytettävyyspäivän muistion laatiminen"/>
        <s v="Käyttöliittymää"/>
        <s v="Käyttöliittymää ja tutustumista SignalR:ään"/>
        <s v="Käyttöliittymään hiomista"/>
        <s v="Käyttöliittymään viilauksia ja kameran käyttämisen valmistelua"/>
        <s v="Käyttöliittymädemon suunnittelu"/>
        <s v="Käyttöliittymän hiominen ennen loppuesittelyä"/>
        <s v="Käyttöliittymän hiominen väliesittelyä varten"/>
        <s v="Käyttöliittymän hiomista"/>
        <s v="Käyttöliittymän hiomista ennen kokousta"/>
        <s v="Käyttöliittymän koodin hiomista"/>
        <s v="Käyttöliittymän koodin hiomista resharpperilla"/>
        <s v="käyttöliittymän koodin kommentoimista"/>
        <s v="Käyttöliittymän korjailua"/>
        <s v="Käyttöliittymän korjausta"/>
        <s v="Käyttöliittymän suunnittelua ja kaikkea muuta pientä"/>
        <s v="Käyttöliittymän viilausta ja socketteihin tutustumista."/>
        <s v="Käyttöliittymiä ja muuta toteutusta"/>
        <s v="Käyttöliittymien bugien korjaus ennen häke-vierailua"/>
        <s v="Käyttöliittymien fixailua"/>
        <s v="Käyttöliittymien hiomista"/>
        <s v="Käyttöliittymien hiomista ennen käytettävyyspäivää"/>
        <s v="Käyttöliittymien hiomista ennen loppuesittelyä"/>
        <s v="Käyttöliittymien hiomista ennen palaveria"/>
        <s v="käyttöliittymien hiomista ennen väliesittelyä"/>
        <s v="Käyttöliittymien koodin korjaamista"/>
        <s v="Käyttöliittymien päivittämistä"/>
        <s v="Käyttöliittymien sulauttamista"/>
        <s v="Käyttöliittymiin korjauksia palautteen perusteella"/>
        <s v="Kirjoitusviestintä"/>
        <s v="Koekäyttödokumentin teko"/>
        <s v="Koekäyttödokumentin teko + testausta"/>
        <s v="Koodin katselmointia"/>
        <s v="Koodin kommentointi ja refaktorointi"/>
        <s v="Koodin refaktorointi"/>
        <s v="Koodin refaktorointi ja lisenssin/projektin merkitseminen tiedostoihin"/>
        <s v="Koodin viimeistelyä"/>
        <s v="Koodinkatselmoinnin muistion laadinta"/>
        <s v="Koodinkatselmointi"/>
        <s v="Korjauksia 4. palaverin pöytäkirjaan"/>
        <s v="Korjauksia koodiin"/>
        <s v="Lähdekoodin dokumentointia"/>
        <s v="Lähdekoodin katselmointi"/>
        <s v="Lähdekoodin kommentointi"/>
        <s v="Lähdekoodinkatselmointi"/>
        <s v="Laitteiston ja ohjelmian asentamista ja järjestelmään tutustumista"/>
        <s v="libVLC toteutukseen tutustumista"/>
        <s v="Loppuesittely"/>
        <s v="Loppuesittelyn valmistelu"/>
        <s v="Loppuesittelyn valmistely"/>
        <s v="Loppuesittelyyn valmistautuminen"/>
        <s v="Luokkia WP8 äänen ja kuvan kaappaamiseen"/>
        <s v="Luokkia WP8 äänen ja kuvan lähettämiseen"/>
        <s v="materiaaliin tutustuminen"/>
        <s v="materiaaliin tutustuminen ja tukipyynnöt"/>
        <s v="miellekartan laatiminen"/>
        <s v="Mobiilisovelluksen käyttöliittymää"/>
        <s v="Muistio yms."/>
        <s v="Ongelmien tutkiminen"/>
        <s v="Oppimiskokemusten kuvaaminen projektiraporttiin"/>
        <s v="Opus- ja Speex-koodekkeihin tutustuminen"/>
        <s v="Opus-koodekki mobiilialustalle"/>
        <s v="palaveri"/>
        <s v="Palaveri santasen kanssa liittyen projektisuunitelmaan"/>
        <s v="Palaveriin valmistautuminen"/>
        <s v="Palaverin pöytäkirjan korjaus"/>
        <s v="Palaverin pöytäkirjan laatiminen"/>
        <s v="palaverin pöytäkirjan tarkastaminen"/>
        <s v="Palaverin suunittelu"/>
        <s v="Palaverin suunnittelu"/>
        <s v="palaverin suunnittelu / muu tapaaminen"/>
        <s v="palaverin valmistelu"/>
        <s v="Palavern suunittelua"/>
        <s v="Palvelimen asennusohjeen kirjoittaminen"/>
        <s v="Palvelimen asennusohjeen tarkistus + testausta"/>
        <s v="Palvelimen asennusohjeen testaamisen läpikäyminen"/>
        <s v="Palvelimen asennusohjeen testaus"/>
        <s v="Palvelimen koodin viimeisteleminen"/>
        <s v="Palvelimen päivittäminen"/>
        <s v="Palvelimen rajapinnat"/>
        <s v="Palvelimen rajapinnat ja tiedon tallentaminen EF:llä"/>
        <s v="Palvelimen rajapintojen laajentaminen ja toimintalogiikka"/>
        <s v="Palvelimen rajapintojen määrittely"/>
        <s v="Palvelimen readme-tiedoston laatiminen"/>
        <s v="Palvelimen toiminnan hahmotteleminen, sekvenssikaaviot"/>
        <s v="Palvelimen toiminnan toteuttamista"/>
        <s v="Palvelimen toiminnan toteuttamista / yhteyden lopettaminen ja yhteyksien käsittelytilat"/>
        <s v="Palvelimen toiminnan toteuttamista / yhteydenmuodostus"/>
        <s v="Palvelimen toimintalogiikan toteuttaminen"/>
        <s v="Palvelimen toimintojen lisääminen"/>
        <s v="Palvelimen yhteyden tilanhallinta"/>
        <s v="Palvelinrajapintojen suunnittelu"/>
        <s v="Palvelinrajapintojen suunnittelu (teknisen ohjaajan tapaaminen)"/>
        <s v="Palvelinrajapintojen toteutus"/>
        <s v="Palvelinrajapintojen toteutus ja palvelinprosessien konfigurointi"/>
        <s v="Palvelinrajapintojen toteutusa"/>
        <s v="Palvelinrajapintojen toteutusta"/>
        <s v="Pieniä korjailua"/>
        <s v="Pöytäkirjan kirjoittamista"/>
        <s v="pöytäkirjan korjaukset"/>
        <s v="Pöytäkirjan laatiminen"/>
        <s v="Pöytäkirjan laatiminen yms."/>
        <s v="Pöytäkirjan tarkastaminen"/>
        <s v="Projektikansion ja levyn koostamista"/>
        <s v="Projektin ajankäytön seuranta"/>
        <s v="Projektin dokumenttien koostamista"/>
        <s v="Projektin esittely"/>
        <s v="Projektin hallinnan seuraamsita palaveria varten"/>
        <s v="Projektin loppuesittely"/>
        <s v="Projektin palaveri"/>
        <s v="Projektin seuranta ja valmistelu esittelyyn"/>
        <s v="Projektin suunnittelu"/>
        <s v="Projektin tilakatsauksen laatiminen palaveriin"/>
        <s v="Projektin tilan ja tulosten seuranta"/>
        <s v="Projektin tilan seuranta"/>
        <s v="Projektinhallinnan luento"/>
        <s v="Projektiraporin kirjoittamista"/>
        <s v="Projektiraporin kirjoittamista ja toimittaminen santaselle"/>
        <s v="Projektiraportin ja projektikasion viimeistely"/>
        <s v="Projektiraportin kirjoittaminen"/>
        <s v="Projektiraportin kirjoittamisen aloittaminen"/>
        <s v="Projektiraportin kirjoittamista"/>
        <s v="Projektiraportin korjaamista"/>
        <s v="Projektiraportin laatimista"/>
        <s v="Projektisuunitelman korjaaminen julkaisukelpoiseksi"/>
        <s v="Projektisuunitelman laatimista"/>
        <s v="Puheviestinnän esitelmän valmistelu"/>
        <s v="Puheviestinnän esityksen arviointi"/>
        <s v="Puheviestinnän luento"/>
        <s v="Puheviestinnän tehtävät."/>
        <s v="puheviestintä"/>
        <s v="rajapinnat"/>
        <s v="Rajapintojen hiominen"/>
        <s v="Rajapintojen korjaamista"/>
        <s v="Santasen huomioiden läpikäymistä ja puhelimen sovelluksen käyttöliittymän kehittämistä"/>
        <s v="SignalR-kirjasto"/>
        <s v="SignalR-kirjasto ja palvelinkonfiguraatio"/>
        <s v="Sovellusraportin kirjoittaminen"/>
        <s v="Sovellusraportin korjaus"/>
        <s v="Sovellusraportin laatimista"/>
        <s v="Sovellusraportin tarkasteleminen"/>
        <s v="Sovellusraportin viimeistely"/>
        <s v="Sovellusraportti, Latexin asennus omille koneille"/>
        <s v="Speex-äänipakkauksen käyttöönottaminen asiakasohjelmissa."/>
        <s v="SQL-kannan pohjana toimivien luokkien suunnittelu"/>
        <s v="Streaming-median lähettäminen ja välittäminen"/>
        <s v="Tapaaminen uuden ohjaajan kanssa"/>
        <s v="Tekijänoikeusluento"/>
        <s v="Tekstipohjaisten viestien välittäminen palvelimen kautta"/>
        <s v="Testaaminen ja raportointi."/>
        <s v="Testitapausten suunnittelu"/>
        <s v="Tilakatsauksen laatiminen"/>
        <s v="Tilanteen kartoitus"/>
        <s v="Toiminnan testausta"/>
        <s v="Toinen väliesittely"/>
        <s v="Toisen koodinkatselmoinnin muistio"/>
        <s v="TracWikiin tutustuminen ja käyttöönotto"/>
        <s v="Tukipyynnöt yms."/>
        <s v="Tuloksien koostamista"/>
        <s v="Tulosten koostamista"/>
        <s v="Tustuminen projektiin(alueeseen, materiaaliin ja ohjeisiin)"/>
        <s v="Tutustuminen ohjelmakoodiin ja toteutettavaan järjestelmään"/>
        <s v="Tutustuminen Speex- ja Opus-äänikodekkeihin ja niiden hyödyntämismahdollisuuteen projektissa"/>
        <s v="tutustumista äänen lähettämiseen"/>
        <s v="Tutustumista palaverin esityslistaan ja edellisten palaverien pöytäkirjoihin."/>
        <s v="Tutustumista seuraaviin tehtäviin asioihin"/>
        <s v="Työaikakirjaukset"/>
        <s v="Työkalujen asentamista, tutustumista ja alustavan käyttöliittymän rakentelua"/>
        <s v="Työskentely projektihuoneessa"/>
        <s v="Työtuntikirjaus"/>
        <s v="UDP-pohjaisen siirtotien suunnittelu"/>
        <s v="UDP-pohjaisen siirtotien toteuttaminen"/>
        <s v="UDP-pohjaisen tiedonsiirtomenetelmän palvelinprosessin kehittäminen"/>
        <s v="Vaatimusmäärittelydokumentin ensimmäinen versio"/>
        <s v="Vaatimusmäärittelydokumentin päivittäminen"/>
        <s v="vaatimusmäärittelyn korjaukset"/>
        <s v="vaatimusmäärittelyn luento"/>
        <s v="Vaatimusmäärittelyn päivittäminen"/>
        <s v="Vaatimusmäärittelyn päivittäminen, vaatimusten tilanseuranta"/>
        <s v="Vaatimusmäärittelyn priorisointi"/>
        <s v="Vaatimusmäärittelyn tarkastaminen"/>
        <s v="Vaatimusmäärittelyn tarkistus"/>
        <s v="Vaatimusmäärittelyn tarkistusta"/>
        <s v="Vaatimusmäärittelyn tarkistusta yms."/>
        <s v="Vaatimustenmäärittelyn kehittäminen"/>
        <s v="Väliesittelyn muistio"/>
        <s v="Väliesittelyn valmistelu"/>
        <s v="Väliesittelyyn valmistautuminen"/>
        <s v="Verkkoliikennettä"/>
        <s v="verkkon yli datan lähettämisen testaamista"/>
        <s v="Verkkorajapintojen hiontaa"/>
        <s v="Versiohallintaluento"/>
        <s v="Videon vastaanottaminen matkapuhelimesta"/>
        <s v="Videostreaming-menetelmään perehtyminen"/>
        <s v="Videostreaming-toteutuksen tutkimunen, WP8:n ominaisuudet"/>
        <s v="Videostreamingin mahdollisten ratkaisujen testaaminen"/>
        <s v="Viestinnän hoitaminen"/>
        <s v="Viikkopalaveri ja valmistelu"/>
        <s v="Viimeinen palaveri"/>
        <s v="Viimeistelyä"/>
        <s v="WCF-palvelinalusta"/>
        <s v="WCF-palvelinalusta ja WP8 API:t koodikokeiluita"/>
        <s v="WCF-palvelinalustaan ja WP8 API:t"/>
        <s v="WP alustan mahdollisuuksien kartoittamista ja linkkien keräämistä"/>
        <s v="WP-alustaan tutustuminen"/>
        <s v="WP:n videostriimaukseen tutustuminen"/>
        <s v="WP8-emulaattorin verkkoyhteydet"/>
        <s v="WP8:n latenssin mittaus"/>
        <s v="WP8:n nspeex"/>
        <s v="WP8:n rivityksen korjaus"/>
        <s v="Yhteyksien käsittely ja päivitys"/>
        <m/>
      </sharedItems>
    </cacheField>
    <cacheField name="Viikko" numFmtId="0">
      <sharedItems containsBlank="1" containsMixedTypes="1" containsNumber="1" containsInteger="1" minValue="4" maxValue="26" count="25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99">
  <r>
    <x v="15"/>
    <x v="0"/>
    <x v="22"/>
    <x v="30"/>
    <x v="2"/>
    <x v="5"/>
    <x v="0"/>
    <x v="215"/>
    <x v="0"/>
  </r>
  <r>
    <x v="15"/>
    <x v="1"/>
    <x v="33"/>
    <x v="43"/>
    <x v="2"/>
    <x v="5"/>
    <x v="0"/>
    <x v="114"/>
    <x v="0"/>
  </r>
  <r>
    <x v="32"/>
    <x v="2"/>
    <x v="70"/>
    <x v="88"/>
    <x v="2"/>
    <x v="20"/>
    <x v="0"/>
    <x v="17"/>
    <x v="1"/>
  </r>
  <r>
    <x v="15"/>
    <x v="3"/>
    <x v="22"/>
    <x v="30"/>
    <x v="2"/>
    <x v="5"/>
    <x v="0"/>
    <x v="114"/>
    <x v="1"/>
  </r>
  <r>
    <x v="35"/>
    <x v="2"/>
    <x v="95"/>
    <x v="111"/>
    <x v="5"/>
    <x v="18"/>
    <x v="0"/>
    <x v="245"/>
    <x v="1"/>
  </r>
  <r>
    <x v="15"/>
    <x v="4"/>
    <x v="22"/>
    <x v="30"/>
    <x v="2"/>
    <x v="5"/>
    <x v="0"/>
    <x v="215"/>
    <x v="1"/>
  </r>
  <r>
    <x v="15"/>
    <x v="4"/>
    <x v="68"/>
    <x v="76"/>
    <x v="3"/>
    <x v="20"/>
    <x v="0"/>
    <x v="156"/>
    <x v="1"/>
  </r>
  <r>
    <x v="15"/>
    <x v="5"/>
    <x v="22"/>
    <x v="30"/>
    <x v="2"/>
    <x v="5"/>
    <x v="0"/>
    <x v="261"/>
    <x v="2"/>
  </r>
  <r>
    <x v="23"/>
    <x v="5"/>
    <x v="68"/>
    <x v="80"/>
    <x v="3"/>
    <x v="20"/>
    <x v="0"/>
    <x v="156"/>
    <x v="2"/>
  </r>
  <r>
    <x v="29"/>
    <x v="6"/>
    <x v="13"/>
    <x v="25"/>
    <x v="3"/>
    <x v="1"/>
    <x v="0"/>
    <x v="147"/>
    <x v="2"/>
  </r>
  <r>
    <x v="9"/>
    <x v="13"/>
    <x v="111"/>
    <x v="117"/>
    <x v="3"/>
    <x v="10"/>
    <x v="0"/>
    <x v="152"/>
    <x v="3"/>
  </r>
  <r>
    <x v="15"/>
    <x v="7"/>
    <x v="33"/>
    <x v="43"/>
    <x v="2"/>
    <x v="5"/>
    <x v="0"/>
    <x v="114"/>
    <x v="2"/>
  </r>
  <r>
    <x v="15"/>
    <x v="9"/>
    <x v="42"/>
    <x v="53"/>
    <x v="2"/>
    <x v="4"/>
    <x v="0"/>
    <x v="184"/>
    <x v="3"/>
  </r>
  <r>
    <x v="27"/>
    <x v="9"/>
    <x v="68"/>
    <x v="83"/>
    <x v="3"/>
    <x v="20"/>
    <x v="0"/>
    <x v="155"/>
    <x v="3"/>
  </r>
  <r>
    <x v="17"/>
    <x v="10"/>
    <x v="13"/>
    <x v="20"/>
    <x v="3"/>
    <x v="1"/>
    <x v="0"/>
    <x v="147"/>
    <x v="3"/>
  </r>
  <r>
    <x v="18"/>
    <x v="10"/>
    <x v="22"/>
    <x v="32"/>
    <x v="2"/>
    <x v="5"/>
    <x v="0"/>
    <x v="276"/>
    <x v="3"/>
  </r>
  <r>
    <x v="43"/>
    <x v="10"/>
    <x v="49"/>
    <x v="80"/>
    <x v="2"/>
    <x v="5"/>
    <x v="0"/>
    <x v="200"/>
    <x v="3"/>
  </r>
  <r>
    <x v="18"/>
    <x v="11"/>
    <x v="33"/>
    <x v="45"/>
    <x v="2"/>
    <x v="5"/>
    <x v="0"/>
    <x v="114"/>
    <x v="3"/>
  </r>
  <r>
    <x v="20"/>
    <x v="15"/>
    <x v="20"/>
    <x v="31"/>
    <x v="5"/>
    <x v="8"/>
    <x v="0"/>
    <x v="231"/>
    <x v="4"/>
  </r>
  <r>
    <x v="15"/>
    <x v="15"/>
    <x v="33"/>
    <x v="43"/>
    <x v="2"/>
    <x v="5"/>
    <x v="0"/>
    <x v="114"/>
    <x v="4"/>
  </r>
  <r>
    <x v="15"/>
    <x v="11"/>
    <x v="49"/>
    <x v="60"/>
    <x v="0"/>
    <x v="18"/>
    <x v="0"/>
    <x v="288"/>
    <x v="3"/>
  </r>
  <r>
    <x v="9"/>
    <x v="6"/>
    <x v="7"/>
    <x v="13"/>
    <x v="3"/>
    <x v="15"/>
    <x v="0"/>
    <x v="79"/>
    <x v="2"/>
  </r>
  <r>
    <x v="23"/>
    <x v="15"/>
    <x v="46"/>
    <x v="62"/>
    <x v="5"/>
    <x v="8"/>
    <x v="0"/>
    <x v="15"/>
    <x v="4"/>
  </r>
  <r>
    <x v="15"/>
    <x v="15"/>
    <x v="68"/>
    <x v="76"/>
    <x v="3"/>
    <x v="15"/>
    <x v="0"/>
    <x v="264"/>
    <x v="4"/>
  </r>
  <r>
    <x v="18"/>
    <x v="17"/>
    <x v="22"/>
    <x v="32"/>
    <x v="2"/>
    <x v="5"/>
    <x v="0"/>
    <x v="114"/>
    <x v="4"/>
  </r>
  <r>
    <x v="12"/>
    <x v="17"/>
    <x v="33"/>
    <x v="41"/>
    <x v="0"/>
    <x v="18"/>
    <x v="0"/>
    <x v="26"/>
    <x v="4"/>
  </r>
  <r>
    <x v="23"/>
    <x v="21"/>
    <x v="24"/>
    <x v="38"/>
    <x v="7"/>
    <x v="3"/>
    <x v="0"/>
    <x v="18"/>
    <x v="5"/>
  </r>
  <r>
    <x v="35"/>
    <x v="18"/>
    <x v="39"/>
    <x v="62"/>
    <x v="7"/>
    <x v="3"/>
    <x v="0"/>
    <x v="252"/>
    <x v="4"/>
  </r>
  <r>
    <x v="9"/>
    <x v="21"/>
    <x v="68"/>
    <x v="72"/>
    <x v="7"/>
    <x v="17"/>
    <x v="0"/>
    <x v="89"/>
    <x v="5"/>
  </r>
  <r>
    <x v="15"/>
    <x v="20"/>
    <x v="77"/>
    <x v="84"/>
    <x v="7"/>
    <x v="20"/>
    <x v="0"/>
    <x v="47"/>
    <x v="5"/>
  </r>
  <r>
    <x v="29"/>
    <x v="22"/>
    <x v="13"/>
    <x v="25"/>
    <x v="3"/>
    <x v="1"/>
    <x v="0"/>
    <x v="147"/>
    <x v="5"/>
  </r>
  <r>
    <x v="35"/>
    <x v="22"/>
    <x v="46"/>
    <x v="72"/>
    <x v="7"/>
    <x v="17"/>
    <x v="0"/>
    <x v="101"/>
    <x v="5"/>
  </r>
  <r>
    <x v="55"/>
    <x v="23"/>
    <x v="39"/>
    <x v="82"/>
    <x v="7"/>
    <x v="17"/>
    <x v="0"/>
    <x v="87"/>
    <x v="5"/>
  </r>
  <r>
    <x v="15"/>
    <x v="25"/>
    <x v="39"/>
    <x v="49"/>
    <x v="5"/>
    <x v="3"/>
    <x v="0"/>
    <x v="100"/>
    <x v="6"/>
  </r>
  <r>
    <x v="9"/>
    <x v="26"/>
    <x v="68"/>
    <x v="72"/>
    <x v="2"/>
    <x v="15"/>
    <x v="0"/>
    <x v="32"/>
    <x v="6"/>
  </r>
  <r>
    <x v="45"/>
    <x v="28"/>
    <x v="35"/>
    <x v="66"/>
    <x v="7"/>
    <x v="3"/>
    <x v="0"/>
    <x v="56"/>
    <x v="6"/>
  </r>
  <r>
    <x v="18"/>
    <x v="27"/>
    <x v="22"/>
    <x v="32"/>
    <x v="2"/>
    <x v="5"/>
    <x v="0"/>
    <x v="215"/>
    <x v="6"/>
  </r>
  <r>
    <x v="18"/>
    <x v="28"/>
    <x v="22"/>
    <x v="32"/>
    <x v="2"/>
    <x v="5"/>
    <x v="0"/>
    <x v="215"/>
    <x v="6"/>
  </r>
  <r>
    <x v="29"/>
    <x v="31"/>
    <x v="31"/>
    <x v="49"/>
    <x v="7"/>
    <x v="3"/>
    <x v="0"/>
    <x v="50"/>
    <x v="7"/>
  </r>
  <r>
    <x v="41"/>
    <x v="32"/>
    <x v="68"/>
    <x v="93"/>
    <x v="7"/>
    <x v="3"/>
    <x v="0"/>
    <x v="54"/>
    <x v="7"/>
  </r>
  <r>
    <x v="15"/>
    <x v="0"/>
    <x v="22"/>
    <x v="30"/>
    <x v="2"/>
    <x v="5"/>
    <x v="1"/>
    <x v="215"/>
    <x v="0"/>
  </r>
  <r>
    <x v="15"/>
    <x v="1"/>
    <x v="33"/>
    <x v="43"/>
    <x v="2"/>
    <x v="5"/>
    <x v="1"/>
    <x v="114"/>
    <x v="0"/>
  </r>
  <r>
    <x v="32"/>
    <x v="2"/>
    <x v="70"/>
    <x v="88"/>
    <x v="2"/>
    <x v="20"/>
    <x v="1"/>
    <x v="17"/>
    <x v="1"/>
  </r>
  <r>
    <x v="15"/>
    <x v="3"/>
    <x v="22"/>
    <x v="30"/>
    <x v="2"/>
    <x v="5"/>
    <x v="1"/>
    <x v="114"/>
    <x v="1"/>
  </r>
  <r>
    <x v="15"/>
    <x v="4"/>
    <x v="22"/>
    <x v="30"/>
    <x v="2"/>
    <x v="5"/>
    <x v="1"/>
    <x v="215"/>
    <x v="1"/>
  </r>
  <r>
    <x v="15"/>
    <x v="4"/>
    <x v="68"/>
    <x v="76"/>
    <x v="3"/>
    <x v="20"/>
    <x v="1"/>
    <x v="156"/>
    <x v="1"/>
  </r>
  <r>
    <x v="15"/>
    <x v="5"/>
    <x v="22"/>
    <x v="30"/>
    <x v="2"/>
    <x v="5"/>
    <x v="1"/>
    <x v="261"/>
    <x v="2"/>
  </r>
  <r>
    <x v="23"/>
    <x v="5"/>
    <x v="68"/>
    <x v="80"/>
    <x v="3"/>
    <x v="20"/>
    <x v="1"/>
    <x v="156"/>
    <x v="2"/>
  </r>
  <r>
    <x v="29"/>
    <x v="6"/>
    <x v="13"/>
    <x v="25"/>
    <x v="3"/>
    <x v="1"/>
    <x v="1"/>
    <x v="147"/>
    <x v="2"/>
  </r>
  <r>
    <x v="9"/>
    <x v="13"/>
    <x v="111"/>
    <x v="117"/>
    <x v="3"/>
    <x v="10"/>
    <x v="1"/>
    <x v="152"/>
    <x v="3"/>
  </r>
  <r>
    <x v="15"/>
    <x v="7"/>
    <x v="33"/>
    <x v="43"/>
    <x v="2"/>
    <x v="5"/>
    <x v="1"/>
    <x v="114"/>
    <x v="2"/>
  </r>
  <r>
    <x v="15"/>
    <x v="9"/>
    <x v="42"/>
    <x v="53"/>
    <x v="2"/>
    <x v="4"/>
    <x v="1"/>
    <x v="184"/>
    <x v="3"/>
  </r>
  <r>
    <x v="27"/>
    <x v="9"/>
    <x v="68"/>
    <x v="83"/>
    <x v="3"/>
    <x v="20"/>
    <x v="1"/>
    <x v="155"/>
    <x v="3"/>
  </r>
  <r>
    <x v="17"/>
    <x v="10"/>
    <x v="13"/>
    <x v="20"/>
    <x v="3"/>
    <x v="1"/>
    <x v="1"/>
    <x v="147"/>
    <x v="3"/>
  </r>
  <r>
    <x v="18"/>
    <x v="10"/>
    <x v="22"/>
    <x v="32"/>
    <x v="2"/>
    <x v="5"/>
    <x v="1"/>
    <x v="276"/>
    <x v="3"/>
  </r>
  <r>
    <x v="43"/>
    <x v="10"/>
    <x v="49"/>
    <x v="80"/>
    <x v="2"/>
    <x v="5"/>
    <x v="1"/>
    <x v="200"/>
    <x v="3"/>
  </r>
  <r>
    <x v="18"/>
    <x v="11"/>
    <x v="33"/>
    <x v="45"/>
    <x v="2"/>
    <x v="5"/>
    <x v="1"/>
    <x v="114"/>
    <x v="3"/>
  </r>
  <r>
    <x v="20"/>
    <x v="15"/>
    <x v="20"/>
    <x v="31"/>
    <x v="5"/>
    <x v="8"/>
    <x v="1"/>
    <x v="231"/>
    <x v="4"/>
  </r>
  <r>
    <x v="15"/>
    <x v="15"/>
    <x v="33"/>
    <x v="43"/>
    <x v="2"/>
    <x v="5"/>
    <x v="1"/>
    <x v="114"/>
    <x v="4"/>
  </r>
  <r>
    <x v="15"/>
    <x v="15"/>
    <x v="68"/>
    <x v="76"/>
    <x v="3"/>
    <x v="15"/>
    <x v="1"/>
    <x v="264"/>
    <x v="4"/>
  </r>
  <r>
    <x v="18"/>
    <x v="17"/>
    <x v="22"/>
    <x v="32"/>
    <x v="2"/>
    <x v="5"/>
    <x v="1"/>
    <x v="114"/>
    <x v="4"/>
  </r>
  <r>
    <x v="9"/>
    <x v="17"/>
    <x v="58"/>
    <x v="62"/>
    <x v="5"/>
    <x v="19"/>
    <x v="1"/>
    <x v="265"/>
    <x v="4"/>
  </r>
  <r>
    <x v="22"/>
    <x v="10"/>
    <x v="105"/>
    <x v="116"/>
    <x v="3"/>
    <x v="10"/>
    <x v="1"/>
    <x v="151"/>
    <x v="3"/>
  </r>
  <r>
    <x v="45"/>
    <x v="12"/>
    <x v="31"/>
    <x v="62"/>
    <x v="3"/>
    <x v="10"/>
    <x v="1"/>
    <x v="151"/>
    <x v="3"/>
  </r>
  <r>
    <x v="9"/>
    <x v="13"/>
    <x v="58"/>
    <x v="62"/>
    <x v="3"/>
    <x v="10"/>
    <x v="1"/>
    <x v="151"/>
    <x v="3"/>
  </r>
  <r>
    <x v="23"/>
    <x v="4"/>
    <x v="83"/>
    <x v="96"/>
    <x v="5"/>
    <x v="20"/>
    <x v="1"/>
    <x v="138"/>
    <x v="1"/>
  </r>
  <r>
    <x v="23"/>
    <x v="14"/>
    <x v="95"/>
    <x v="107"/>
    <x v="3"/>
    <x v="10"/>
    <x v="1"/>
    <x v="184"/>
    <x v="4"/>
  </r>
  <r>
    <x v="3"/>
    <x v="15"/>
    <x v="58"/>
    <x v="57"/>
    <x v="3"/>
    <x v="10"/>
    <x v="1"/>
    <x v="184"/>
    <x v="4"/>
  </r>
  <r>
    <x v="9"/>
    <x v="19"/>
    <x v="99"/>
    <x v="107"/>
    <x v="0"/>
    <x v="18"/>
    <x v="1"/>
    <x v="289"/>
    <x v="5"/>
  </r>
  <r>
    <x v="9"/>
    <x v="17"/>
    <x v="39"/>
    <x v="45"/>
    <x v="5"/>
    <x v="8"/>
    <x v="1"/>
    <x v="241"/>
    <x v="4"/>
  </r>
  <r>
    <x v="3"/>
    <x v="19"/>
    <x v="58"/>
    <x v="57"/>
    <x v="5"/>
    <x v="8"/>
    <x v="1"/>
    <x v="241"/>
    <x v="5"/>
  </r>
  <r>
    <x v="23"/>
    <x v="22"/>
    <x v="13"/>
    <x v="23"/>
    <x v="3"/>
    <x v="1"/>
    <x v="1"/>
    <x v="147"/>
    <x v="5"/>
  </r>
  <r>
    <x v="3"/>
    <x v="22"/>
    <x v="42"/>
    <x v="45"/>
    <x v="3"/>
    <x v="10"/>
    <x v="1"/>
    <x v="184"/>
    <x v="5"/>
  </r>
  <r>
    <x v="23"/>
    <x v="22"/>
    <x v="58"/>
    <x v="72"/>
    <x v="5"/>
    <x v="19"/>
    <x v="1"/>
    <x v="259"/>
    <x v="5"/>
  </r>
  <r>
    <x v="9"/>
    <x v="25"/>
    <x v="77"/>
    <x v="80"/>
    <x v="5"/>
    <x v="8"/>
    <x v="1"/>
    <x v="139"/>
    <x v="6"/>
  </r>
  <r>
    <x v="15"/>
    <x v="0"/>
    <x v="22"/>
    <x v="30"/>
    <x v="2"/>
    <x v="5"/>
    <x v="2"/>
    <x v="215"/>
    <x v="0"/>
  </r>
  <r>
    <x v="15"/>
    <x v="1"/>
    <x v="33"/>
    <x v="43"/>
    <x v="2"/>
    <x v="5"/>
    <x v="2"/>
    <x v="114"/>
    <x v="0"/>
  </r>
  <r>
    <x v="32"/>
    <x v="2"/>
    <x v="70"/>
    <x v="88"/>
    <x v="2"/>
    <x v="20"/>
    <x v="2"/>
    <x v="17"/>
    <x v="1"/>
  </r>
  <r>
    <x v="15"/>
    <x v="3"/>
    <x v="22"/>
    <x v="30"/>
    <x v="2"/>
    <x v="5"/>
    <x v="2"/>
    <x v="114"/>
    <x v="1"/>
  </r>
  <r>
    <x v="15"/>
    <x v="4"/>
    <x v="22"/>
    <x v="30"/>
    <x v="2"/>
    <x v="5"/>
    <x v="2"/>
    <x v="215"/>
    <x v="1"/>
  </r>
  <r>
    <x v="15"/>
    <x v="4"/>
    <x v="68"/>
    <x v="76"/>
    <x v="3"/>
    <x v="20"/>
    <x v="2"/>
    <x v="156"/>
    <x v="1"/>
  </r>
  <r>
    <x v="15"/>
    <x v="5"/>
    <x v="22"/>
    <x v="30"/>
    <x v="2"/>
    <x v="5"/>
    <x v="2"/>
    <x v="261"/>
    <x v="2"/>
  </r>
  <r>
    <x v="23"/>
    <x v="5"/>
    <x v="68"/>
    <x v="80"/>
    <x v="3"/>
    <x v="20"/>
    <x v="2"/>
    <x v="156"/>
    <x v="2"/>
  </r>
  <r>
    <x v="29"/>
    <x v="6"/>
    <x v="13"/>
    <x v="25"/>
    <x v="3"/>
    <x v="1"/>
    <x v="2"/>
    <x v="147"/>
    <x v="2"/>
  </r>
  <r>
    <x v="9"/>
    <x v="13"/>
    <x v="111"/>
    <x v="117"/>
    <x v="3"/>
    <x v="10"/>
    <x v="2"/>
    <x v="152"/>
    <x v="3"/>
  </r>
  <r>
    <x v="15"/>
    <x v="7"/>
    <x v="33"/>
    <x v="43"/>
    <x v="2"/>
    <x v="5"/>
    <x v="2"/>
    <x v="114"/>
    <x v="2"/>
  </r>
  <r>
    <x v="15"/>
    <x v="9"/>
    <x v="42"/>
    <x v="53"/>
    <x v="2"/>
    <x v="4"/>
    <x v="2"/>
    <x v="184"/>
    <x v="3"/>
  </r>
  <r>
    <x v="27"/>
    <x v="9"/>
    <x v="68"/>
    <x v="83"/>
    <x v="3"/>
    <x v="20"/>
    <x v="2"/>
    <x v="155"/>
    <x v="3"/>
  </r>
  <r>
    <x v="17"/>
    <x v="10"/>
    <x v="13"/>
    <x v="20"/>
    <x v="3"/>
    <x v="1"/>
    <x v="2"/>
    <x v="147"/>
    <x v="3"/>
  </r>
  <r>
    <x v="43"/>
    <x v="10"/>
    <x v="49"/>
    <x v="80"/>
    <x v="2"/>
    <x v="5"/>
    <x v="2"/>
    <x v="200"/>
    <x v="3"/>
  </r>
  <r>
    <x v="18"/>
    <x v="11"/>
    <x v="33"/>
    <x v="45"/>
    <x v="2"/>
    <x v="5"/>
    <x v="2"/>
    <x v="114"/>
    <x v="3"/>
  </r>
  <r>
    <x v="20"/>
    <x v="15"/>
    <x v="20"/>
    <x v="31"/>
    <x v="5"/>
    <x v="8"/>
    <x v="2"/>
    <x v="231"/>
    <x v="4"/>
  </r>
  <r>
    <x v="15"/>
    <x v="15"/>
    <x v="33"/>
    <x v="43"/>
    <x v="2"/>
    <x v="5"/>
    <x v="2"/>
    <x v="114"/>
    <x v="4"/>
  </r>
  <r>
    <x v="15"/>
    <x v="15"/>
    <x v="68"/>
    <x v="76"/>
    <x v="3"/>
    <x v="15"/>
    <x v="2"/>
    <x v="264"/>
    <x v="4"/>
  </r>
  <r>
    <x v="18"/>
    <x v="17"/>
    <x v="22"/>
    <x v="32"/>
    <x v="2"/>
    <x v="5"/>
    <x v="2"/>
    <x v="114"/>
    <x v="4"/>
  </r>
  <r>
    <x v="15"/>
    <x v="0"/>
    <x v="22"/>
    <x v="30"/>
    <x v="2"/>
    <x v="5"/>
    <x v="3"/>
    <x v="215"/>
    <x v="0"/>
  </r>
  <r>
    <x v="15"/>
    <x v="1"/>
    <x v="33"/>
    <x v="43"/>
    <x v="2"/>
    <x v="5"/>
    <x v="3"/>
    <x v="114"/>
    <x v="0"/>
  </r>
  <r>
    <x v="32"/>
    <x v="2"/>
    <x v="70"/>
    <x v="88"/>
    <x v="2"/>
    <x v="20"/>
    <x v="3"/>
    <x v="17"/>
    <x v="1"/>
  </r>
  <r>
    <x v="15"/>
    <x v="3"/>
    <x v="22"/>
    <x v="30"/>
    <x v="2"/>
    <x v="5"/>
    <x v="3"/>
    <x v="114"/>
    <x v="1"/>
  </r>
  <r>
    <x v="35"/>
    <x v="3"/>
    <x v="39"/>
    <x v="62"/>
    <x v="5"/>
    <x v="18"/>
    <x v="3"/>
    <x v="138"/>
    <x v="1"/>
  </r>
  <r>
    <x v="35"/>
    <x v="3"/>
    <x v="95"/>
    <x v="111"/>
    <x v="5"/>
    <x v="18"/>
    <x v="3"/>
    <x v="69"/>
    <x v="1"/>
  </r>
  <r>
    <x v="15"/>
    <x v="4"/>
    <x v="22"/>
    <x v="30"/>
    <x v="2"/>
    <x v="5"/>
    <x v="3"/>
    <x v="215"/>
    <x v="1"/>
  </r>
  <r>
    <x v="15"/>
    <x v="4"/>
    <x v="68"/>
    <x v="76"/>
    <x v="3"/>
    <x v="20"/>
    <x v="3"/>
    <x v="156"/>
    <x v="1"/>
  </r>
  <r>
    <x v="15"/>
    <x v="5"/>
    <x v="22"/>
    <x v="30"/>
    <x v="2"/>
    <x v="5"/>
    <x v="3"/>
    <x v="261"/>
    <x v="2"/>
  </r>
  <r>
    <x v="23"/>
    <x v="5"/>
    <x v="68"/>
    <x v="80"/>
    <x v="3"/>
    <x v="20"/>
    <x v="3"/>
    <x v="156"/>
    <x v="2"/>
  </r>
  <r>
    <x v="29"/>
    <x v="6"/>
    <x v="13"/>
    <x v="25"/>
    <x v="3"/>
    <x v="1"/>
    <x v="3"/>
    <x v="147"/>
    <x v="2"/>
  </r>
  <r>
    <x v="54"/>
    <x v="6"/>
    <x v="31"/>
    <x v="72"/>
    <x v="3"/>
    <x v="10"/>
    <x v="3"/>
    <x v="151"/>
    <x v="2"/>
  </r>
  <r>
    <x v="15"/>
    <x v="7"/>
    <x v="33"/>
    <x v="43"/>
    <x v="2"/>
    <x v="5"/>
    <x v="3"/>
    <x v="114"/>
    <x v="2"/>
  </r>
  <r>
    <x v="23"/>
    <x v="9"/>
    <x v="15"/>
    <x v="25"/>
    <x v="5"/>
    <x v="19"/>
    <x v="3"/>
    <x v="140"/>
    <x v="3"/>
  </r>
  <r>
    <x v="15"/>
    <x v="9"/>
    <x v="31"/>
    <x v="41"/>
    <x v="3"/>
    <x v="10"/>
    <x v="3"/>
    <x v="184"/>
    <x v="3"/>
  </r>
  <r>
    <x v="15"/>
    <x v="9"/>
    <x v="42"/>
    <x v="53"/>
    <x v="2"/>
    <x v="4"/>
    <x v="3"/>
    <x v="184"/>
    <x v="3"/>
  </r>
  <r>
    <x v="27"/>
    <x v="9"/>
    <x v="68"/>
    <x v="83"/>
    <x v="3"/>
    <x v="20"/>
    <x v="3"/>
    <x v="155"/>
    <x v="3"/>
  </r>
  <r>
    <x v="17"/>
    <x v="10"/>
    <x v="13"/>
    <x v="20"/>
    <x v="3"/>
    <x v="1"/>
    <x v="3"/>
    <x v="147"/>
    <x v="3"/>
  </r>
  <r>
    <x v="29"/>
    <x v="11"/>
    <x v="15"/>
    <x v="28"/>
    <x v="5"/>
    <x v="19"/>
    <x v="3"/>
    <x v="16"/>
    <x v="3"/>
  </r>
  <r>
    <x v="9"/>
    <x v="11"/>
    <x v="46"/>
    <x v="53"/>
    <x v="5"/>
    <x v="13"/>
    <x v="3"/>
    <x v="196"/>
    <x v="3"/>
  </r>
  <r>
    <x v="23"/>
    <x v="14"/>
    <x v="15"/>
    <x v="25"/>
    <x v="5"/>
    <x v="19"/>
    <x v="3"/>
    <x v="258"/>
    <x v="4"/>
  </r>
  <r>
    <x v="20"/>
    <x v="15"/>
    <x v="20"/>
    <x v="31"/>
    <x v="5"/>
    <x v="8"/>
    <x v="3"/>
    <x v="231"/>
    <x v="4"/>
  </r>
  <r>
    <x v="15"/>
    <x v="15"/>
    <x v="33"/>
    <x v="43"/>
    <x v="2"/>
    <x v="5"/>
    <x v="3"/>
    <x v="114"/>
    <x v="4"/>
  </r>
  <r>
    <x v="18"/>
    <x v="10"/>
    <x v="22"/>
    <x v="32"/>
    <x v="2"/>
    <x v="5"/>
    <x v="3"/>
    <x v="276"/>
    <x v="3"/>
  </r>
  <r>
    <x v="43"/>
    <x v="10"/>
    <x v="49"/>
    <x v="80"/>
    <x v="2"/>
    <x v="5"/>
    <x v="3"/>
    <x v="200"/>
    <x v="3"/>
  </r>
  <r>
    <x v="15"/>
    <x v="15"/>
    <x v="68"/>
    <x v="76"/>
    <x v="3"/>
    <x v="15"/>
    <x v="3"/>
    <x v="264"/>
    <x v="4"/>
  </r>
  <r>
    <x v="23"/>
    <x v="16"/>
    <x v="95"/>
    <x v="107"/>
    <x v="5"/>
    <x v="19"/>
    <x v="3"/>
    <x v="269"/>
    <x v="4"/>
  </r>
  <r>
    <x v="18"/>
    <x v="17"/>
    <x v="22"/>
    <x v="32"/>
    <x v="2"/>
    <x v="5"/>
    <x v="3"/>
    <x v="114"/>
    <x v="4"/>
  </r>
  <r>
    <x v="32"/>
    <x v="17"/>
    <x v="33"/>
    <x v="53"/>
    <x v="5"/>
    <x v="19"/>
    <x v="3"/>
    <x v="269"/>
    <x v="4"/>
  </r>
  <r>
    <x v="35"/>
    <x v="18"/>
    <x v="31"/>
    <x v="53"/>
    <x v="0"/>
    <x v="18"/>
    <x v="3"/>
    <x v="285"/>
    <x v="4"/>
  </r>
  <r>
    <x v="23"/>
    <x v="19"/>
    <x v="23"/>
    <x v="35"/>
    <x v="0"/>
    <x v="18"/>
    <x v="3"/>
    <x v="285"/>
    <x v="5"/>
  </r>
  <r>
    <x v="23"/>
    <x v="19"/>
    <x v="46"/>
    <x v="62"/>
    <x v="0"/>
    <x v="18"/>
    <x v="3"/>
    <x v="285"/>
    <x v="5"/>
  </r>
  <r>
    <x v="9"/>
    <x v="19"/>
    <x v="88"/>
    <x v="96"/>
    <x v="0"/>
    <x v="18"/>
    <x v="3"/>
    <x v="285"/>
    <x v="5"/>
  </r>
  <r>
    <x v="54"/>
    <x v="20"/>
    <x v="24"/>
    <x v="62"/>
    <x v="0"/>
    <x v="18"/>
    <x v="3"/>
    <x v="287"/>
    <x v="5"/>
  </r>
  <r>
    <x v="15"/>
    <x v="20"/>
    <x v="68"/>
    <x v="76"/>
    <x v="3"/>
    <x v="15"/>
    <x v="3"/>
    <x v="44"/>
    <x v="5"/>
  </r>
  <r>
    <x v="35"/>
    <x v="20"/>
    <x v="88"/>
    <x v="107"/>
    <x v="0"/>
    <x v="18"/>
    <x v="3"/>
    <x v="287"/>
    <x v="5"/>
  </r>
  <r>
    <x v="45"/>
    <x v="21"/>
    <x v="31"/>
    <x v="62"/>
    <x v="0"/>
    <x v="18"/>
    <x v="3"/>
    <x v="286"/>
    <x v="5"/>
  </r>
  <r>
    <x v="9"/>
    <x v="21"/>
    <x v="83"/>
    <x v="88"/>
    <x v="0"/>
    <x v="18"/>
    <x v="3"/>
    <x v="286"/>
    <x v="5"/>
  </r>
  <r>
    <x v="35"/>
    <x v="21"/>
    <x v="95"/>
    <x v="111"/>
    <x v="0"/>
    <x v="18"/>
    <x v="3"/>
    <x v="230"/>
    <x v="5"/>
  </r>
  <r>
    <x v="35"/>
    <x v="22"/>
    <x v="11"/>
    <x v="26"/>
    <x v="3"/>
    <x v="1"/>
    <x v="3"/>
    <x v="282"/>
    <x v="5"/>
  </r>
  <r>
    <x v="12"/>
    <x v="22"/>
    <x v="26"/>
    <x v="35"/>
    <x v="5"/>
    <x v="19"/>
    <x v="3"/>
    <x v="259"/>
    <x v="5"/>
  </r>
  <r>
    <x v="32"/>
    <x v="22"/>
    <x v="46"/>
    <x v="69"/>
    <x v="5"/>
    <x v="19"/>
    <x v="3"/>
    <x v="259"/>
    <x v="5"/>
  </r>
  <r>
    <x v="35"/>
    <x v="23"/>
    <x v="9"/>
    <x v="25"/>
    <x v="5"/>
    <x v="19"/>
    <x v="3"/>
    <x v="260"/>
    <x v="5"/>
  </r>
  <r>
    <x v="54"/>
    <x v="23"/>
    <x v="31"/>
    <x v="72"/>
    <x v="0"/>
    <x v="18"/>
    <x v="3"/>
    <x v="220"/>
    <x v="5"/>
  </r>
  <r>
    <x v="9"/>
    <x v="31"/>
    <x v="31"/>
    <x v="38"/>
    <x v="3"/>
    <x v="10"/>
    <x v="3"/>
    <x v="187"/>
    <x v="7"/>
  </r>
  <r>
    <x v="42"/>
    <x v="25"/>
    <x v="27"/>
    <x v="53"/>
    <x v="0"/>
    <x v="18"/>
    <x v="3"/>
    <x v="221"/>
    <x v="6"/>
  </r>
  <r>
    <x v="23"/>
    <x v="25"/>
    <x v="99"/>
    <x v="111"/>
    <x v="0"/>
    <x v="18"/>
    <x v="3"/>
    <x v="221"/>
    <x v="6"/>
  </r>
  <r>
    <x v="9"/>
    <x v="26"/>
    <x v="9"/>
    <x v="14"/>
    <x v="5"/>
    <x v="11"/>
    <x v="3"/>
    <x v="176"/>
    <x v="6"/>
  </r>
  <r>
    <x v="59"/>
    <x v="26"/>
    <x v="15"/>
    <x v="53"/>
    <x v="5"/>
    <x v="19"/>
    <x v="3"/>
    <x v="262"/>
    <x v="6"/>
  </r>
  <r>
    <x v="9"/>
    <x v="27"/>
    <x v="15"/>
    <x v="19"/>
    <x v="5"/>
    <x v="11"/>
    <x v="3"/>
    <x v="176"/>
    <x v="6"/>
  </r>
  <r>
    <x v="15"/>
    <x v="27"/>
    <x v="22"/>
    <x v="30"/>
    <x v="2"/>
    <x v="5"/>
    <x v="3"/>
    <x v="213"/>
    <x v="6"/>
  </r>
  <r>
    <x v="23"/>
    <x v="27"/>
    <x v="39"/>
    <x v="53"/>
    <x v="5"/>
    <x v="16"/>
    <x v="3"/>
    <x v="229"/>
    <x v="6"/>
  </r>
  <r>
    <x v="23"/>
    <x v="27"/>
    <x v="83"/>
    <x v="96"/>
    <x v="2"/>
    <x v="5"/>
    <x v="3"/>
    <x v="211"/>
    <x v="6"/>
  </r>
  <r>
    <x v="15"/>
    <x v="28"/>
    <x v="22"/>
    <x v="30"/>
    <x v="2"/>
    <x v="5"/>
    <x v="3"/>
    <x v="213"/>
    <x v="6"/>
  </r>
  <r>
    <x v="23"/>
    <x v="28"/>
    <x v="39"/>
    <x v="53"/>
    <x v="5"/>
    <x v="11"/>
    <x v="3"/>
    <x v="176"/>
    <x v="6"/>
  </r>
  <r>
    <x v="23"/>
    <x v="30"/>
    <x v="95"/>
    <x v="107"/>
    <x v="5"/>
    <x v="16"/>
    <x v="3"/>
    <x v="229"/>
    <x v="6"/>
  </r>
  <r>
    <x v="15"/>
    <x v="31"/>
    <x v="20"/>
    <x v="28"/>
    <x v="3"/>
    <x v="10"/>
    <x v="3"/>
    <x v="187"/>
    <x v="7"/>
  </r>
  <r>
    <x v="23"/>
    <x v="32"/>
    <x v="46"/>
    <x v="62"/>
    <x v="7"/>
    <x v="11"/>
    <x v="3"/>
    <x v="178"/>
    <x v="7"/>
  </r>
  <r>
    <x v="9"/>
    <x v="32"/>
    <x v="68"/>
    <x v="72"/>
    <x v="3"/>
    <x v="1"/>
    <x v="3"/>
    <x v="154"/>
    <x v="7"/>
  </r>
  <r>
    <x v="45"/>
    <x v="32"/>
    <x v="95"/>
    <x v="117"/>
    <x v="7"/>
    <x v="11"/>
    <x v="3"/>
    <x v="179"/>
    <x v="7"/>
  </r>
  <r>
    <x v="23"/>
    <x v="27"/>
    <x v="20"/>
    <x v="32"/>
    <x v="2"/>
    <x v="5"/>
    <x v="2"/>
    <x v="213"/>
    <x v="6"/>
  </r>
  <r>
    <x v="23"/>
    <x v="28"/>
    <x v="20"/>
    <x v="32"/>
    <x v="2"/>
    <x v="5"/>
    <x v="2"/>
    <x v="213"/>
    <x v="6"/>
  </r>
  <r>
    <x v="23"/>
    <x v="28"/>
    <x v="68"/>
    <x v="80"/>
    <x v="3"/>
    <x v="10"/>
    <x v="2"/>
    <x v="185"/>
    <x v="6"/>
  </r>
  <r>
    <x v="23"/>
    <x v="30"/>
    <x v="39"/>
    <x v="53"/>
    <x v="3"/>
    <x v="10"/>
    <x v="2"/>
    <x v="185"/>
    <x v="6"/>
  </r>
  <r>
    <x v="23"/>
    <x v="31"/>
    <x v="83"/>
    <x v="96"/>
    <x v="3"/>
    <x v="10"/>
    <x v="2"/>
    <x v="184"/>
    <x v="7"/>
  </r>
  <r>
    <x v="15"/>
    <x v="32"/>
    <x v="72"/>
    <x v="80"/>
    <x v="3"/>
    <x v="10"/>
    <x v="2"/>
    <x v="184"/>
    <x v="7"/>
  </r>
  <r>
    <x v="23"/>
    <x v="32"/>
    <x v="88"/>
    <x v="102"/>
    <x v="4"/>
    <x v="15"/>
    <x v="2"/>
    <x v="210"/>
    <x v="7"/>
  </r>
  <r>
    <x v="23"/>
    <x v="30"/>
    <x v="83"/>
    <x v="96"/>
    <x v="4"/>
    <x v="15"/>
    <x v="2"/>
    <x v="210"/>
    <x v="6"/>
  </r>
  <r>
    <x v="9"/>
    <x v="32"/>
    <x v="68"/>
    <x v="72"/>
    <x v="3"/>
    <x v="1"/>
    <x v="2"/>
    <x v="153"/>
    <x v="7"/>
  </r>
  <r>
    <x v="9"/>
    <x v="8"/>
    <x v="88"/>
    <x v="96"/>
    <x v="3"/>
    <x v="10"/>
    <x v="2"/>
    <x v="187"/>
    <x v="2"/>
  </r>
  <r>
    <x v="45"/>
    <x v="9"/>
    <x v="77"/>
    <x v="102"/>
    <x v="4"/>
    <x v="15"/>
    <x v="2"/>
    <x v="210"/>
    <x v="3"/>
  </r>
  <r>
    <x v="49"/>
    <x v="12"/>
    <x v="83"/>
    <x v="109"/>
    <x v="4"/>
    <x v="15"/>
    <x v="2"/>
    <x v="210"/>
    <x v="3"/>
  </r>
  <r>
    <x v="41"/>
    <x v="14"/>
    <x v="77"/>
    <x v="99"/>
    <x v="4"/>
    <x v="15"/>
    <x v="2"/>
    <x v="210"/>
    <x v="4"/>
  </r>
  <r>
    <x v="45"/>
    <x v="18"/>
    <x v="46"/>
    <x v="80"/>
    <x v="4"/>
    <x v="15"/>
    <x v="2"/>
    <x v="210"/>
    <x v="4"/>
  </r>
  <r>
    <x v="35"/>
    <x v="20"/>
    <x v="77"/>
    <x v="96"/>
    <x v="4"/>
    <x v="15"/>
    <x v="2"/>
    <x v="210"/>
    <x v="5"/>
  </r>
  <r>
    <x v="20"/>
    <x v="22"/>
    <x v="80"/>
    <x v="92"/>
    <x v="4"/>
    <x v="15"/>
    <x v="2"/>
    <x v="210"/>
    <x v="5"/>
  </r>
  <r>
    <x v="15"/>
    <x v="20"/>
    <x v="77"/>
    <x v="84"/>
    <x v="3"/>
    <x v="15"/>
    <x v="2"/>
    <x v="157"/>
    <x v="5"/>
  </r>
  <r>
    <x v="9"/>
    <x v="33"/>
    <x v="20"/>
    <x v="25"/>
    <x v="3"/>
    <x v="15"/>
    <x v="0"/>
    <x v="90"/>
    <x v="7"/>
  </r>
  <r>
    <x v="38"/>
    <x v="33"/>
    <x v="46"/>
    <x v="74"/>
    <x v="7"/>
    <x v="3"/>
    <x v="0"/>
    <x v="80"/>
    <x v="7"/>
  </r>
  <r>
    <x v="3"/>
    <x v="25"/>
    <x v="108"/>
    <x v="111"/>
    <x v="0"/>
    <x v="18"/>
    <x v="1"/>
    <x v="289"/>
    <x v="6"/>
  </r>
  <r>
    <x v="9"/>
    <x v="26"/>
    <x v="9"/>
    <x v="14"/>
    <x v="5"/>
    <x v="11"/>
    <x v="1"/>
    <x v="177"/>
    <x v="6"/>
  </r>
  <r>
    <x v="41"/>
    <x v="26"/>
    <x v="18"/>
    <x v="38"/>
    <x v="0"/>
    <x v="18"/>
    <x v="1"/>
    <x v="290"/>
    <x v="6"/>
  </r>
  <r>
    <x v="0"/>
    <x v="26"/>
    <x v="41"/>
    <x v="41"/>
    <x v="5"/>
    <x v="19"/>
    <x v="1"/>
    <x v="267"/>
    <x v="6"/>
  </r>
  <r>
    <x v="29"/>
    <x v="26"/>
    <x v="46"/>
    <x v="66"/>
    <x v="0"/>
    <x v="18"/>
    <x v="1"/>
    <x v="290"/>
    <x v="6"/>
  </r>
  <r>
    <x v="15"/>
    <x v="27"/>
    <x v="22"/>
    <x v="30"/>
    <x v="2"/>
    <x v="5"/>
    <x v="1"/>
    <x v="213"/>
    <x v="6"/>
  </r>
  <r>
    <x v="9"/>
    <x v="27"/>
    <x v="68"/>
    <x v="72"/>
    <x v="2"/>
    <x v="5"/>
    <x v="1"/>
    <x v="211"/>
    <x v="6"/>
  </r>
  <r>
    <x v="23"/>
    <x v="28"/>
    <x v="0"/>
    <x v="5"/>
    <x v="2"/>
    <x v="5"/>
    <x v="1"/>
    <x v="211"/>
    <x v="6"/>
  </r>
  <r>
    <x v="15"/>
    <x v="28"/>
    <x v="22"/>
    <x v="30"/>
    <x v="2"/>
    <x v="5"/>
    <x v="1"/>
    <x v="213"/>
    <x v="6"/>
  </r>
  <r>
    <x v="35"/>
    <x v="29"/>
    <x v="58"/>
    <x v="80"/>
    <x v="0"/>
    <x v="18"/>
    <x v="1"/>
    <x v="290"/>
    <x v="6"/>
  </r>
  <r>
    <x v="34"/>
    <x v="30"/>
    <x v="99"/>
    <x v="116"/>
    <x v="0"/>
    <x v="18"/>
    <x v="1"/>
    <x v="290"/>
    <x v="6"/>
  </r>
  <r>
    <x v="9"/>
    <x v="32"/>
    <x v="68"/>
    <x v="72"/>
    <x v="3"/>
    <x v="1"/>
    <x v="1"/>
    <x v="154"/>
    <x v="7"/>
  </r>
  <r>
    <x v="3"/>
    <x v="33"/>
    <x v="72"/>
    <x v="72"/>
    <x v="3"/>
    <x v="1"/>
    <x v="1"/>
    <x v="156"/>
    <x v="7"/>
  </r>
  <r>
    <x v="9"/>
    <x v="25"/>
    <x v="83"/>
    <x v="88"/>
    <x v="3"/>
    <x v="10"/>
    <x v="2"/>
    <x v="151"/>
    <x v="6"/>
  </r>
  <r>
    <x v="9"/>
    <x v="23"/>
    <x v="95"/>
    <x v="102"/>
    <x v="3"/>
    <x v="10"/>
    <x v="2"/>
    <x v="151"/>
    <x v="5"/>
  </r>
  <r>
    <x v="15"/>
    <x v="24"/>
    <x v="95"/>
    <x v="104"/>
    <x v="3"/>
    <x v="10"/>
    <x v="2"/>
    <x v="151"/>
    <x v="5"/>
  </r>
  <r>
    <x v="23"/>
    <x v="33"/>
    <x v="68"/>
    <x v="80"/>
    <x v="4"/>
    <x v="13"/>
    <x v="2"/>
    <x v="14"/>
    <x v="7"/>
  </r>
  <r>
    <x v="9"/>
    <x v="33"/>
    <x v="83"/>
    <x v="88"/>
    <x v="3"/>
    <x v="20"/>
    <x v="2"/>
    <x v="236"/>
    <x v="7"/>
  </r>
  <r>
    <x v="9"/>
    <x v="33"/>
    <x v="20"/>
    <x v="25"/>
    <x v="7"/>
    <x v="11"/>
    <x v="3"/>
    <x v="180"/>
    <x v="7"/>
  </r>
  <r>
    <x v="15"/>
    <x v="33"/>
    <x v="28"/>
    <x v="38"/>
    <x v="7"/>
    <x v="11"/>
    <x v="3"/>
    <x v="180"/>
    <x v="7"/>
  </r>
  <r>
    <x v="35"/>
    <x v="33"/>
    <x v="46"/>
    <x v="72"/>
    <x v="7"/>
    <x v="11"/>
    <x v="3"/>
    <x v="180"/>
    <x v="7"/>
  </r>
  <r>
    <x v="23"/>
    <x v="34"/>
    <x v="12"/>
    <x v="22"/>
    <x v="3"/>
    <x v="1"/>
    <x v="3"/>
    <x v="147"/>
    <x v="7"/>
  </r>
  <r>
    <x v="29"/>
    <x v="34"/>
    <x v="23"/>
    <x v="38"/>
    <x v="5"/>
    <x v="15"/>
    <x v="3"/>
    <x v="169"/>
    <x v="7"/>
  </r>
  <r>
    <x v="35"/>
    <x v="34"/>
    <x v="46"/>
    <x v="72"/>
    <x v="5"/>
    <x v="15"/>
    <x v="3"/>
    <x v="169"/>
    <x v="7"/>
  </r>
  <r>
    <x v="23"/>
    <x v="34"/>
    <x v="12"/>
    <x v="22"/>
    <x v="3"/>
    <x v="1"/>
    <x v="0"/>
    <x v="147"/>
    <x v="7"/>
  </r>
  <r>
    <x v="41"/>
    <x v="34"/>
    <x v="23"/>
    <x v="45"/>
    <x v="3"/>
    <x v="10"/>
    <x v="0"/>
    <x v="183"/>
    <x v="7"/>
  </r>
  <r>
    <x v="12"/>
    <x v="34"/>
    <x v="72"/>
    <x v="78"/>
    <x v="3"/>
    <x v="10"/>
    <x v="0"/>
    <x v="183"/>
    <x v="7"/>
  </r>
  <r>
    <x v="23"/>
    <x v="34"/>
    <x v="83"/>
    <x v="96"/>
    <x v="7"/>
    <x v="3"/>
    <x v="0"/>
    <x v="219"/>
    <x v="7"/>
  </r>
  <r>
    <x v="9"/>
    <x v="35"/>
    <x v="24"/>
    <x v="32"/>
    <x v="7"/>
    <x v="11"/>
    <x v="3"/>
    <x v="167"/>
    <x v="8"/>
  </r>
  <r>
    <x v="45"/>
    <x v="35"/>
    <x v="31"/>
    <x v="62"/>
    <x v="7"/>
    <x v="16"/>
    <x v="3"/>
    <x v="165"/>
    <x v="8"/>
  </r>
  <r>
    <x v="41"/>
    <x v="35"/>
    <x v="80"/>
    <x v="102"/>
    <x v="7"/>
    <x v="16"/>
    <x v="3"/>
    <x v="27"/>
    <x v="8"/>
  </r>
  <r>
    <x v="15"/>
    <x v="35"/>
    <x v="99"/>
    <x v="109"/>
    <x v="5"/>
    <x v="11"/>
    <x v="3"/>
    <x v="169"/>
    <x v="8"/>
  </r>
  <r>
    <x v="45"/>
    <x v="36"/>
    <x v="46"/>
    <x v="80"/>
    <x v="7"/>
    <x v="3"/>
    <x v="0"/>
    <x v="141"/>
    <x v="8"/>
  </r>
  <r>
    <x v="12"/>
    <x v="37"/>
    <x v="44"/>
    <x v="53"/>
    <x v="3"/>
    <x v="10"/>
    <x v="0"/>
    <x v="9"/>
    <x v="8"/>
  </r>
  <r>
    <x v="23"/>
    <x v="37"/>
    <x v="58"/>
    <x v="72"/>
    <x v="7"/>
    <x v="3"/>
    <x v="0"/>
    <x v="141"/>
    <x v="8"/>
  </r>
  <r>
    <x v="23"/>
    <x v="38"/>
    <x v="35"/>
    <x v="49"/>
    <x v="3"/>
    <x v="10"/>
    <x v="0"/>
    <x v="124"/>
    <x v="8"/>
  </r>
  <r>
    <x v="23"/>
    <x v="36"/>
    <x v="9"/>
    <x v="19"/>
    <x v="7"/>
    <x v="16"/>
    <x v="3"/>
    <x v="27"/>
    <x v="8"/>
  </r>
  <r>
    <x v="9"/>
    <x v="36"/>
    <x v="24"/>
    <x v="32"/>
    <x v="5"/>
    <x v="19"/>
    <x v="3"/>
    <x v="262"/>
    <x v="8"/>
  </r>
  <r>
    <x v="25"/>
    <x v="36"/>
    <x v="31"/>
    <x v="46"/>
    <x v="7"/>
    <x v="6"/>
    <x v="3"/>
    <x v="170"/>
    <x v="8"/>
  </r>
  <r>
    <x v="15"/>
    <x v="36"/>
    <x v="52"/>
    <x v="62"/>
    <x v="7"/>
    <x v="6"/>
    <x v="3"/>
    <x v="170"/>
    <x v="8"/>
  </r>
  <r>
    <x v="45"/>
    <x v="37"/>
    <x v="15"/>
    <x v="38"/>
    <x v="7"/>
    <x v="11"/>
    <x v="3"/>
    <x v="164"/>
    <x v="8"/>
  </r>
  <r>
    <x v="12"/>
    <x v="38"/>
    <x v="14"/>
    <x v="19"/>
    <x v="5"/>
    <x v="19"/>
    <x v="3"/>
    <x v="262"/>
    <x v="8"/>
  </r>
  <r>
    <x v="9"/>
    <x v="38"/>
    <x v="39"/>
    <x v="45"/>
    <x v="5"/>
    <x v="19"/>
    <x v="3"/>
    <x v="262"/>
    <x v="8"/>
  </r>
  <r>
    <x v="23"/>
    <x v="38"/>
    <x v="83"/>
    <x v="96"/>
    <x v="7"/>
    <x v="6"/>
    <x v="3"/>
    <x v="172"/>
    <x v="8"/>
  </r>
  <r>
    <x v="9"/>
    <x v="39"/>
    <x v="24"/>
    <x v="32"/>
    <x v="7"/>
    <x v="6"/>
    <x v="3"/>
    <x v="172"/>
    <x v="8"/>
  </r>
  <r>
    <x v="9"/>
    <x v="39"/>
    <x v="42"/>
    <x v="49"/>
    <x v="5"/>
    <x v="19"/>
    <x v="3"/>
    <x v="262"/>
    <x v="8"/>
  </r>
  <r>
    <x v="20"/>
    <x v="39"/>
    <x v="56"/>
    <x v="68"/>
    <x v="7"/>
    <x v="6"/>
    <x v="3"/>
    <x v="171"/>
    <x v="8"/>
  </r>
  <r>
    <x v="1"/>
    <x v="39"/>
    <x v="52"/>
    <x v="52"/>
    <x v="4"/>
    <x v="13"/>
    <x v="3"/>
    <x v="254"/>
    <x v="8"/>
  </r>
  <r>
    <x v="12"/>
    <x v="38"/>
    <x v="55"/>
    <x v="62"/>
    <x v="7"/>
    <x v="3"/>
    <x v="0"/>
    <x v="86"/>
    <x v="8"/>
  </r>
  <r>
    <x v="41"/>
    <x v="39"/>
    <x v="58"/>
    <x v="84"/>
    <x v="7"/>
    <x v="3"/>
    <x v="0"/>
    <x v="86"/>
    <x v="8"/>
  </r>
  <r>
    <x v="39"/>
    <x v="43"/>
    <x v="39"/>
    <x v="65"/>
    <x v="7"/>
    <x v="3"/>
    <x v="0"/>
    <x v="102"/>
    <x v="9"/>
  </r>
  <r>
    <x v="3"/>
    <x v="34"/>
    <x v="9"/>
    <x v="13"/>
    <x v="3"/>
    <x v="15"/>
    <x v="2"/>
    <x v="149"/>
    <x v="7"/>
  </r>
  <r>
    <x v="23"/>
    <x v="34"/>
    <x v="13"/>
    <x v="23"/>
    <x v="3"/>
    <x v="1"/>
    <x v="2"/>
    <x v="147"/>
    <x v="7"/>
  </r>
  <r>
    <x v="15"/>
    <x v="34"/>
    <x v="23"/>
    <x v="32"/>
    <x v="4"/>
    <x v="15"/>
    <x v="2"/>
    <x v="210"/>
    <x v="7"/>
  </r>
  <r>
    <x v="41"/>
    <x v="34"/>
    <x v="83"/>
    <x v="104"/>
    <x v="4"/>
    <x v="15"/>
    <x v="2"/>
    <x v="210"/>
    <x v="7"/>
  </r>
  <r>
    <x v="9"/>
    <x v="27"/>
    <x v="39"/>
    <x v="45"/>
    <x v="4"/>
    <x v="15"/>
    <x v="2"/>
    <x v="148"/>
    <x v="6"/>
  </r>
  <r>
    <x v="35"/>
    <x v="36"/>
    <x v="83"/>
    <x v="102"/>
    <x v="4"/>
    <x v="15"/>
    <x v="2"/>
    <x v="210"/>
    <x v="8"/>
  </r>
  <r>
    <x v="63"/>
    <x v="37"/>
    <x v="31"/>
    <x v="88"/>
    <x v="4"/>
    <x v="15"/>
    <x v="2"/>
    <x v="210"/>
    <x v="8"/>
  </r>
  <r>
    <x v="9"/>
    <x v="37"/>
    <x v="99"/>
    <x v="107"/>
    <x v="4"/>
    <x v="15"/>
    <x v="2"/>
    <x v="210"/>
    <x v="8"/>
  </r>
  <r>
    <x v="23"/>
    <x v="42"/>
    <x v="46"/>
    <x v="62"/>
    <x v="7"/>
    <x v="18"/>
    <x v="2"/>
    <x v="246"/>
    <x v="9"/>
  </r>
  <r>
    <x v="23"/>
    <x v="42"/>
    <x v="68"/>
    <x v="80"/>
    <x v="4"/>
    <x v="15"/>
    <x v="2"/>
    <x v="210"/>
    <x v="9"/>
  </r>
  <r>
    <x v="35"/>
    <x v="43"/>
    <x v="88"/>
    <x v="107"/>
    <x v="7"/>
    <x v="20"/>
    <x v="2"/>
    <x v="130"/>
    <x v="9"/>
  </r>
  <r>
    <x v="9"/>
    <x v="44"/>
    <x v="31"/>
    <x v="38"/>
    <x v="4"/>
    <x v="13"/>
    <x v="2"/>
    <x v="189"/>
    <x v="9"/>
  </r>
  <r>
    <x v="9"/>
    <x v="44"/>
    <x v="39"/>
    <x v="45"/>
    <x v="3"/>
    <x v="15"/>
    <x v="2"/>
    <x v="68"/>
    <x v="9"/>
  </r>
  <r>
    <x v="9"/>
    <x v="44"/>
    <x v="46"/>
    <x v="53"/>
    <x v="4"/>
    <x v="15"/>
    <x v="2"/>
    <x v="148"/>
    <x v="9"/>
  </r>
  <r>
    <x v="15"/>
    <x v="33"/>
    <x v="99"/>
    <x v="109"/>
    <x v="7"/>
    <x v="11"/>
    <x v="1"/>
    <x v="181"/>
    <x v="7"/>
  </r>
  <r>
    <x v="3"/>
    <x v="34"/>
    <x v="9"/>
    <x v="13"/>
    <x v="3"/>
    <x v="20"/>
    <x v="1"/>
    <x v="156"/>
    <x v="7"/>
  </r>
  <r>
    <x v="20"/>
    <x v="34"/>
    <x v="13"/>
    <x v="22"/>
    <x v="3"/>
    <x v="1"/>
    <x v="1"/>
    <x v="147"/>
    <x v="7"/>
  </r>
  <r>
    <x v="23"/>
    <x v="34"/>
    <x v="23"/>
    <x v="35"/>
    <x v="7"/>
    <x v="18"/>
    <x v="1"/>
    <x v="246"/>
    <x v="7"/>
  </r>
  <r>
    <x v="41"/>
    <x v="34"/>
    <x v="39"/>
    <x v="66"/>
    <x v="5"/>
    <x v="19"/>
    <x v="1"/>
    <x v="268"/>
    <x v="7"/>
  </r>
  <r>
    <x v="41"/>
    <x v="35"/>
    <x v="58"/>
    <x v="84"/>
    <x v="7"/>
    <x v="18"/>
    <x v="1"/>
    <x v="246"/>
    <x v="8"/>
  </r>
  <r>
    <x v="15"/>
    <x v="36"/>
    <x v="39"/>
    <x v="49"/>
    <x v="7"/>
    <x v="18"/>
    <x v="1"/>
    <x v="246"/>
    <x v="8"/>
  </r>
  <r>
    <x v="6"/>
    <x v="36"/>
    <x v="61"/>
    <x v="62"/>
    <x v="7"/>
    <x v="18"/>
    <x v="1"/>
    <x v="246"/>
    <x v="8"/>
  </r>
  <r>
    <x v="15"/>
    <x v="37"/>
    <x v="105"/>
    <x v="113"/>
    <x v="3"/>
    <x v="10"/>
    <x v="1"/>
    <x v="187"/>
    <x v="8"/>
  </r>
  <r>
    <x v="15"/>
    <x v="38"/>
    <x v="31"/>
    <x v="41"/>
    <x v="7"/>
    <x v="18"/>
    <x v="1"/>
    <x v="246"/>
    <x v="8"/>
  </r>
  <r>
    <x v="16"/>
    <x v="38"/>
    <x v="49"/>
    <x v="61"/>
    <x v="5"/>
    <x v="19"/>
    <x v="1"/>
    <x v="268"/>
    <x v="8"/>
  </r>
  <r>
    <x v="9"/>
    <x v="40"/>
    <x v="58"/>
    <x v="62"/>
    <x v="7"/>
    <x v="18"/>
    <x v="1"/>
    <x v="246"/>
    <x v="8"/>
  </r>
  <r>
    <x v="9"/>
    <x v="41"/>
    <x v="58"/>
    <x v="62"/>
    <x v="7"/>
    <x v="18"/>
    <x v="1"/>
    <x v="246"/>
    <x v="8"/>
  </r>
  <r>
    <x v="43"/>
    <x v="42"/>
    <x v="41"/>
    <x v="72"/>
    <x v="7"/>
    <x v="18"/>
    <x v="1"/>
    <x v="246"/>
    <x v="9"/>
  </r>
  <r>
    <x v="3"/>
    <x v="43"/>
    <x v="58"/>
    <x v="57"/>
    <x v="7"/>
    <x v="18"/>
    <x v="1"/>
    <x v="246"/>
    <x v="9"/>
  </r>
  <r>
    <x v="9"/>
    <x v="44"/>
    <x v="58"/>
    <x v="62"/>
    <x v="4"/>
    <x v="13"/>
    <x v="2"/>
    <x v="192"/>
    <x v="9"/>
  </r>
  <r>
    <x v="23"/>
    <x v="43"/>
    <x v="88"/>
    <x v="102"/>
    <x v="7"/>
    <x v="3"/>
    <x v="0"/>
    <x v="102"/>
    <x v="9"/>
  </r>
  <r>
    <x v="49"/>
    <x v="44"/>
    <x v="46"/>
    <x v="84"/>
    <x v="7"/>
    <x v="3"/>
    <x v="0"/>
    <x v="102"/>
    <x v="9"/>
  </r>
  <r>
    <x v="29"/>
    <x v="44"/>
    <x v="88"/>
    <x v="104"/>
    <x v="7"/>
    <x v="3"/>
    <x v="0"/>
    <x v="86"/>
    <x v="9"/>
  </r>
  <r>
    <x v="17"/>
    <x v="45"/>
    <x v="12"/>
    <x v="19"/>
    <x v="3"/>
    <x v="1"/>
    <x v="0"/>
    <x v="147"/>
    <x v="9"/>
  </r>
  <r>
    <x v="20"/>
    <x v="45"/>
    <x v="24"/>
    <x v="37"/>
    <x v="7"/>
    <x v="3"/>
    <x v="0"/>
    <x v="86"/>
    <x v="9"/>
  </r>
  <r>
    <x v="9"/>
    <x v="47"/>
    <x v="80"/>
    <x v="84"/>
    <x v="7"/>
    <x v="3"/>
    <x v="0"/>
    <x v="97"/>
    <x v="10"/>
  </r>
  <r>
    <x v="26"/>
    <x v="49"/>
    <x v="11"/>
    <x v="23"/>
    <x v="3"/>
    <x v="2"/>
    <x v="0"/>
    <x v="117"/>
    <x v="10"/>
  </r>
  <r>
    <x v="54"/>
    <x v="49"/>
    <x v="24"/>
    <x v="62"/>
    <x v="7"/>
    <x v="3"/>
    <x v="0"/>
    <x v="95"/>
    <x v="10"/>
  </r>
  <r>
    <x v="23"/>
    <x v="39"/>
    <x v="83"/>
    <x v="96"/>
    <x v="7"/>
    <x v="6"/>
    <x v="3"/>
    <x v="173"/>
    <x v="8"/>
  </r>
  <r>
    <x v="29"/>
    <x v="43"/>
    <x v="58"/>
    <x v="76"/>
    <x v="7"/>
    <x v="11"/>
    <x v="3"/>
    <x v="166"/>
    <x v="9"/>
  </r>
  <r>
    <x v="9"/>
    <x v="44"/>
    <x v="58"/>
    <x v="62"/>
    <x v="7"/>
    <x v="11"/>
    <x v="3"/>
    <x v="166"/>
    <x v="9"/>
  </r>
  <r>
    <x v="15"/>
    <x v="45"/>
    <x v="13"/>
    <x v="19"/>
    <x v="3"/>
    <x v="1"/>
    <x v="3"/>
    <x v="147"/>
    <x v="9"/>
  </r>
  <r>
    <x v="15"/>
    <x v="45"/>
    <x v="23"/>
    <x v="32"/>
    <x v="7"/>
    <x v="11"/>
    <x v="3"/>
    <x v="166"/>
    <x v="9"/>
  </r>
  <r>
    <x v="23"/>
    <x v="45"/>
    <x v="31"/>
    <x v="45"/>
    <x v="7"/>
    <x v="6"/>
    <x v="3"/>
    <x v="175"/>
    <x v="9"/>
  </r>
  <r>
    <x v="54"/>
    <x v="46"/>
    <x v="39"/>
    <x v="80"/>
    <x v="7"/>
    <x v="17"/>
    <x v="3"/>
    <x v="118"/>
    <x v="9"/>
  </r>
  <r>
    <x v="54"/>
    <x v="46"/>
    <x v="88"/>
    <x v="117"/>
    <x v="7"/>
    <x v="17"/>
    <x v="3"/>
    <x v="118"/>
    <x v="9"/>
  </r>
  <r>
    <x v="15"/>
    <x v="47"/>
    <x v="0"/>
    <x v="4"/>
    <x v="7"/>
    <x v="17"/>
    <x v="3"/>
    <x v="118"/>
    <x v="10"/>
  </r>
  <r>
    <x v="15"/>
    <x v="47"/>
    <x v="23"/>
    <x v="32"/>
    <x v="7"/>
    <x v="17"/>
    <x v="3"/>
    <x v="119"/>
    <x v="10"/>
  </r>
  <r>
    <x v="9"/>
    <x v="47"/>
    <x v="31"/>
    <x v="38"/>
    <x v="7"/>
    <x v="17"/>
    <x v="3"/>
    <x v="119"/>
    <x v="10"/>
  </r>
  <r>
    <x v="9"/>
    <x v="48"/>
    <x v="31"/>
    <x v="38"/>
    <x v="7"/>
    <x v="17"/>
    <x v="3"/>
    <x v="119"/>
    <x v="10"/>
  </r>
  <r>
    <x v="20"/>
    <x v="48"/>
    <x v="43"/>
    <x v="57"/>
    <x v="7"/>
    <x v="17"/>
    <x v="3"/>
    <x v="119"/>
    <x v="10"/>
  </r>
  <r>
    <x v="26"/>
    <x v="49"/>
    <x v="11"/>
    <x v="23"/>
    <x v="3"/>
    <x v="2"/>
    <x v="3"/>
    <x v="0"/>
    <x v="10"/>
  </r>
  <r>
    <x v="7"/>
    <x v="49"/>
    <x v="23"/>
    <x v="27"/>
    <x v="7"/>
    <x v="17"/>
    <x v="3"/>
    <x v="119"/>
    <x v="10"/>
  </r>
  <r>
    <x v="11"/>
    <x v="49"/>
    <x v="30"/>
    <x v="38"/>
    <x v="7"/>
    <x v="17"/>
    <x v="3"/>
    <x v="119"/>
    <x v="10"/>
  </r>
  <r>
    <x v="27"/>
    <x v="49"/>
    <x v="39"/>
    <x v="56"/>
    <x v="7"/>
    <x v="6"/>
    <x v="3"/>
    <x v="173"/>
    <x v="10"/>
  </r>
  <r>
    <x v="5"/>
    <x v="49"/>
    <x v="62"/>
    <x v="62"/>
    <x v="3"/>
    <x v="2"/>
    <x v="3"/>
    <x v="82"/>
    <x v="10"/>
  </r>
  <r>
    <x v="27"/>
    <x v="49"/>
    <x v="88"/>
    <x v="103"/>
    <x v="3"/>
    <x v="2"/>
    <x v="3"/>
    <x v="82"/>
    <x v="10"/>
  </r>
  <r>
    <x v="5"/>
    <x v="50"/>
    <x v="12"/>
    <x v="14"/>
    <x v="3"/>
    <x v="2"/>
    <x v="3"/>
    <x v="82"/>
    <x v="10"/>
  </r>
  <r>
    <x v="6"/>
    <x v="50"/>
    <x v="15"/>
    <x v="17"/>
    <x v="4"/>
    <x v="13"/>
    <x v="3"/>
    <x v="254"/>
    <x v="10"/>
  </r>
  <r>
    <x v="59"/>
    <x v="49"/>
    <x v="83"/>
    <x v="117"/>
    <x v="7"/>
    <x v="3"/>
    <x v="0"/>
    <x v="110"/>
    <x v="10"/>
  </r>
  <r>
    <x v="41"/>
    <x v="50"/>
    <x v="31"/>
    <x v="57"/>
    <x v="7"/>
    <x v="8"/>
    <x v="0"/>
    <x v="274"/>
    <x v="10"/>
  </r>
  <r>
    <x v="9"/>
    <x v="50"/>
    <x v="20"/>
    <x v="25"/>
    <x v="7"/>
    <x v="6"/>
    <x v="3"/>
    <x v="173"/>
    <x v="10"/>
  </r>
  <r>
    <x v="20"/>
    <x v="50"/>
    <x v="31"/>
    <x v="44"/>
    <x v="0"/>
    <x v="8"/>
    <x v="3"/>
    <x v="278"/>
    <x v="10"/>
  </r>
  <r>
    <x v="9"/>
    <x v="51"/>
    <x v="13"/>
    <x v="16"/>
    <x v="0"/>
    <x v="8"/>
    <x v="3"/>
    <x v="278"/>
    <x v="10"/>
  </r>
  <r>
    <x v="9"/>
    <x v="51"/>
    <x v="77"/>
    <x v="80"/>
    <x v="2"/>
    <x v="1"/>
    <x v="0"/>
    <x v="271"/>
    <x v="10"/>
  </r>
  <r>
    <x v="23"/>
    <x v="50"/>
    <x v="83"/>
    <x v="96"/>
    <x v="7"/>
    <x v="3"/>
    <x v="0"/>
    <x v="96"/>
    <x v="10"/>
  </r>
  <r>
    <x v="23"/>
    <x v="51"/>
    <x v="31"/>
    <x v="45"/>
    <x v="2"/>
    <x v="1"/>
    <x v="0"/>
    <x v="1"/>
    <x v="10"/>
  </r>
  <r>
    <x v="31"/>
    <x v="51"/>
    <x v="46"/>
    <x v="68"/>
    <x v="7"/>
    <x v="6"/>
    <x v="0"/>
    <x v="49"/>
    <x v="10"/>
  </r>
  <r>
    <x v="3"/>
    <x v="44"/>
    <x v="61"/>
    <x v="60"/>
    <x v="1"/>
    <x v="8"/>
    <x v="1"/>
    <x v="242"/>
    <x v="9"/>
  </r>
  <r>
    <x v="15"/>
    <x v="45"/>
    <x v="13"/>
    <x v="19"/>
    <x v="3"/>
    <x v="1"/>
    <x v="1"/>
    <x v="147"/>
    <x v="9"/>
  </r>
  <r>
    <x v="32"/>
    <x v="45"/>
    <x v="20"/>
    <x v="36"/>
    <x v="7"/>
    <x v="6"/>
    <x v="1"/>
    <x v="173"/>
    <x v="9"/>
  </r>
  <r>
    <x v="32"/>
    <x v="45"/>
    <x v="41"/>
    <x v="62"/>
    <x v="7"/>
    <x v="6"/>
    <x v="1"/>
    <x v="173"/>
    <x v="9"/>
  </r>
  <r>
    <x v="9"/>
    <x v="45"/>
    <x v="92"/>
    <x v="99"/>
    <x v="7"/>
    <x v="6"/>
    <x v="1"/>
    <x v="173"/>
    <x v="9"/>
  </r>
  <r>
    <x v="15"/>
    <x v="46"/>
    <x v="80"/>
    <x v="88"/>
    <x v="3"/>
    <x v="10"/>
    <x v="1"/>
    <x v="185"/>
    <x v="9"/>
  </r>
  <r>
    <x v="5"/>
    <x v="46"/>
    <x v="92"/>
    <x v="97"/>
    <x v="3"/>
    <x v="10"/>
    <x v="1"/>
    <x v="185"/>
    <x v="9"/>
  </r>
  <r>
    <x v="7"/>
    <x v="46"/>
    <x v="98"/>
    <x v="104"/>
    <x v="3"/>
    <x v="10"/>
    <x v="1"/>
    <x v="185"/>
    <x v="9"/>
  </r>
  <r>
    <x v="7"/>
    <x v="47"/>
    <x v="45"/>
    <x v="51"/>
    <x v="6"/>
    <x v="11"/>
    <x v="1"/>
    <x v="238"/>
    <x v="10"/>
  </r>
  <r>
    <x v="33"/>
    <x v="47"/>
    <x v="63"/>
    <x v="82"/>
    <x v="7"/>
    <x v="6"/>
    <x v="1"/>
    <x v="173"/>
    <x v="10"/>
  </r>
  <r>
    <x v="15"/>
    <x v="49"/>
    <x v="4"/>
    <x v="8"/>
    <x v="0"/>
    <x v="18"/>
    <x v="1"/>
    <x v="290"/>
    <x v="10"/>
  </r>
  <r>
    <x v="26"/>
    <x v="49"/>
    <x v="11"/>
    <x v="23"/>
    <x v="3"/>
    <x v="2"/>
    <x v="1"/>
    <x v="0"/>
    <x v="10"/>
  </r>
  <r>
    <x v="9"/>
    <x v="49"/>
    <x v="24"/>
    <x v="32"/>
    <x v="0"/>
    <x v="18"/>
    <x v="1"/>
    <x v="290"/>
    <x v="10"/>
  </r>
  <r>
    <x v="26"/>
    <x v="49"/>
    <x v="57"/>
    <x v="73"/>
    <x v="3"/>
    <x v="1"/>
    <x v="1"/>
    <x v="122"/>
    <x v="10"/>
  </r>
  <r>
    <x v="3"/>
    <x v="50"/>
    <x v="95"/>
    <x v="99"/>
    <x v="2"/>
    <x v="1"/>
    <x v="1"/>
    <x v="271"/>
    <x v="10"/>
  </r>
  <r>
    <x v="18"/>
    <x v="51"/>
    <x v="33"/>
    <x v="45"/>
    <x v="2"/>
    <x v="1"/>
    <x v="1"/>
    <x v="1"/>
    <x v="10"/>
  </r>
  <r>
    <x v="29"/>
    <x v="52"/>
    <x v="55"/>
    <x v="74"/>
    <x v="3"/>
    <x v="10"/>
    <x v="1"/>
    <x v="185"/>
    <x v="10"/>
  </r>
  <r>
    <x v="21"/>
    <x v="53"/>
    <x v="56"/>
    <x v="69"/>
    <x v="3"/>
    <x v="10"/>
    <x v="1"/>
    <x v="185"/>
    <x v="10"/>
  </r>
  <r>
    <x v="5"/>
    <x v="53"/>
    <x v="86"/>
    <x v="90"/>
    <x v="6"/>
    <x v="11"/>
    <x v="1"/>
    <x v="238"/>
    <x v="10"/>
  </r>
  <r>
    <x v="3"/>
    <x v="53"/>
    <x v="102"/>
    <x v="106"/>
    <x v="3"/>
    <x v="10"/>
    <x v="1"/>
    <x v="184"/>
    <x v="10"/>
  </r>
  <r>
    <x v="29"/>
    <x v="51"/>
    <x v="18"/>
    <x v="32"/>
    <x v="2"/>
    <x v="1"/>
    <x v="3"/>
    <x v="2"/>
    <x v="10"/>
  </r>
  <r>
    <x v="18"/>
    <x v="51"/>
    <x v="33"/>
    <x v="45"/>
    <x v="2"/>
    <x v="1"/>
    <x v="3"/>
    <x v="1"/>
    <x v="10"/>
  </r>
  <r>
    <x v="29"/>
    <x v="54"/>
    <x v="13"/>
    <x v="25"/>
    <x v="0"/>
    <x v="8"/>
    <x v="3"/>
    <x v="279"/>
    <x v="11"/>
  </r>
  <r>
    <x v="45"/>
    <x v="54"/>
    <x v="31"/>
    <x v="62"/>
    <x v="0"/>
    <x v="8"/>
    <x v="3"/>
    <x v="279"/>
    <x v="11"/>
  </r>
  <r>
    <x v="23"/>
    <x v="54"/>
    <x v="77"/>
    <x v="88"/>
    <x v="0"/>
    <x v="8"/>
    <x v="3"/>
    <x v="279"/>
    <x v="11"/>
  </r>
  <r>
    <x v="45"/>
    <x v="54"/>
    <x v="92"/>
    <x v="113"/>
    <x v="0"/>
    <x v="8"/>
    <x v="3"/>
    <x v="279"/>
    <x v="11"/>
  </r>
  <r>
    <x v="3"/>
    <x v="55"/>
    <x v="18"/>
    <x v="19"/>
    <x v="0"/>
    <x v="8"/>
    <x v="3"/>
    <x v="279"/>
    <x v="11"/>
  </r>
  <r>
    <x v="3"/>
    <x v="55"/>
    <x v="18"/>
    <x v="19"/>
    <x v="7"/>
    <x v="6"/>
    <x v="3"/>
    <x v="280"/>
    <x v="11"/>
  </r>
  <r>
    <x v="9"/>
    <x v="55"/>
    <x v="31"/>
    <x v="38"/>
    <x v="0"/>
    <x v="8"/>
    <x v="3"/>
    <x v="279"/>
    <x v="11"/>
  </r>
  <r>
    <x v="31"/>
    <x v="55"/>
    <x v="39"/>
    <x v="59"/>
    <x v="0"/>
    <x v="8"/>
    <x v="3"/>
    <x v="279"/>
    <x v="11"/>
  </r>
  <r>
    <x v="1"/>
    <x v="55"/>
    <x v="66"/>
    <x v="62"/>
    <x v="4"/>
    <x v="13"/>
    <x v="3"/>
    <x v="254"/>
    <x v="11"/>
  </r>
  <r>
    <x v="9"/>
    <x v="56"/>
    <x v="31"/>
    <x v="38"/>
    <x v="7"/>
    <x v="6"/>
    <x v="3"/>
    <x v="174"/>
    <x v="11"/>
  </r>
  <r>
    <x v="9"/>
    <x v="56"/>
    <x v="39"/>
    <x v="45"/>
    <x v="5"/>
    <x v="19"/>
    <x v="3"/>
    <x v="263"/>
    <x v="11"/>
  </r>
  <r>
    <x v="3"/>
    <x v="45"/>
    <x v="9"/>
    <x v="13"/>
    <x v="3"/>
    <x v="20"/>
    <x v="2"/>
    <x v="149"/>
    <x v="9"/>
  </r>
  <r>
    <x v="15"/>
    <x v="45"/>
    <x v="13"/>
    <x v="19"/>
    <x v="3"/>
    <x v="1"/>
    <x v="2"/>
    <x v="147"/>
    <x v="9"/>
  </r>
  <r>
    <x v="23"/>
    <x v="45"/>
    <x v="20"/>
    <x v="32"/>
    <x v="4"/>
    <x v="15"/>
    <x v="2"/>
    <x v="210"/>
    <x v="9"/>
  </r>
  <r>
    <x v="9"/>
    <x v="44"/>
    <x v="46"/>
    <x v="53"/>
    <x v="4"/>
    <x v="15"/>
    <x v="2"/>
    <x v="148"/>
    <x v="9"/>
  </r>
  <r>
    <x v="35"/>
    <x v="45"/>
    <x v="83"/>
    <x v="102"/>
    <x v="4"/>
    <x v="15"/>
    <x v="2"/>
    <x v="210"/>
    <x v="9"/>
  </r>
  <r>
    <x v="26"/>
    <x v="49"/>
    <x v="11"/>
    <x v="23"/>
    <x v="3"/>
    <x v="2"/>
    <x v="2"/>
    <x v="123"/>
    <x v="10"/>
  </r>
  <r>
    <x v="23"/>
    <x v="50"/>
    <x v="68"/>
    <x v="80"/>
    <x v="2"/>
    <x v="1"/>
    <x v="2"/>
    <x v="271"/>
    <x v="10"/>
  </r>
  <r>
    <x v="18"/>
    <x v="51"/>
    <x v="33"/>
    <x v="45"/>
    <x v="2"/>
    <x v="1"/>
    <x v="2"/>
    <x v="1"/>
    <x v="10"/>
  </r>
  <r>
    <x v="59"/>
    <x v="53"/>
    <x v="46"/>
    <x v="96"/>
    <x v="4"/>
    <x v="15"/>
    <x v="2"/>
    <x v="210"/>
    <x v="10"/>
  </r>
  <r>
    <x v="63"/>
    <x v="54"/>
    <x v="46"/>
    <x v="102"/>
    <x v="4"/>
    <x v="15"/>
    <x v="2"/>
    <x v="210"/>
    <x v="11"/>
  </r>
  <r>
    <x v="23"/>
    <x v="55"/>
    <x v="77"/>
    <x v="88"/>
    <x v="4"/>
    <x v="15"/>
    <x v="2"/>
    <x v="210"/>
    <x v="11"/>
  </r>
  <r>
    <x v="9"/>
    <x v="55"/>
    <x v="88"/>
    <x v="96"/>
    <x v="4"/>
    <x v="13"/>
    <x v="2"/>
    <x v="237"/>
    <x v="11"/>
  </r>
  <r>
    <x v="9"/>
    <x v="56"/>
    <x v="68"/>
    <x v="72"/>
    <x v="4"/>
    <x v="13"/>
    <x v="2"/>
    <x v="237"/>
    <x v="11"/>
  </r>
  <r>
    <x v="9"/>
    <x v="56"/>
    <x v="77"/>
    <x v="80"/>
    <x v="3"/>
    <x v="20"/>
    <x v="2"/>
    <x v="236"/>
    <x v="11"/>
  </r>
  <r>
    <x v="23"/>
    <x v="52"/>
    <x v="46"/>
    <x v="62"/>
    <x v="4"/>
    <x v="15"/>
    <x v="2"/>
    <x v="210"/>
    <x v="10"/>
  </r>
  <r>
    <x v="9"/>
    <x v="52"/>
    <x v="95"/>
    <x v="102"/>
    <x v="7"/>
    <x v="11"/>
    <x v="0"/>
    <x v="273"/>
    <x v="10"/>
  </r>
  <r>
    <x v="29"/>
    <x v="53"/>
    <x v="20"/>
    <x v="35"/>
    <x v="7"/>
    <x v="11"/>
    <x v="0"/>
    <x v="273"/>
    <x v="10"/>
  </r>
  <r>
    <x v="56"/>
    <x v="53"/>
    <x v="42"/>
    <x v="88"/>
    <x v="7"/>
    <x v="11"/>
    <x v="0"/>
    <x v="273"/>
    <x v="10"/>
  </r>
  <r>
    <x v="29"/>
    <x v="54"/>
    <x v="99"/>
    <x v="113"/>
    <x v="7"/>
    <x v="11"/>
    <x v="0"/>
    <x v="273"/>
    <x v="11"/>
  </r>
  <r>
    <x v="45"/>
    <x v="55"/>
    <x v="15"/>
    <x v="38"/>
    <x v="7"/>
    <x v="11"/>
    <x v="0"/>
    <x v="273"/>
    <x v="11"/>
  </r>
  <r>
    <x v="23"/>
    <x v="55"/>
    <x v="58"/>
    <x v="72"/>
    <x v="7"/>
    <x v="11"/>
    <x v="0"/>
    <x v="273"/>
    <x v="11"/>
  </r>
  <r>
    <x v="45"/>
    <x v="56"/>
    <x v="18"/>
    <x v="41"/>
    <x v="7"/>
    <x v="11"/>
    <x v="0"/>
    <x v="273"/>
    <x v="11"/>
  </r>
  <r>
    <x v="41"/>
    <x v="56"/>
    <x v="68"/>
    <x v="93"/>
    <x v="7"/>
    <x v="11"/>
    <x v="0"/>
    <x v="273"/>
    <x v="11"/>
  </r>
  <r>
    <x v="9"/>
    <x v="57"/>
    <x v="13"/>
    <x v="16"/>
    <x v="3"/>
    <x v="2"/>
    <x v="0"/>
    <x v="147"/>
    <x v="11"/>
  </r>
  <r>
    <x v="15"/>
    <x v="57"/>
    <x v="18"/>
    <x v="25"/>
    <x v="7"/>
    <x v="11"/>
    <x v="0"/>
    <x v="273"/>
    <x v="11"/>
  </r>
  <r>
    <x v="45"/>
    <x v="62"/>
    <x v="15"/>
    <x v="38"/>
    <x v="7"/>
    <x v="3"/>
    <x v="0"/>
    <x v="106"/>
    <x v="12"/>
  </r>
  <r>
    <x v="35"/>
    <x v="62"/>
    <x v="68"/>
    <x v="88"/>
    <x v="7"/>
    <x v="11"/>
    <x v="0"/>
    <x v="273"/>
    <x v="12"/>
  </r>
  <r>
    <x v="23"/>
    <x v="63"/>
    <x v="22"/>
    <x v="33"/>
    <x v="2"/>
    <x v="5"/>
    <x v="0"/>
    <x v="84"/>
    <x v="12"/>
  </r>
  <r>
    <x v="38"/>
    <x v="63"/>
    <x v="38"/>
    <x v="62"/>
    <x v="2"/>
    <x v="2"/>
    <x v="0"/>
    <x v="84"/>
    <x v="12"/>
  </r>
  <r>
    <x v="15"/>
    <x v="63"/>
    <x v="68"/>
    <x v="76"/>
    <x v="7"/>
    <x v="3"/>
    <x v="0"/>
    <x v="55"/>
    <x v="12"/>
  </r>
  <r>
    <x v="23"/>
    <x v="63"/>
    <x v="22"/>
    <x v="33"/>
    <x v="2"/>
    <x v="5"/>
    <x v="3"/>
    <x v="84"/>
    <x v="12"/>
  </r>
  <r>
    <x v="38"/>
    <x v="63"/>
    <x v="38"/>
    <x v="62"/>
    <x v="2"/>
    <x v="2"/>
    <x v="3"/>
    <x v="84"/>
    <x v="12"/>
  </r>
  <r>
    <x v="15"/>
    <x v="63"/>
    <x v="92"/>
    <x v="102"/>
    <x v="2"/>
    <x v="5"/>
    <x v="3"/>
    <x v="85"/>
    <x v="12"/>
  </r>
  <r>
    <x v="54"/>
    <x v="58"/>
    <x v="39"/>
    <x v="80"/>
    <x v="7"/>
    <x v="11"/>
    <x v="3"/>
    <x v="136"/>
    <x v="11"/>
  </r>
  <r>
    <x v="45"/>
    <x v="58"/>
    <x v="88"/>
    <x v="111"/>
    <x v="7"/>
    <x v="11"/>
    <x v="3"/>
    <x v="136"/>
    <x v="11"/>
  </r>
  <r>
    <x v="23"/>
    <x v="59"/>
    <x v="20"/>
    <x v="32"/>
    <x v="7"/>
    <x v="11"/>
    <x v="3"/>
    <x v="136"/>
    <x v="11"/>
  </r>
  <r>
    <x v="54"/>
    <x v="59"/>
    <x v="39"/>
    <x v="80"/>
    <x v="7"/>
    <x v="11"/>
    <x v="3"/>
    <x v="136"/>
    <x v="11"/>
  </r>
  <r>
    <x v="54"/>
    <x v="59"/>
    <x v="88"/>
    <x v="117"/>
    <x v="7"/>
    <x v="11"/>
    <x v="3"/>
    <x v="136"/>
    <x v="11"/>
  </r>
  <r>
    <x v="9"/>
    <x v="60"/>
    <x v="24"/>
    <x v="32"/>
    <x v="0"/>
    <x v="18"/>
    <x v="3"/>
    <x v="11"/>
    <x v="12"/>
  </r>
  <r>
    <x v="11"/>
    <x v="60"/>
    <x v="35"/>
    <x v="42"/>
    <x v="7"/>
    <x v="11"/>
    <x v="3"/>
    <x v="136"/>
    <x v="12"/>
  </r>
  <r>
    <x v="9"/>
    <x v="62"/>
    <x v="46"/>
    <x v="53"/>
    <x v="7"/>
    <x v="11"/>
    <x v="3"/>
    <x v="136"/>
    <x v="12"/>
  </r>
  <r>
    <x v="9"/>
    <x v="62"/>
    <x v="83"/>
    <x v="88"/>
    <x v="7"/>
    <x v="11"/>
    <x v="3"/>
    <x v="136"/>
    <x v="12"/>
  </r>
  <r>
    <x v="35"/>
    <x v="64"/>
    <x v="31"/>
    <x v="53"/>
    <x v="7"/>
    <x v="11"/>
    <x v="3"/>
    <x v="19"/>
    <x v="12"/>
  </r>
  <r>
    <x v="63"/>
    <x v="64"/>
    <x v="77"/>
    <x v="117"/>
    <x v="7"/>
    <x v="11"/>
    <x v="3"/>
    <x v="19"/>
    <x v="12"/>
  </r>
  <r>
    <x v="9"/>
    <x v="65"/>
    <x v="0"/>
    <x v="3"/>
    <x v="7"/>
    <x v="11"/>
    <x v="3"/>
    <x v="19"/>
    <x v="12"/>
  </r>
  <r>
    <x v="9"/>
    <x v="65"/>
    <x v="31"/>
    <x v="38"/>
    <x v="7"/>
    <x v="11"/>
    <x v="3"/>
    <x v="19"/>
    <x v="12"/>
  </r>
  <r>
    <x v="23"/>
    <x v="65"/>
    <x v="58"/>
    <x v="72"/>
    <x v="7"/>
    <x v="11"/>
    <x v="3"/>
    <x v="233"/>
    <x v="12"/>
  </r>
  <r>
    <x v="45"/>
    <x v="66"/>
    <x v="0"/>
    <x v="10"/>
    <x v="7"/>
    <x v="11"/>
    <x v="3"/>
    <x v="233"/>
    <x v="12"/>
  </r>
  <r>
    <x v="35"/>
    <x v="66"/>
    <x v="31"/>
    <x v="53"/>
    <x v="7"/>
    <x v="11"/>
    <x v="3"/>
    <x v="137"/>
    <x v="12"/>
  </r>
  <r>
    <x v="62"/>
    <x v="66"/>
    <x v="80"/>
    <x v="117"/>
    <x v="7"/>
    <x v="11"/>
    <x v="3"/>
    <x v="137"/>
    <x v="12"/>
  </r>
  <r>
    <x v="3"/>
    <x v="67"/>
    <x v="0"/>
    <x v="0"/>
    <x v="7"/>
    <x v="11"/>
    <x v="3"/>
    <x v="137"/>
    <x v="13"/>
  </r>
  <r>
    <x v="23"/>
    <x v="67"/>
    <x v="20"/>
    <x v="32"/>
    <x v="7"/>
    <x v="11"/>
    <x v="3"/>
    <x v="137"/>
    <x v="13"/>
  </r>
  <r>
    <x v="27"/>
    <x v="67"/>
    <x v="37"/>
    <x v="53"/>
    <x v="7"/>
    <x v="6"/>
    <x v="3"/>
    <x v="10"/>
    <x v="13"/>
  </r>
  <r>
    <x v="49"/>
    <x v="67"/>
    <x v="92"/>
    <x v="117"/>
    <x v="7"/>
    <x v="6"/>
    <x v="3"/>
    <x v="10"/>
    <x v="13"/>
  </r>
  <r>
    <x v="9"/>
    <x v="68"/>
    <x v="0"/>
    <x v="3"/>
    <x v="7"/>
    <x v="6"/>
    <x v="3"/>
    <x v="10"/>
    <x v="13"/>
  </r>
  <r>
    <x v="3"/>
    <x v="68"/>
    <x v="17"/>
    <x v="18"/>
    <x v="4"/>
    <x v="13"/>
    <x v="3"/>
    <x v="254"/>
    <x v="13"/>
  </r>
  <r>
    <x v="9"/>
    <x v="68"/>
    <x v="31"/>
    <x v="38"/>
    <x v="0"/>
    <x v="18"/>
    <x v="3"/>
    <x v="12"/>
    <x v="13"/>
  </r>
  <r>
    <x v="9"/>
    <x v="68"/>
    <x v="46"/>
    <x v="53"/>
    <x v="5"/>
    <x v="19"/>
    <x v="3"/>
    <x v="263"/>
    <x v="13"/>
  </r>
  <r>
    <x v="45"/>
    <x v="64"/>
    <x v="46"/>
    <x v="80"/>
    <x v="7"/>
    <x v="3"/>
    <x v="0"/>
    <x v="104"/>
    <x v="12"/>
  </r>
  <r>
    <x v="45"/>
    <x v="64"/>
    <x v="88"/>
    <x v="111"/>
    <x v="7"/>
    <x v="3"/>
    <x v="0"/>
    <x v="102"/>
    <x v="12"/>
  </r>
  <r>
    <x v="59"/>
    <x v="65"/>
    <x v="83"/>
    <x v="117"/>
    <x v="7"/>
    <x v="3"/>
    <x v="0"/>
    <x v="112"/>
    <x v="12"/>
  </r>
  <r>
    <x v="23"/>
    <x v="66"/>
    <x v="46"/>
    <x v="62"/>
    <x v="7"/>
    <x v="11"/>
    <x v="0"/>
    <x v="273"/>
    <x v="12"/>
  </r>
  <r>
    <x v="15"/>
    <x v="66"/>
    <x v="80"/>
    <x v="88"/>
    <x v="7"/>
    <x v="11"/>
    <x v="0"/>
    <x v="273"/>
    <x v="12"/>
  </r>
  <r>
    <x v="35"/>
    <x v="66"/>
    <x v="99"/>
    <x v="117"/>
    <x v="7"/>
    <x v="11"/>
    <x v="0"/>
    <x v="273"/>
    <x v="12"/>
  </r>
  <r>
    <x v="59"/>
    <x v="68"/>
    <x v="83"/>
    <x v="117"/>
    <x v="7"/>
    <x v="11"/>
    <x v="0"/>
    <x v="273"/>
    <x v="13"/>
  </r>
  <r>
    <x v="23"/>
    <x v="49"/>
    <x v="95"/>
    <x v="107"/>
    <x v="7"/>
    <x v="8"/>
    <x v="1"/>
    <x v="291"/>
    <x v="10"/>
  </r>
  <r>
    <x v="23"/>
    <x v="54"/>
    <x v="46"/>
    <x v="62"/>
    <x v="7"/>
    <x v="6"/>
    <x v="1"/>
    <x v="173"/>
    <x v="11"/>
  </r>
  <r>
    <x v="29"/>
    <x v="55"/>
    <x v="42"/>
    <x v="62"/>
    <x v="7"/>
    <x v="6"/>
    <x v="1"/>
    <x v="173"/>
    <x v="11"/>
  </r>
  <r>
    <x v="9"/>
    <x v="55"/>
    <x v="105"/>
    <x v="111"/>
    <x v="0"/>
    <x v="18"/>
    <x v="1"/>
    <x v="292"/>
    <x v="11"/>
  </r>
  <r>
    <x v="45"/>
    <x v="56"/>
    <x v="95"/>
    <x v="117"/>
    <x v="7"/>
    <x v="11"/>
    <x v="1"/>
    <x v="292"/>
    <x v="11"/>
  </r>
  <r>
    <x v="45"/>
    <x v="58"/>
    <x v="46"/>
    <x v="80"/>
    <x v="7"/>
    <x v="11"/>
    <x v="1"/>
    <x v="292"/>
    <x v="11"/>
  </r>
  <r>
    <x v="45"/>
    <x v="59"/>
    <x v="46"/>
    <x v="80"/>
    <x v="7"/>
    <x v="11"/>
    <x v="1"/>
    <x v="292"/>
    <x v="11"/>
  </r>
  <r>
    <x v="45"/>
    <x v="60"/>
    <x v="58"/>
    <x v="88"/>
    <x v="7"/>
    <x v="11"/>
    <x v="1"/>
    <x v="292"/>
    <x v="12"/>
  </r>
  <r>
    <x v="9"/>
    <x v="61"/>
    <x v="64"/>
    <x v="66"/>
    <x v="7"/>
    <x v="11"/>
    <x v="1"/>
    <x v="292"/>
    <x v="12"/>
  </r>
  <r>
    <x v="15"/>
    <x v="62"/>
    <x v="39"/>
    <x v="49"/>
    <x v="7"/>
    <x v="11"/>
    <x v="1"/>
    <x v="292"/>
    <x v="12"/>
  </r>
  <r>
    <x v="23"/>
    <x v="62"/>
    <x v="105"/>
    <x v="117"/>
    <x v="7"/>
    <x v="11"/>
    <x v="1"/>
    <x v="292"/>
    <x v="12"/>
  </r>
  <r>
    <x v="18"/>
    <x v="63"/>
    <x v="22"/>
    <x v="32"/>
    <x v="2"/>
    <x v="5"/>
    <x v="1"/>
    <x v="84"/>
    <x v="12"/>
  </r>
  <r>
    <x v="38"/>
    <x v="63"/>
    <x v="38"/>
    <x v="62"/>
    <x v="2"/>
    <x v="2"/>
    <x v="1"/>
    <x v="84"/>
    <x v="12"/>
  </r>
  <r>
    <x v="23"/>
    <x v="63"/>
    <x v="68"/>
    <x v="80"/>
    <x v="2"/>
    <x v="5"/>
    <x v="1"/>
    <x v="85"/>
    <x v="12"/>
  </r>
  <r>
    <x v="3"/>
    <x v="63"/>
    <x v="106"/>
    <x v="110"/>
    <x v="2"/>
    <x v="5"/>
    <x v="1"/>
    <x v="85"/>
    <x v="12"/>
  </r>
  <r>
    <x v="23"/>
    <x v="67"/>
    <x v="46"/>
    <x v="62"/>
    <x v="7"/>
    <x v="11"/>
    <x v="1"/>
    <x v="292"/>
    <x v="13"/>
  </r>
  <r>
    <x v="23"/>
    <x v="67"/>
    <x v="99"/>
    <x v="111"/>
    <x v="7"/>
    <x v="11"/>
    <x v="1"/>
    <x v="292"/>
    <x v="13"/>
  </r>
  <r>
    <x v="9"/>
    <x v="68"/>
    <x v="111"/>
    <x v="117"/>
    <x v="7"/>
    <x v="11"/>
    <x v="1"/>
    <x v="292"/>
    <x v="13"/>
  </r>
  <r>
    <x v="23"/>
    <x v="69"/>
    <x v="58"/>
    <x v="72"/>
    <x v="4"/>
    <x v="13"/>
    <x v="1"/>
    <x v="254"/>
    <x v="13"/>
  </r>
  <r>
    <x v="45"/>
    <x v="56"/>
    <x v="88"/>
    <x v="111"/>
    <x v="4"/>
    <x v="15"/>
    <x v="2"/>
    <x v="210"/>
    <x v="11"/>
  </r>
  <r>
    <x v="23"/>
    <x v="57"/>
    <x v="13"/>
    <x v="23"/>
    <x v="3"/>
    <x v="1"/>
    <x v="2"/>
    <x v="147"/>
    <x v="11"/>
  </r>
  <r>
    <x v="23"/>
    <x v="57"/>
    <x v="83"/>
    <x v="96"/>
    <x v="3"/>
    <x v="10"/>
    <x v="2"/>
    <x v="185"/>
    <x v="11"/>
  </r>
  <r>
    <x v="23"/>
    <x v="60"/>
    <x v="83"/>
    <x v="96"/>
    <x v="3"/>
    <x v="10"/>
    <x v="2"/>
    <x v="185"/>
    <x v="12"/>
  </r>
  <r>
    <x v="9"/>
    <x v="61"/>
    <x v="95"/>
    <x v="102"/>
    <x v="3"/>
    <x v="10"/>
    <x v="2"/>
    <x v="185"/>
    <x v="12"/>
  </r>
  <r>
    <x v="57"/>
    <x v="63"/>
    <x v="22"/>
    <x v="62"/>
    <x v="2"/>
    <x v="5"/>
    <x v="2"/>
    <x v="84"/>
    <x v="12"/>
  </r>
  <r>
    <x v="54"/>
    <x v="64"/>
    <x v="88"/>
    <x v="117"/>
    <x v="4"/>
    <x v="15"/>
    <x v="2"/>
    <x v="210"/>
    <x v="12"/>
  </r>
  <r>
    <x v="35"/>
    <x v="65"/>
    <x v="9"/>
    <x v="25"/>
    <x v="4"/>
    <x v="15"/>
    <x v="2"/>
    <x v="210"/>
    <x v="12"/>
  </r>
  <r>
    <x v="23"/>
    <x v="65"/>
    <x v="24"/>
    <x v="38"/>
    <x v="7"/>
    <x v="8"/>
    <x v="2"/>
    <x v="83"/>
    <x v="12"/>
  </r>
  <r>
    <x v="45"/>
    <x v="65"/>
    <x v="77"/>
    <x v="102"/>
    <x v="7"/>
    <x v="8"/>
    <x v="2"/>
    <x v="83"/>
    <x v="12"/>
  </r>
  <r>
    <x v="23"/>
    <x v="66"/>
    <x v="20"/>
    <x v="32"/>
    <x v="7"/>
    <x v="3"/>
    <x v="2"/>
    <x v="55"/>
    <x v="12"/>
  </r>
  <r>
    <x v="35"/>
    <x v="66"/>
    <x v="46"/>
    <x v="72"/>
    <x v="7"/>
    <x v="8"/>
    <x v="2"/>
    <x v="295"/>
    <x v="12"/>
  </r>
  <r>
    <x v="54"/>
    <x v="66"/>
    <x v="83"/>
    <x v="111"/>
    <x v="7"/>
    <x v="8"/>
    <x v="2"/>
    <x v="125"/>
    <x v="12"/>
  </r>
  <r>
    <x v="45"/>
    <x v="67"/>
    <x v="20"/>
    <x v="45"/>
    <x v="7"/>
    <x v="18"/>
    <x v="2"/>
    <x v="57"/>
    <x v="13"/>
  </r>
  <r>
    <x v="35"/>
    <x v="67"/>
    <x v="83"/>
    <x v="102"/>
    <x v="7"/>
    <x v="18"/>
    <x v="2"/>
    <x v="57"/>
    <x v="13"/>
  </r>
  <r>
    <x v="23"/>
    <x v="68"/>
    <x v="46"/>
    <x v="62"/>
    <x v="2"/>
    <x v="5"/>
    <x v="2"/>
    <x v="232"/>
    <x v="13"/>
  </r>
  <r>
    <x v="54"/>
    <x v="68"/>
    <x v="83"/>
    <x v="111"/>
    <x v="7"/>
    <x v="8"/>
    <x v="2"/>
    <x v="277"/>
    <x v="13"/>
  </r>
  <r>
    <x v="9"/>
    <x v="69"/>
    <x v="68"/>
    <x v="72"/>
    <x v="4"/>
    <x v="13"/>
    <x v="2"/>
    <x v="199"/>
    <x v="13"/>
  </r>
  <r>
    <x v="9"/>
    <x v="69"/>
    <x v="77"/>
    <x v="80"/>
    <x v="3"/>
    <x v="20"/>
    <x v="2"/>
    <x v="236"/>
    <x v="13"/>
  </r>
  <r>
    <x v="35"/>
    <x v="69"/>
    <x v="39"/>
    <x v="62"/>
    <x v="7"/>
    <x v="11"/>
    <x v="0"/>
    <x v="275"/>
    <x v="13"/>
  </r>
  <r>
    <x v="35"/>
    <x v="69"/>
    <x v="92"/>
    <x v="109"/>
    <x v="7"/>
    <x v="3"/>
    <x v="0"/>
    <x v="108"/>
    <x v="13"/>
  </r>
  <r>
    <x v="9"/>
    <x v="69"/>
    <x v="108"/>
    <x v="113"/>
    <x v="3"/>
    <x v="20"/>
    <x v="0"/>
    <x v="249"/>
    <x v="13"/>
  </r>
  <r>
    <x v="23"/>
    <x v="70"/>
    <x v="20"/>
    <x v="32"/>
    <x v="3"/>
    <x v="1"/>
    <x v="0"/>
    <x v="147"/>
    <x v="13"/>
  </r>
  <r>
    <x v="45"/>
    <x v="70"/>
    <x v="35"/>
    <x v="66"/>
    <x v="7"/>
    <x v="3"/>
    <x v="0"/>
    <x v="105"/>
    <x v="13"/>
  </r>
  <r>
    <x v="45"/>
    <x v="70"/>
    <x v="88"/>
    <x v="111"/>
    <x v="7"/>
    <x v="3"/>
    <x v="0"/>
    <x v="103"/>
    <x v="13"/>
  </r>
  <r>
    <x v="65"/>
    <x v="71"/>
    <x v="8"/>
    <x v="62"/>
    <x v="0"/>
    <x v="1"/>
    <x v="0"/>
    <x v="51"/>
    <x v="13"/>
  </r>
  <r>
    <x v="23"/>
    <x v="70"/>
    <x v="20"/>
    <x v="32"/>
    <x v="3"/>
    <x v="1"/>
    <x v="3"/>
    <x v="147"/>
    <x v="13"/>
  </r>
  <r>
    <x v="65"/>
    <x v="71"/>
    <x v="8"/>
    <x v="62"/>
    <x v="0"/>
    <x v="1"/>
    <x v="3"/>
    <x v="65"/>
    <x v="13"/>
  </r>
  <r>
    <x v="45"/>
    <x v="74"/>
    <x v="58"/>
    <x v="88"/>
    <x v="3"/>
    <x v="7"/>
    <x v="3"/>
    <x v="66"/>
    <x v="14"/>
  </r>
  <r>
    <x v="15"/>
    <x v="73"/>
    <x v="24"/>
    <x v="35"/>
    <x v="5"/>
    <x v="15"/>
    <x v="3"/>
    <x v="255"/>
    <x v="13"/>
  </r>
  <r>
    <x v="9"/>
    <x v="73"/>
    <x v="95"/>
    <x v="102"/>
    <x v="0"/>
    <x v="18"/>
    <x v="3"/>
    <x v="247"/>
    <x v="13"/>
  </r>
  <r>
    <x v="3"/>
    <x v="75"/>
    <x v="18"/>
    <x v="19"/>
    <x v="3"/>
    <x v="7"/>
    <x v="3"/>
    <x v="66"/>
    <x v="14"/>
  </r>
  <r>
    <x v="3"/>
    <x v="75"/>
    <x v="31"/>
    <x v="35"/>
    <x v="3"/>
    <x v="7"/>
    <x v="3"/>
    <x v="66"/>
    <x v="14"/>
  </r>
  <r>
    <x v="23"/>
    <x v="75"/>
    <x v="42"/>
    <x v="57"/>
    <x v="3"/>
    <x v="7"/>
    <x v="3"/>
    <x v="66"/>
    <x v="14"/>
  </r>
  <r>
    <x v="54"/>
    <x v="75"/>
    <x v="83"/>
    <x v="111"/>
    <x v="2"/>
    <x v="1"/>
    <x v="3"/>
    <x v="8"/>
    <x v="14"/>
  </r>
  <r>
    <x v="3"/>
    <x v="76"/>
    <x v="15"/>
    <x v="16"/>
    <x v="2"/>
    <x v="1"/>
    <x v="3"/>
    <x v="8"/>
    <x v="14"/>
  </r>
  <r>
    <x v="15"/>
    <x v="76"/>
    <x v="28"/>
    <x v="38"/>
    <x v="3"/>
    <x v="7"/>
    <x v="3"/>
    <x v="66"/>
    <x v="14"/>
  </r>
  <r>
    <x v="59"/>
    <x v="73"/>
    <x v="31"/>
    <x v="80"/>
    <x v="7"/>
    <x v="3"/>
    <x v="0"/>
    <x v="88"/>
    <x v="13"/>
  </r>
  <r>
    <x v="45"/>
    <x v="74"/>
    <x v="31"/>
    <x v="62"/>
    <x v="7"/>
    <x v="3"/>
    <x v="0"/>
    <x v="109"/>
    <x v="14"/>
  </r>
  <r>
    <x v="23"/>
    <x v="75"/>
    <x v="68"/>
    <x v="80"/>
    <x v="2"/>
    <x v="20"/>
    <x v="0"/>
    <x v="272"/>
    <x v="14"/>
  </r>
  <r>
    <x v="45"/>
    <x v="75"/>
    <x v="83"/>
    <x v="107"/>
    <x v="7"/>
    <x v="3"/>
    <x v="0"/>
    <x v="92"/>
    <x v="14"/>
  </r>
  <r>
    <x v="9"/>
    <x v="76"/>
    <x v="15"/>
    <x v="19"/>
    <x v="2"/>
    <x v="1"/>
    <x v="0"/>
    <x v="239"/>
    <x v="14"/>
  </r>
  <r>
    <x v="23"/>
    <x v="76"/>
    <x v="20"/>
    <x v="32"/>
    <x v="0"/>
    <x v="11"/>
    <x v="0"/>
    <x v="250"/>
    <x v="14"/>
  </r>
  <r>
    <x v="35"/>
    <x v="77"/>
    <x v="31"/>
    <x v="53"/>
    <x v="0"/>
    <x v="11"/>
    <x v="0"/>
    <x v="248"/>
    <x v="14"/>
  </r>
  <r>
    <x v="3"/>
    <x v="70"/>
    <x v="18"/>
    <x v="19"/>
    <x v="3"/>
    <x v="20"/>
    <x v="2"/>
    <x v="149"/>
    <x v="13"/>
  </r>
  <r>
    <x v="23"/>
    <x v="70"/>
    <x v="20"/>
    <x v="32"/>
    <x v="3"/>
    <x v="1"/>
    <x v="2"/>
    <x v="194"/>
    <x v="13"/>
  </r>
  <r>
    <x v="23"/>
    <x v="71"/>
    <x v="95"/>
    <x v="107"/>
    <x v="7"/>
    <x v="8"/>
    <x v="2"/>
    <x v="131"/>
    <x v="13"/>
  </r>
  <r>
    <x v="45"/>
    <x v="72"/>
    <x v="83"/>
    <x v="107"/>
    <x v="7"/>
    <x v="18"/>
    <x v="2"/>
    <x v="46"/>
    <x v="13"/>
  </r>
  <r>
    <x v="35"/>
    <x v="70"/>
    <x v="68"/>
    <x v="88"/>
    <x v="7"/>
    <x v="18"/>
    <x v="2"/>
    <x v="131"/>
    <x v="13"/>
  </r>
  <r>
    <x v="59"/>
    <x v="74"/>
    <x v="77"/>
    <x v="111"/>
    <x v="7"/>
    <x v="17"/>
    <x v="2"/>
    <x v="28"/>
    <x v="14"/>
  </r>
  <r>
    <x v="35"/>
    <x v="75"/>
    <x v="68"/>
    <x v="88"/>
    <x v="2"/>
    <x v="20"/>
    <x v="2"/>
    <x v="81"/>
    <x v="14"/>
  </r>
  <r>
    <x v="9"/>
    <x v="75"/>
    <x v="88"/>
    <x v="96"/>
    <x v="3"/>
    <x v="10"/>
    <x v="2"/>
    <x v="187"/>
    <x v="14"/>
  </r>
  <r>
    <x v="23"/>
    <x v="76"/>
    <x v="20"/>
    <x v="32"/>
    <x v="2"/>
    <x v="1"/>
    <x v="2"/>
    <x v="7"/>
    <x v="14"/>
  </r>
  <r>
    <x v="23"/>
    <x v="78"/>
    <x v="83"/>
    <x v="96"/>
    <x v="4"/>
    <x v="21"/>
    <x v="2"/>
    <x v="209"/>
    <x v="14"/>
  </r>
  <r>
    <x v="35"/>
    <x v="78"/>
    <x v="95"/>
    <x v="111"/>
    <x v="4"/>
    <x v="12"/>
    <x v="2"/>
    <x v="205"/>
    <x v="14"/>
  </r>
  <r>
    <x v="9"/>
    <x v="79"/>
    <x v="99"/>
    <x v="107"/>
    <x v="2"/>
    <x v="7"/>
    <x v="2"/>
    <x v="270"/>
    <x v="14"/>
  </r>
  <r>
    <x v="9"/>
    <x v="80"/>
    <x v="95"/>
    <x v="102"/>
    <x v="2"/>
    <x v="8"/>
    <x v="2"/>
    <x v="212"/>
    <x v="14"/>
  </r>
  <r>
    <x v="15"/>
    <x v="81"/>
    <x v="72"/>
    <x v="80"/>
    <x v="4"/>
    <x v="13"/>
    <x v="2"/>
    <x v="199"/>
    <x v="15"/>
  </r>
  <r>
    <x v="56"/>
    <x v="81"/>
    <x v="83"/>
    <x v="113"/>
    <x v="7"/>
    <x v="17"/>
    <x v="2"/>
    <x v="29"/>
    <x v="15"/>
  </r>
  <r>
    <x v="9"/>
    <x v="82"/>
    <x v="6"/>
    <x v="12"/>
    <x v="7"/>
    <x v="17"/>
    <x v="2"/>
    <x v="30"/>
    <x v="15"/>
  </r>
  <r>
    <x v="29"/>
    <x v="82"/>
    <x v="72"/>
    <x v="88"/>
    <x v="4"/>
    <x v="12"/>
    <x v="2"/>
    <x v="201"/>
    <x v="15"/>
  </r>
  <r>
    <x v="9"/>
    <x v="82"/>
    <x v="88"/>
    <x v="96"/>
    <x v="4"/>
    <x v="13"/>
    <x v="2"/>
    <x v="199"/>
    <x v="15"/>
  </r>
  <r>
    <x v="35"/>
    <x v="82"/>
    <x v="95"/>
    <x v="111"/>
    <x v="4"/>
    <x v="12"/>
    <x v="2"/>
    <x v="204"/>
    <x v="15"/>
  </r>
  <r>
    <x v="9"/>
    <x v="83"/>
    <x v="68"/>
    <x v="72"/>
    <x v="4"/>
    <x v="13"/>
    <x v="2"/>
    <x v="199"/>
    <x v="15"/>
  </r>
  <r>
    <x v="9"/>
    <x v="83"/>
    <x v="77"/>
    <x v="80"/>
    <x v="3"/>
    <x v="20"/>
    <x v="2"/>
    <x v="236"/>
    <x v="15"/>
  </r>
  <r>
    <x v="20"/>
    <x v="69"/>
    <x v="77"/>
    <x v="87"/>
    <x v="6"/>
    <x v="11"/>
    <x v="1"/>
    <x v="238"/>
    <x v="13"/>
  </r>
  <r>
    <x v="17"/>
    <x v="70"/>
    <x v="20"/>
    <x v="29"/>
    <x v="3"/>
    <x v="1"/>
    <x v="1"/>
    <x v="147"/>
    <x v="13"/>
  </r>
  <r>
    <x v="21"/>
    <x v="70"/>
    <x v="29"/>
    <x v="42"/>
    <x v="6"/>
    <x v="11"/>
    <x v="1"/>
    <x v="238"/>
    <x v="13"/>
  </r>
  <r>
    <x v="15"/>
    <x v="70"/>
    <x v="52"/>
    <x v="62"/>
    <x v="6"/>
    <x v="11"/>
    <x v="1"/>
    <x v="238"/>
    <x v="13"/>
  </r>
  <r>
    <x v="65"/>
    <x v="71"/>
    <x v="8"/>
    <x v="62"/>
    <x v="0"/>
    <x v="1"/>
    <x v="1"/>
    <x v="51"/>
    <x v="13"/>
  </r>
  <r>
    <x v="9"/>
    <x v="72"/>
    <x v="99"/>
    <x v="107"/>
    <x v="3"/>
    <x v="10"/>
    <x v="1"/>
    <x v="185"/>
    <x v="13"/>
  </r>
  <r>
    <x v="9"/>
    <x v="73"/>
    <x v="58"/>
    <x v="62"/>
    <x v="3"/>
    <x v="10"/>
    <x v="1"/>
    <x v="185"/>
    <x v="13"/>
  </r>
  <r>
    <x v="15"/>
    <x v="73"/>
    <x v="83"/>
    <x v="93"/>
    <x v="3"/>
    <x v="10"/>
    <x v="1"/>
    <x v="185"/>
    <x v="13"/>
  </r>
  <r>
    <x v="29"/>
    <x v="74"/>
    <x v="61"/>
    <x v="78"/>
    <x v="3"/>
    <x v="10"/>
    <x v="1"/>
    <x v="185"/>
    <x v="14"/>
  </r>
  <r>
    <x v="23"/>
    <x v="74"/>
    <x v="95"/>
    <x v="107"/>
    <x v="3"/>
    <x v="10"/>
    <x v="1"/>
    <x v="185"/>
    <x v="14"/>
  </r>
  <r>
    <x v="11"/>
    <x v="75"/>
    <x v="42"/>
    <x v="51"/>
    <x v="3"/>
    <x v="7"/>
    <x v="1"/>
    <x v="52"/>
    <x v="14"/>
  </r>
  <r>
    <x v="6"/>
    <x v="75"/>
    <x v="61"/>
    <x v="62"/>
    <x v="3"/>
    <x v="7"/>
    <x v="1"/>
    <x v="52"/>
    <x v="14"/>
  </r>
  <r>
    <x v="23"/>
    <x v="75"/>
    <x v="95"/>
    <x v="107"/>
    <x v="3"/>
    <x v="7"/>
    <x v="1"/>
    <x v="53"/>
    <x v="14"/>
  </r>
  <r>
    <x v="23"/>
    <x v="75"/>
    <x v="105"/>
    <x v="117"/>
    <x v="2"/>
    <x v="20"/>
    <x v="1"/>
    <x v="272"/>
    <x v="14"/>
  </r>
  <r>
    <x v="3"/>
    <x v="76"/>
    <x v="19"/>
    <x v="21"/>
    <x v="2"/>
    <x v="20"/>
    <x v="1"/>
    <x v="272"/>
    <x v="14"/>
  </r>
  <r>
    <x v="15"/>
    <x v="76"/>
    <x v="22"/>
    <x v="30"/>
    <x v="2"/>
    <x v="1"/>
    <x v="1"/>
    <x v="7"/>
    <x v="14"/>
  </r>
  <r>
    <x v="12"/>
    <x v="76"/>
    <x v="31"/>
    <x v="40"/>
    <x v="3"/>
    <x v="7"/>
    <x v="1"/>
    <x v="142"/>
    <x v="14"/>
  </r>
  <r>
    <x v="5"/>
    <x v="76"/>
    <x v="47"/>
    <x v="52"/>
    <x v="3"/>
    <x v="7"/>
    <x v="1"/>
    <x v="142"/>
    <x v="14"/>
  </r>
  <r>
    <x v="29"/>
    <x v="77"/>
    <x v="95"/>
    <x v="109"/>
    <x v="7"/>
    <x v="18"/>
    <x v="1"/>
    <x v="145"/>
    <x v="14"/>
  </r>
  <r>
    <x v="54"/>
    <x v="79"/>
    <x v="77"/>
    <x v="107"/>
    <x v="7"/>
    <x v="18"/>
    <x v="1"/>
    <x v="146"/>
    <x v="14"/>
  </r>
  <r>
    <x v="45"/>
    <x v="80"/>
    <x v="77"/>
    <x v="102"/>
    <x v="7"/>
    <x v="18"/>
    <x v="1"/>
    <x v="146"/>
    <x v="14"/>
  </r>
  <r>
    <x v="3"/>
    <x v="83"/>
    <x v="72"/>
    <x v="72"/>
    <x v="4"/>
    <x v="13"/>
    <x v="1"/>
    <x v="254"/>
    <x v="15"/>
  </r>
  <r>
    <x v="23"/>
    <x v="81"/>
    <x v="77"/>
    <x v="88"/>
    <x v="7"/>
    <x v="3"/>
    <x v="0"/>
    <x v="98"/>
    <x v="15"/>
  </r>
  <r>
    <x v="59"/>
    <x v="83"/>
    <x v="31"/>
    <x v="80"/>
    <x v="7"/>
    <x v="11"/>
    <x v="0"/>
    <x v="13"/>
    <x v="15"/>
  </r>
  <r>
    <x v="35"/>
    <x v="83"/>
    <x v="99"/>
    <x v="117"/>
    <x v="7"/>
    <x v="3"/>
    <x v="0"/>
    <x v="93"/>
    <x v="15"/>
  </r>
  <r>
    <x v="9"/>
    <x v="84"/>
    <x v="13"/>
    <x v="16"/>
    <x v="3"/>
    <x v="2"/>
    <x v="0"/>
    <x v="147"/>
    <x v="15"/>
  </r>
  <r>
    <x v="29"/>
    <x v="84"/>
    <x v="18"/>
    <x v="32"/>
    <x v="7"/>
    <x v="3"/>
    <x v="0"/>
    <x v="182"/>
    <x v="15"/>
  </r>
  <r>
    <x v="15"/>
    <x v="84"/>
    <x v="46"/>
    <x v="57"/>
    <x v="7"/>
    <x v="3"/>
    <x v="0"/>
    <x v="67"/>
    <x v="15"/>
  </r>
  <r>
    <x v="54"/>
    <x v="59"/>
    <x v="77"/>
    <x v="107"/>
    <x v="7"/>
    <x v="3"/>
    <x v="0"/>
    <x v="20"/>
    <x v="11"/>
  </r>
  <r>
    <x v="9"/>
    <x v="84"/>
    <x v="13"/>
    <x v="16"/>
    <x v="3"/>
    <x v="1"/>
    <x v="2"/>
    <x v="147"/>
    <x v="15"/>
  </r>
  <r>
    <x v="29"/>
    <x v="84"/>
    <x v="18"/>
    <x v="32"/>
    <x v="4"/>
    <x v="8"/>
    <x v="2"/>
    <x v="41"/>
    <x v="15"/>
  </r>
  <r>
    <x v="3"/>
    <x v="88"/>
    <x v="80"/>
    <x v="80"/>
    <x v="4"/>
    <x v="13"/>
    <x v="2"/>
    <x v="199"/>
    <x v="16"/>
  </r>
  <r>
    <x v="9"/>
    <x v="90"/>
    <x v="88"/>
    <x v="96"/>
    <x v="4"/>
    <x v="13"/>
    <x v="2"/>
    <x v="195"/>
    <x v="16"/>
  </r>
  <r>
    <x v="3"/>
    <x v="84"/>
    <x v="9"/>
    <x v="13"/>
    <x v="3"/>
    <x v="20"/>
    <x v="2"/>
    <x v="149"/>
    <x v="15"/>
  </r>
  <r>
    <x v="9"/>
    <x v="91"/>
    <x v="18"/>
    <x v="23"/>
    <x v="3"/>
    <x v="1"/>
    <x v="2"/>
    <x v="191"/>
    <x v="16"/>
  </r>
  <r>
    <x v="15"/>
    <x v="91"/>
    <x v="23"/>
    <x v="32"/>
    <x v="4"/>
    <x v="13"/>
    <x v="2"/>
    <x v="253"/>
    <x v="16"/>
  </r>
  <r>
    <x v="35"/>
    <x v="93"/>
    <x v="83"/>
    <x v="102"/>
    <x v="4"/>
    <x v="12"/>
    <x v="2"/>
    <x v="206"/>
    <x v="16"/>
  </r>
  <r>
    <x v="64"/>
    <x v="94"/>
    <x v="39"/>
    <x v="102"/>
    <x v="4"/>
    <x v="12"/>
    <x v="2"/>
    <x v="206"/>
    <x v="16"/>
  </r>
  <r>
    <x v="23"/>
    <x v="89"/>
    <x v="95"/>
    <x v="107"/>
    <x v="7"/>
    <x v="3"/>
    <x v="0"/>
    <x v="94"/>
    <x v="16"/>
  </r>
  <r>
    <x v="54"/>
    <x v="90"/>
    <x v="77"/>
    <x v="107"/>
    <x v="7"/>
    <x v="3"/>
    <x v="0"/>
    <x v="94"/>
    <x v="16"/>
  </r>
  <r>
    <x v="9"/>
    <x v="91"/>
    <x v="18"/>
    <x v="23"/>
    <x v="3"/>
    <x v="1"/>
    <x v="0"/>
    <x v="33"/>
    <x v="16"/>
  </r>
  <r>
    <x v="45"/>
    <x v="91"/>
    <x v="23"/>
    <x v="49"/>
    <x v="7"/>
    <x v="3"/>
    <x v="0"/>
    <x v="113"/>
    <x v="16"/>
  </r>
  <r>
    <x v="56"/>
    <x v="92"/>
    <x v="77"/>
    <x v="109"/>
    <x v="7"/>
    <x v="11"/>
    <x v="0"/>
    <x v="217"/>
    <x v="16"/>
  </r>
  <r>
    <x v="23"/>
    <x v="93"/>
    <x v="46"/>
    <x v="62"/>
    <x v="7"/>
    <x v="11"/>
    <x v="0"/>
    <x v="67"/>
    <x v="16"/>
  </r>
  <r>
    <x v="45"/>
    <x v="93"/>
    <x v="86"/>
    <x v="109"/>
    <x v="7"/>
    <x v="3"/>
    <x v="0"/>
    <x v="111"/>
    <x v="16"/>
  </r>
  <r>
    <x v="23"/>
    <x v="94"/>
    <x v="23"/>
    <x v="35"/>
    <x v="7"/>
    <x v="3"/>
    <x v="0"/>
    <x v="91"/>
    <x v="16"/>
  </r>
  <r>
    <x v="41"/>
    <x v="94"/>
    <x v="52"/>
    <x v="80"/>
    <x v="7"/>
    <x v="3"/>
    <x v="0"/>
    <x v="107"/>
    <x v="16"/>
  </r>
  <r>
    <x v="15"/>
    <x v="94"/>
    <x v="99"/>
    <x v="109"/>
    <x v="7"/>
    <x v="3"/>
    <x v="0"/>
    <x v="98"/>
    <x v="16"/>
  </r>
  <r>
    <x v="9"/>
    <x v="95"/>
    <x v="41"/>
    <x v="47"/>
    <x v="8"/>
    <x v="1"/>
    <x v="0"/>
    <x v="134"/>
    <x v="17"/>
  </r>
  <r>
    <x v="19"/>
    <x v="95"/>
    <x v="48"/>
    <x v="62"/>
    <x v="8"/>
    <x v="1"/>
    <x v="0"/>
    <x v="132"/>
    <x v="17"/>
  </r>
  <r>
    <x v="41"/>
    <x v="95"/>
    <x v="72"/>
    <x v="96"/>
    <x v="7"/>
    <x v="3"/>
    <x v="0"/>
    <x v="98"/>
    <x v="17"/>
  </r>
  <r>
    <x v="23"/>
    <x v="96"/>
    <x v="58"/>
    <x v="72"/>
    <x v="7"/>
    <x v="3"/>
    <x v="0"/>
    <x v="94"/>
    <x v="17"/>
  </r>
  <r>
    <x v="29"/>
    <x v="97"/>
    <x v="13"/>
    <x v="25"/>
    <x v="3"/>
    <x v="1"/>
    <x v="0"/>
    <x v="129"/>
    <x v="17"/>
  </r>
  <r>
    <x v="31"/>
    <x v="97"/>
    <x v="24"/>
    <x v="42"/>
    <x v="7"/>
    <x v="11"/>
    <x v="0"/>
    <x v="284"/>
    <x v="17"/>
  </r>
  <r>
    <x v="9"/>
    <x v="84"/>
    <x v="13"/>
    <x v="16"/>
    <x v="3"/>
    <x v="1"/>
    <x v="1"/>
    <x v="147"/>
    <x v="15"/>
  </r>
  <r>
    <x v="58"/>
    <x v="84"/>
    <x v="21"/>
    <x v="62"/>
    <x v="6"/>
    <x v="3"/>
    <x v="1"/>
    <x v="60"/>
    <x v="15"/>
  </r>
  <r>
    <x v="23"/>
    <x v="86"/>
    <x v="58"/>
    <x v="72"/>
    <x v="7"/>
    <x v="11"/>
    <x v="1"/>
    <x v="63"/>
    <x v="15"/>
  </r>
  <r>
    <x v="23"/>
    <x v="86"/>
    <x v="83"/>
    <x v="96"/>
    <x v="7"/>
    <x v="11"/>
    <x v="1"/>
    <x v="63"/>
    <x v="15"/>
  </r>
  <r>
    <x v="9"/>
    <x v="86"/>
    <x v="111"/>
    <x v="117"/>
    <x v="7"/>
    <x v="11"/>
    <x v="1"/>
    <x v="59"/>
    <x v="15"/>
  </r>
  <r>
    <x v="9"/>
    <x v="87"/>
    <x v="58"/>
    <x v="62"/>
    <x v="6"/>
    <x v="11"/>
    <x v="1"/>
    <x v="143"/>
    <x v="15"/>
  </r>
  <r>
    <x v="9"/>
    <x v="87"/>
    <x v="83"/>
    <x v="88"/>
    <x v="7"/>
    <x v="3"/>
    <x v="1"/>
    <x v="294"/>
    <x v="15"/>
  </r>
  <r>
    <x v="9"/>
    <x v="87"/>
    <x v="99"/>
    <x v="107"/>
    <x v="3"/>
    <x v="10"/>
    <x v="1"/>
    <x v="185"/>
    <x v="15"/>
  </r>
  <r>
    <x v="15"/>
    <x v="88"/>
    <x v="99"/>
    <x v="109"/>
    <x v="7"/>
    <x v="11"/>
    <x v="1"/>
    <x v="293"/>
    <x v="16"/>
  </r>
  <r>
    <x v="29"/>
    <x v="89"/>
    <x v="103"/>
    <x v="117"/>
    <x v="3"/>
    <x v="10"/>
    <x v="1"/>
    <x v="186"/>
    <x v="16"/>
  </r>
  <r>
    <x v="35"/>
    <x v="90"/>
    <x v="0"/>
    <x v="9"/>
    <x v="3"/>
    <x v="10"/>
    <x v="1"/>
    <x v="186"/>
    <x v="16"/>
  </r>
  <r>
    <x v="23"/>
    <x v="90"/>
    <x v="95"/>
    <x v="107"/>
    <x v="6"/>
    <x v="3"/>
    <x v="1"/>
    <x v="60"/>
    <x v="16"/>
  </r>
  <r>
    <x v="15"/>
    <x v="91"/>
    <x v="3"/>
    <x v="7"/>
    <x v="7"/>
    <x v="11"/>
    <x v="1"/>
    <x v="58"/>
    <x v="16"/>
  </r>
  <r>
    <x v="9"/>
    <x v="91"/>
    <x v="18"/>
    <x v="23"/>
    <x v="3"/>
    <x v="1"/>
    <x v="1"/>
    <x v="72"/>
    <x v="16"/>
  </r>
  <r>
    <x v="20"/>
    <x v="91"/>
    <x v="23"/>
    <x v="34"/>
    <x v="6"/>
    <x v="3"/>
    <x v="1"/>
    <x v="60"/>
    <x v="16"/>
  </r>
  <r>
    <x v="13"/>
    <x v="91"/>
    <x v="68"/>
    <x v="75"/>
    <x v="7"/>
    <x v="21"/>
    <x v="1"/>
    <x v="64"/>
    <x v="16"/>
  </r>
  <r>
    <x v="3"/>
    <x v="91"/>
    <x v="95"/>
    <x v="99"/>
    <x v="6"/>
    <x v="3"/>
    <x v="1"/>
    <x v="60"/>
    <x v="16"/>
  </r>
  <r>
    <x v="27"/>
    <x v="91"/>
    <x v="104"/>
    <x v="117"/>
    <x v="3"/>
    <x v="10"/>
    <x v="1"/>
    <x v="74"/>
    <x v="16"/>
  </r>
  <r>
    <x v="20"/>
    <x v="92"/>
    <x v="38"/>
    <x v="50"/>
    <x v="6"/>
    <x v="3"/>
    <x v="1"/>
    <x v="60"/>
    <x v="16"/>
  </r>
  <r>
    <x v="16"/>
    <x v="92"/>
    <x v="60"/>
    <x v="69"/>
    <x v="3"/>
    <x v="10"/>
    <x v="1"/>
    <x v="74"/>
    <x v="16"/>
  </r>
  <r>
    <x v="15"/>
    <x v="92"/>
    <x v="97"/>
    <x v="105"/>
    <x v="3"/>
    <x v="10"/>
    <x v="1"/>
    <x v="74"/>
    <x v="16"/>
  </r>
  <r>
    <x v="9"/>
    <x v="92"/>
    <x v="105"/>
    <x v="111"/>
    <x v="6"/>
    <x v="3"/>
    <x v="1"/>
    <x v="60"/>
    <x v="16"/>
  </r>
  <r>
    <x v="23"/>
    <x v="93"/>
    <x v="46"/>
    <x v="62"/>
    <x v="6"/>
    <x v="3"/>
    <x v="1"/>
    <x v="60"/>
    <x v="16"/>
  </r>
  <r>
    <x v="35"/>
    <x v="94"/>
    <x v="46"/>
    <x v="72"/>
    <x v="6"/>
    <x v="3"/>
    <x v="1"/>
    <x v="60"/>
    <x v="16"/>
  </r>
  <r>
    <x v="17"/>
    <x v="95"/>
    <x v="36"/>
    <x v="47"/>
    <x v="8"/>
    <x v="1"/>
    <x v="1"/>
    <x v="133"/>
    <x v="17"/>
  </r>
  <r>
    <x v="18"/>
    <x v="95"/>
    <x v="49"/>
    <x v="62"/>
    <x v="8"/>
    <x v="1"/>
    <x v="1"/>
    <x v="132"/>
    <x v="17"/>
  </r>
  <r>
    <x v="18"/>
    <x v="95"/>
    <x v="68"/>
    <x v="78"/>
    <x v="7"/>
    <x v="21"/>
    <x v="1"/>
    <x v="159"/>
    <x v="17"/>
  </r>
  <r>
    <x v="27"/>
    <x v="96"/>
    <x v="62"/>
    <x v="77"/>
    <x v="3"/>
    <x v="10"/>
    <x v="1"/>
    <x v="73"/>
    <x v="17"/>
  </r>
  <r>
    <x v="10"/>
    <x v="96"/>
    <x v="81"/>
    <x v="87"/>
    <x v="7"/>
    <x v="21"/>
    <x v="1"/>
    <x v="128"/>
    <x v="17"/>
  </r>
  <r>
    <x v="3"/>
    <x v="97"/>
    <x v="46"/>
    <x v="49"/>
    <x v="6"/>
    <x v="15"/>
    <x v="1"/>
    <x v="115"/>
    <x v="17"/>
  </r>
  <r>
    <x v="18"/>
    <x v="97"/>
    <x v="69"/>
    <x v="79"/>
    <x v="4"/>
    <x v="12"/>
    <x v="1"/>
    <x v="222"/>
    <x v="17"/>
  </r>
  <r>
    <x v="11"/>
    <x v="97"/>
    <x v="82"/>
    <x v="89"/>
    <x v="6"/>
    <x v="15"/>
    <x v="1"/>
    <x v="116"/>
    <x v="17"/>
  </r>
  <r>
    <x v="18"/>
    <x v="97"/>
    <x v="107"/>
    <x v="117"/>
    <x v="6"/>
    <x v="15"/>
    <x v="1"/>
    <x v="115"/>
    <x v="17"/>
  </r>
  <r>
    <x v="29"/>
    <x v="98"/>
    <x v="13"/>
    <x v="25"/>
    <x v="3"/>
    <x v="1"/>
    <x v="1"/>
    <x v="127"/>
    <x v="17"/>
  </r>
  <r>
    <x v="31"/>
    <x v="98"/>
    <x v="24"/>
    <x v="42"/>
    <x v="4"/>
    <x v="12"/>
    <x v="1"/>
    <x v="222"/>
    <x v="17"/>
  </r>
  <r>
    <x v="5"/>
    <x v="98"/>
    <x v="50"/>
    <x v="53"/>
    <x v="4"/>
    <x v="12"/>
    <x v="1"/>
    <x v="222"/>
    <x v="17"/>
  </r>
  <r>
    <x v="3"/>
    <x v="98"/>
    <x v="58"/>
    <x v="57"/>
    <x v="4"/>
    <x v="13"/>
    <x v="1"/>
    <x v="254"/>
    <x v="17"/>
  </r>
  <r>
    <x v="64"/>
    <x v="80"/>
    <x v="24"/>
    <x v="88"/>
    <x v="7"/>
    <x v="11"/>
    <x v="3"/>
    <x v="256"/>
    <x v="14"/>
  </r>
  <r>
    <x v="9"/>
    <x v="81"/>
    <x v="0"/>
    <x v="3"/>
    <x v="7"/>
    <x v="11"/>
    <x v="3"/>
    <x v="256"/>
    <x v="15"/>
  </r>
  <r>
    <x v="63"/>
    <x v="81"/>
    <x v="24"/>
    <x v="80"/>
    <x v="7"/>
    <x v="11"/>
    <x v="3"/>
    <x v="256"/>
    <x v="15"/>
  </r>
  <r>
    <x v="9"/>
    <x v="81"/>
    <x v="86"/>
    <x v="93"/>
    <x v="7"/>
    <x v="11"/>
    <x v="3"/>
    <x v="256"/>
    <x v="15"/>
  </r>
  <r>
    <x v="44"/>
    <x v="81"/>
    <x v="96"/>
    <x v="117"/>
    <x v="7"/>
    <x v="11"/>
    <x v="3"/>
    <x v="256"/>
    <x v="15"/>
  </r>
  <r>
    <x v="63"/>
    <x v="82"/>
    <x v="77"/>
    <x v="117"/>
    <x v="7"/>
    <x v="11"/>
    <x v="3"/>
    <x v="256"/>
    <x v="15"/>
  </r>
  <r>
    <x v="23"/>
    <x v="83"/>
    <x v="80"/>
    <x v="93"/>
    <x v="5"/>
    <x v="19"/>
    <x v="3"/>
    <x v="263"/>
    <x v="15"/>
  </r>
  <r>
    <x v="29"/>
    <x v="83"/>
    <x v="103"/>
    <x v="117"/>
    <x v="7"/>
    <x v="6"/>
    <x v="3"/>
    <x v="174"/>
    <x v="15"/>
  </r>
  <r>
    <x v="23"/>
    <x v="84"/>
    <x v="86"/>
    <x v="99"/>
    <x v="2"/>
    <x v="5"/>
    <x v="3"/>
    <x v="214"/>
    <x v="15"/>
  </r>
  <r>
    <x v="66"/>
    <x v="85"/>
    <x v="31"/>
    <x v="111"/>
    <x v="7"/>
    <x v="11"/>
    <x v="3"/>
    <x v="256"/>
    <x v="15"/>
  </r>
  <r>
    <x v="23"/>
    <x v="86"/>
    <x v="105"/>
    <x v="117"/>
    <x v="7"/>
    <x v="11"/>
    <x v="3"/>
    <x v="256"/>
    <x v="15"/>
  </r>
  <r>
    <x v="29"/>
    <x v="87"/>
    <x v="0"/>
    <x v="8"/>
    <x v="7"/>
    <x v="11"/>
    <x v="3"/>
    <x v="256"/>
    <x v="15"/>
  </r>
  <r>
    <x v="23"/>
    <x v="87"/>
    <x v="39"/>
    <x v="53"/>
    <x v="7"/>
    <x v="11"/>
    <x v="3"/>
    <x v="256"/>
    <x v="15"/>
  </r>
  <r>
    <x v="63"/>
    <x v="87"/>
    <x v="77"/>
    <x v="117"/>
    <x v="7"/>
    <x v="6"/>
    <x v="3"/>
    <x v="257"/>
    <x v="15"/>
  </r>
  <r>
    <x v="56"/>
    <x v="88"/>
    <x v="18"/>
    <x v="53"/>
    <x v="7"/>
    <x v="6"/>
    <x v="3"/>
    <x v="228"/>
    <x v="16"/>
  </r>
  <r>
    <x v="9"/>
    <x v="88"/>
    <x v="83"/>
    <x v="88"/>
    <x v="7"/>
    <x v="6"/>
    <x v="3"/>
    <x v="228"/>
    <x v="16"/>
  </r>
  <r>
    <x v="41"/>
    <x v="88"/>
    <x v="95"/>
    <x v="113"/>
    <x v="7"/>
    <x v="6"/>
    <x v="3"/>
    <x v="228"/>
    <x v="16"/>
  </r>
  <r>
    <x v="56"/>
    <x v="89"/>
    <x v="86"/>
    <x v="117"/>
    <x v="7"/>
    <x v="6"/>
    <x v="3"/>
    <x v="228"/>
    <x v="16"/>
  </r>
  <r>
    <x v="9"/>
    <x v="90"/>
    <x v="0"/>
    <x v="3"/>
    <x v="7"/>
    <x v="6"/>
    <x v="3"/>
    <x v="228"/>
    <x v="16"/>
  </r>
  <r>
    <x v="59"/>
    <x v="90"/>
    <x v="20"/>
    <x v="62"/>
    <x v="7"/>
    <x v="6"/>
    <x v="3"/>
    <x v="228"/>
    <x v="16"/>
  </r>
  <r>
    <x v="9"/>
    <x v="91"/>
    <x v="77"/>
    <x v="80"/>
    <x v="7"/>
    <x v="6"/>
    <x v="3"/>
    <x v="257"/>
    <x v="16"/>
  </r>
  <r>
    <x v="15"/>
    <x v="91"/>
    <x v="108"/>
    <x v="117"/>
    <x v="7"/>
    <x v="6"/>
    <x v="3"/>
    <x v="228"/>
    <x v="16"/>
  </r>
  <r>
    <x v="26"/>
    <x v="92"/>
    <x v="77"/>
    <x v="91"/>
    <x v="3"/>
    <x v="10"/>
    <x v="3"/>
    <x v="34"/>
    <x v="16"/>
  </r>
  <r>
    <x v="9"/>
    <x v="93"/>
    <x v="0"/>
    <x v="3"/>
    <x v="3"/>
    <x v="10"/>
    <x v="3"/>
    <x v="34"/>
    <x v="16"/>
  </r>
  <r>
    <x v="3"/>
    <x v="93"/>
    <x v="31"/>
    <x v="35"/>
    <x v="3"/>
    <x v="10"/>
    <x v="3"/>
    <x v="34"/>
    <x v="16"/>
  </r>
  <r>
    <x v="54"/>
    <x v="93"/>
    <x v="88"/>
    <x v="117"/>
    <x v="7"/>
    <x v="6"/>
    <x v="3"/>
    <x v="31"/>
    <x v="16"/>
  </r>
  <r>
    <x v="35"/>
    <x v="94"/>
    <x v="24"/>
    <x v="45"/>
    <x v="8"/>
    <x v="9"/>
    <x v="3"/>
    <x v="158"/>
    <x v="16"/>
  </r>
  <r>
    <x v="15"/>
    <x v="94"/>
    <x v="58"/>
    <x v="66"/>
    <x v="7"/>
    <x v="6"/>
    <x v="3"/>
    <x v="31"/>
    <x v="16"/>
  </r>
  <r>
    <x v="15"/>
    <x v="94"/>
    <x v="72"/>
    <x v="80"/>
    <x v="7"/>
    <x v="6"/>
    <x v="3"/>
    <x v="119"/>
    <x v="16"/>
  </r>
  <r>
    <x v="23"/>
    <x v="94"/>
    <x v="92"/>
    <x v="104"/>
    <x v="7"/>
    <x v="6"/>
    <x v="3"/>
    <x v="119"/>
    <x v="16"/>
  </r>
  <r>
    <x v="23"/>
    <x v="94"/>
    <x v="103"/>
    <x v="113"/>
    <x v="7"/>
    <x v="6"/>
    <x v="3"/>
    <x v="31"/>
    <x v="16"/>
  </r>
  <r>
    <x v="9"/>
    <x v="95"/>
    <x v="83"/>
    <x v="88"/>
    <x v="8"/>
    <x v="9"/>
    <x v="3"/>
    <x v="158"/>
    <x v="17"/>
  </r>
  <r>
    <x v="35"/>
    <x v="96"/>
    <x v="83"/>
    <x v="102"/>
    <x v="7"/>
    <x v="6"/>
    <x v="3"/>
    <x v="119"/>
    <x v="17"/>
  </r>
  <r>
    <x v="15"/>
    <x v="96"/>
    <x v="103"/>
    <x v="111"/>
    <x v="7"/>
    <x v="6"/>
    <x v="3"/>
    <x v="119"/>
    <x v="17"/>
  </r>
  <r>
    <x v="45"/>
    <x v="97"/>
    <x v="20"/>
    <x v="45"/>
    <x v="7"/>
    <x v="6"/>
    <x v="3"/>
    <x v="119"/>
    <x v="17"/>
  </r>
  <r>
    <x v="9"/>
    <x v="97"/>
    <x v="64"/>
    <x v="66"/>
    <x v="6"/>
    <x v="14"/>
    <x v="3"/>
    <x v="235"/>
    <x v="17"/>
  </r>
  <r>
    <x v="9"/>
    <x v="97"/>
    <x v="88"/>
    <x v="96"/>
    <x v="6"/>
    <x v="14"/>
    <x v="3"/>
    <x v="235"/>
    <x v="17"/>
  </r>
  <r>
    <x v="23"/>
    <x v="97"/>
    <x v="105"/>
    <x v="117"/>
    <x v="6"/>
    <x v="14"/>
    <x v="3"/>
    <x v="235"/>
    <x v="17"/>
  </r>
  <r>
    <x v="59"/>
    <x v="98"/>
    <x v="83"/>
    <x v="117"/>
    <x v="7"/>
    <x v="6"/>
    <x v="3"/>
    <x v="119"/>
    <x v="17"/>
  </r>
  <r>
    <x v="23"/>
    <x v="89"/>
    <x v="31"/>
    <x v="45"/>
    <x v="7"/>
    <x v="6"/>
    <x v="3"/>
    <x v="228"/>
    <x v="16"/>
  </r>
  <r>
    <x v="23"/>
    <x v="89"/>
    <x v="58"/>
    <x v="72"/>
    <x v="7"/>
    <x v="6"/>
    <x v="3"/>
    <x v="228"/>
    <x v="16"/>
  </r>
  <r>
    <x v="61"/>
    <x v="134"/>
    <x v="9"/>
    <x v="48"/>
    <x v="5"/>
    <x v="19"/>
    <x v="3"/>
    <x v="263"/>
    <x v="15"/>
  </r>
  <r>
    <x v="27"/>
    <x v="83"/>
    <x v="54"/>
    <x v="72"/>
    <x v="5"/>
    <x v="19"/>
    <x v="3"/>
    <x v="263"/>
    <x v="15"/>
  </r>
  <r>
    <x v="33"/>
    <x v="82"/>
    <x v="32"/>
    <x v="53"/>
    <x v="4"/>
    <x v="8"/>
    <x v="3"/>
    <x v="281"/>
    <x v="15"/>
  </r>
  <r>
    <x v="9"/>
    <x v="84"/>
    <x v="13"/>
    <x v="16"/>
    <x v="3"/>
    <x v="1"/>
    <x v="3"/>
    <x v="147"/>
    <x v="15"/>
  </r>
  <r>
    <x v="23"/>
    <x v="84"/>
    <x v="24"/>
    <x v="38"/>
    <x v="7"/>
    <x v="6"/>
    <x v="3"/>
    <x v="257"/>
    <x v="15"/>
  </r>
  <r>
    <x v="33"/>
    <x v="84"/>
    <x v="46"/>
    <x v="70"/>
    <x v="7"/>
    <x v="6"/>
    <x v="3"/>
    <x v="257"/>
    <x v="15"/>
  </r>
  <r>
    <x v="23"/>
    <x v="91"/>
    <x v="24"/>
    <x v="38"/>
    <x v="5"/>
    <x v="19"/>
    <x v="3"/>
    <x v="263"/>
    <x v="16"/>
  </r>
  <r>
    <x v="7"/>
    <x v="91"/>
    <x v="42"/>
    <x v="48"/>
    <x v="5"/>
    <x v="19"/>
    <x v="3"/>
    <x v="263"/>
    <x v="16"/>
  </r>
  <r>
    <x v="9"/>
    <x v="91"/>
    <x v="18"/>
    <x v="23"/>
    <x v="3"/>
    <x v="1"/>
    <x v="3"/>
    <x v="35"/>
    <x v="16"/>
  </r>
  <r>
    <x v="43"/>
    <x v="92"/>
    <x v="13"/>
    <x v="33"/>
    <x v="8"/>
    <x v="9"/>
    <x v="3"/>
    <x v="158"/>
    <x v="16"/>
  </r>
  <r>
    <x v="32"/>
    <x v="92"/>
    <x v="35"/>
    <x v="55"/>
    <x v="8"/>
    <x v="9"/>
    <x v="3"/>
    <x v="158"/>
    <x v="16"/>
  </r>
  <r>
    <x v="15"/>
    <x v="95"/>
    <x v="18"/>
    <x v="25"/>
    <x v="8"/>
    <x v="9"/>
    <x v="3"/>
    <x v="158"/>
    <x v="17"/>
  </r>
  <r>
    <x v="9"/>
    <x v="95"/>
    <x v="24"/>
    <x v="32"/>
    <x v="5"/>
    <x v="19"/>
    <x v="3"/>
    <x v="263"/>
    <x v="17"/>
  </r>
  <r>
    <x v="23"/>
    <x v="95"/>
    <x v="31"/>
    <x v="45"/>
    <x v="8"/>
    <x v="1"/>
    <x v="3"/>
    <x v="135"/>
    <x v="17"/>
  </r>
  <r>
    <x v="15"/>
    <x v="95"/>
    <x v="46"/>
    <x v="57"/>
    <x v="8"/>
    <x v="1"/>
    <x v="3"/>
    <x v="132"/>
    <x v="17"/>
  </r>
  <r>
    <x v="18"/>
    <x v="96"/>
    <x v="13"/>
    <x v="21"/>
    <x v="8"/>
    <x v="9"/>
    <x v="3"/>
    <x v="158"/>
    <x v="17"/>
  </r>
  <r>
    <x v="31"/>
    <x v="96"/>
    <x v="30"/>
    <x v="49"/>
    <x v="8"/>
    <x v="9"/>
    <x v="3"/>
    <x v="158"/>
    <x v="17"/>
  </r>
  <r>
    <x v="24"/>
    <x v="96"/>
    <x v="55"/>
    <x v="70"/>
    <x v="8"/>
    <x v="9"/>
    <x v="3"/>
    <x v="158"/>
    <x v="17"/>
  </r>
  <r>
    <x v="29"/>
    <x v="98"/>
    <x v="13"/>
    <x v="25"/>
    <x v="3"/>
    <x v="1"/>
    <x v="3"/>
    <x v="4"/>
    <x v="17"/>
  </r>
  <r>
    <x v="28"/>
    <x v="98"/>
    <x v="26"/>
    <x v="42"/>
    <x v="7"/>
    <x v="6"/>
    <x v="3"/>
    <x v="119"/>
    <x v="17"/>
  </r>
  <r>
    <x v="5"/>
    <x v="98"/>
    <x v="50"/>
    <x v="53"/>
    <x v="5"/>
    <x v="19"/>
    <x v="3"/>
    <x v="263"/>
    <x v="17"/>
  </r>
  <r>
    <x v="25"/>
    <x v="98"/>
    <x v="58"/>
    <x v="73"/>
    <x v="8"/>
    <x v="9"/>
    <x v="3"/>
    <x v="158"/>
    <x v="17"/>
  </r>
  <r>
    <x v="33"/>
    <x v="99"/>
    <x v="10"/>
    <x v="25"/>
    <x v="7"/>
    <x v="6"/>
    <x v="3"/>
    <x v="119"/>
    <x v="17"/>
  </r>
  <r>
    <x v="15"/>
    <x v="99"/>
    <x v="28"/>
    <x v="38"/>
    <x v="7"/>
    <x v="6"/>
    <x v="3"/>
    <x v="120"/>
    <x v="17"/>
  </r>
  <r>
    <x v="7"/>
    <x v="99"/>
    <x v="39"/>
    <x v="44"/>
    <x v="4"/>
    <x v="13"/>
    <x v="3"/>
    <x v="251"/>
    <x v="17"/>
  </r>
  <r>
    <x v="45"/>
    <x v="86"/>
    <x v="77"/>
    <x v="102"/>
    <x v="4"/>
    <x v="12"/>
    <x v="2"/>
    <x v="206"/>
    <x v="15"/>
  </r>
  <r>
    <x v="37"/>
    <x v="99"/>
    <x v="46"/>
    <x v="73"/>
    <x v="8"/>
    <x v="9"/>
    <x v="3"/>
    <x v="158"/>
    <x v="17"/>
  </r>
  <r>
    <x v="39"/>
    <x v="100"/>
    <x v="46"/>
    <x v="75"/>
    <x v="7"/>
    <x v="11"/>
    <x v="3"/>
    <x v="163"/>
    <x v="17"/>
  </r>
  <r>
    <x v="39"/>
    <x v="101"/>
    <x v="35"/>
    <x v="61"/>
    <x v="8"/>
    <x v="9"/>
    <x v="3"/>
    <x v="160"/>
    <x v="17"/>
  </r>
  <r>
    <x v="9"/>
    <x v="95"/>
    <x v="39"/>
    <x v="45"/>
    <x v="8"/>
    <x v="20"/>
    <x v="2"/>
    <x v="43"/>
    <x v="17"/>
  </r>
  <r>
    <x v="9"/>
    <x v="95"/>
    <x v="46"/>
    <x v="53"/>
    <x v="8"/>
    <x v="1"/>
    <x v="2"/>
    <x v="193"/>
    <x v="17"/>
  </r>
  <r>
    <x v="23"/>
    <x v="95"/>
    <x v="68"/>
    <x v="80"/>
    <x v="8"/>
    <x v="12"/>
    <x v="2"/>
    <x v="190"/>
    <x v="17"/>
  </r>
  <r>
    <x v="9"/>
    <x v="95"/>
    <x v="83"/>
    <x v="88"/>
    <x v="4"/>
    <x v="12"/>
    <x v="2"/>
    <x v="42"/>
    <x v="17"/>
  </r>
  <r>
    <x v="45"/>
    <x v="98"/>
    <x v="77"/>
    <x v="102"/>
    <x v="4"/>
    <x v="12"/>
    <x v="2"/>
    <x v="208"/>
    <x v="17"/>
  </r>
  <r>
    <x v="23"/>
    <x v="99"/>
    <x v="31"/>
    <x v="45"/>
    <x v="8"/>
    <x v="21"/>
    <x v="2"/>
    <x v="190"/>
    <x v="17"/>
  </r>
  <r>
    <x v="35"/>
    <x v="99"/>
    <x v="46"/>
    <x v="72"/>
    <x v="7"/>
    <x v="21"/>
    <x v="2"/>
    <x v="121"/>
    <x v="17"/>
  </r>
  <r>
    <x v="23"/>
    <x v="100"/>
    <x v="9"/>
    <x v="19"/>
    <x v="4"/>
    <x v="12"/>
    <x v="2"/>
    <x v="202"/>
    <x v="17"/>
  </r>
  <r>
    <x v="23"/>
    <x v="101"/>
    <x v="20"/>
    <x v="32"/>
    <x v="7"/>
    <x v="21"/>
    <x v="2"/>
    <x v="48"/>
    <x v="17"/>
  </r>
  <r>
    <x v="1"/>
    <x v="101"/>
    <x v="110"/>
    <x v="112"/>
    <x v="4"/>
    <x v="13"/>
    <x v="2"/>
    <x v="45"/>
    <x v="17"/>
  </r>
  <r>
    <x v="9"/>
    <x v="102"/>
    <x v="39"/>
    <x v="45"/>
    <x v="3"/>
    <x v="20"/>
    <x v="2"/>
    <x v="197"/>
    <x v="18"/>
  </r>
  <r>
    <x v="16"/>
    <x v="98"/>
    <x v="67"/>
    <x v="75"/>
    <x v="4"/>
    <x v="12"/>
    <x v="1"/>
    <x v="222"/>
    <x v="17"/>
  </r>
  <r>
    <x v="3"/>
    <x v="98"/>
    <x v="88"/>
    <x v="93"/>
    <x v="4"/>
    <x v="12"/>
    <x v="1"/>
    <x v="227"/>
    <x v="17"/>
  </r>
  <r>
    <x v="15"/>
    <x v="98"/>
    <x v="108"/>
    <x v="117"/>
    <x v="4"/>
    <x v="12"/>
    <x v="1"/>
    <x v="222"/>
    <x v="17"/>
  </r>
  <r>
    <x v="29"/>
    <x v="99"/>
    <x v="49"/>
    <x v="69"/>
    <x v="6"/>
    <x v="15"/>
    <x v="1"/>
    <x v="77"/>
    <x v="17"/>
  </r>
  <r>
    <x v="20"/>
    <x v="99"/>
    <x v="76"/>
    <x v="86"/>
    <x v="6"/>
    <x v="12"/>
    <x v="1"/>
    <x v="76"/>
    <x v="17"/>
  </r>
  <r>
    <x v="3"/>
    <x v="99"/>
    <x v="113"/>
    <x v="117"/>
    <x v="4"/>
    <x v="12"/>
    <x v="1"/>
    <x v="222"/>
    <x v="17"/>
  </r>
  <r>
    <x v="9"/>
    <x v="100"/>
    <x v="46"/>
    <x v="53"/>
    <x v="4"/>
    <x v="12"/>
    <x v="1"/>
    <x v="222"/>
    <x v="17"/>
  </r>
  <r>
    <x v="23"/>
    <x v="100"/>
    <x v="58"/>
    <x v="72"/>
    <x v="7"/>
    <x v="8"/>
    <x v="1"/>
    <x v="163"/>
    <x v="17"/>
  </r>
  <r>
    <x v="18"/>
    <x v="100"/>
    <x v="78"/>
    <x v="88"/>
    <x v="4"/>
    <x v="12"/>
    <x v="1"/>
    <x v="222"/>
    <x v="17"/>
  </r>
  <r>
    <x v="25"/>
    <x v="101"/>
    <x v="0"/>
    <x v="6"/>
    <x v="8"/>
    <x v="9"/>
    <x v="1"/>
    <x v="161"/>
    <x v="17"/>
  </r>
  <r>
    <x v="43"/>
    <x v="101"/>
    <x v="34"/>
    <x v="63"/>
    <x v="8"/>
    <x v="9"/>
    <x v="1"/>
    <x v="161"/>
    <x v="17"/>
  </r>
  <r>
    <x v="5"/>
    <x v="101"/>
    <x v="69"/>
    <x v="69"/>
    <x v="6"/>
    <x v="17"/>
    <x v="1"/>
    <x v="60"/>
    <x v="17"/>
  </r>
  <r>
    <x v="12"/>
    <x v="101"/>
    <x v="84"/>
    <x v="92"/>
    <x v="6"/>
    <x v="17"/>
    <x v="1"/>
    <x v="60"/>
    <x v="17"/>
  </r>
  <r>
    <x v="8"/>
    <x v="102"/>
    <x v="5"/>
    <x v="7"/>
    <x v="3"/>
    <x v="7"/>
    <x v="1"/>
    <x v="240"/>
    <x v="18"/>
  </r>
  <r>
    <x v="25"/>
    <x v="102"/>
    <x v="28"/>
    <x v="42"/>
    <x v="6"/>
    <x v="15"/>
    <x v="1"/>
    <x v="78"/>
    <x v="18"/>
  </r>
  <r>
    <x v="27"/>
    <x v="102"/>
    <x v="49"/>
    <x v="67"/>
    <x v="6"/>
    <x v="17"/>
    <x v="1"/>
    <x v="60"/>
    <x v="18"/>
  </r>
  <r>
    <x v="1"/>
    <x v="102"/>
    <x v="73"/>
    <x v="71"/>
    <x v="5"/>
    <x v="19"/>
    <x v="1"/>
    <x v="266"/>
    <x v="18"/>
  </r>
  <r>
    <x v="4"/>
    <x v="103"/>
    <x v="76"/>
    <x v="76"/>
    <x v="6"/>
    <x v="17"/>
    <x v="1"/>
    <x v="60"/>
    <x v="18"/>
  </r>
  <r>
    <x v="3"/>
    <x v="103"/>
    <x v="80"/>
    <x v="80"/>
    <x v="4"/>
    <x v="13"/>
    <x v="1"/>
    <x v="251"/>
    <x v="18"/>
  </r>
  <r>
    <x v="12"/>
    <x v="102"/>
    <x v="15"/>
    <x v="21"/>
    <x v="8"/>
    <x v="9"/>
    <x v="3"/>
    <x v="158"/>
    <x v="18"/>
  </r>
  <r>
    <x v="11"/>
    <x v="102"/>
    <x v="27"/>
    <x v="35"/>
    <x v="5"/>
    <x v="19"/>
    <x v="3"/>
    <x v="263"/>
    <x v="18"/>
  </r>
  <r>
    <x v="42"/>
    <x v="102"/>
    <x v="40"/>
    <x v="70"/>
    <x v="5"/>
    <x v="19"/>
    <x v="3"/>
    <x v="263"/>
    <x v="18"/>
  </r>
  <r>
    <x v="2"/>
    <x v="102"/>
    <x v="75"/>
    <x v="74"/>
    <x v="8"/>
    <x v="9"/>
    <x v="3"/>
    <x v="158"/>
    <x v="18"/>
  </r>
  <r>
    <x v="39"/>
    <x v="102"/>
    <x v="98"/>
    <x v="117"/>
    <x v="3"/>
    <x v="7"/>
    <x v="3"/>
    <x v="3"/>
    <x v="18"/>
  </r>
  <r>
    <x v="12"/>
    <x v="103"/>
    <x v="9"/>
    <x v="15"/>
    <x v="6"/>
    <x v="11"/>
    <x v="3"/>
    <x v="234"/>
    <x v="18"/>
  </r>
  <r>
    <x v="15"/>
    <x v="103"/>
    <x v="16"/>
    <x v="24"/>
    <x v="3"/>
    <x v="1"/>
    <x v="3"/>
    <x v="147"/>
    <x v="18"/>
  </r>
  <r>
    <x v="63"/>
    <x v="100"/>
    <x v="7"/>
    <x v="49"/>
    <x v="7"/>
    <x v="11"/>
    <x v="0"/>
    <x v="218"/>
    <x v="17"/>
  </r>
  <r>
    <x v="49"/>
    <x v="101"/>
    <x v="58"/>
    <x v="93"/>
    <x v="7"/>
    <x v="11"/>
    <x v="0"/>
    <x v="218"/>
    <x v="17"/>
  </r>
  <r>
    <x v="9"/>
    <x v="101"/>
    <x v="46"/>
    <x v="53"/>
    <x v="8"/>
    <x v="9"/>
    <x v="0"/>
    <x v="21"/>
    <x v="17"/>
  </r>
  <r>
    <x v="15"/>
    <x v="101"/>
    <x v="103"/>
    <x v="111"/>
    <x v="7"/>
    <x v="11"/>
    <x v="0"/>
    <x v="218"/>
    <x v="17"/>
  </r>
  <r>
    <x v="45"/>
    <x v="102"/>
    <x v="83"/>
    <x v="107"/>
    <x v="7"/>
    <x v="3"/>
    <x v="0"/>
    <x v="99"/>
    <x v="18"/>
  </r>
  <r>
    <x v="9"/>
    <x v="102"/>
    <x v="111"/>
    <x v="117"/>
    <x v="7"/>
    <x v="3"/>
    <x v="0"/>
    <x v="99"/>
    <x v="18"/>
  </r>
  <r>
    <x v="15"/>
    <x v="102"/>
    <x v="39"/>
    <x v="49"/>
    <x v="8"/>
    <x v="9"/>
    <x v="3"/>
    <x v="158"/>
    <x v="18"/>
  </r>
  <r>
    <x v="3"/>
    <x v="102"/>
    <x v="52"/>
    <x v="53"/>
    <x v="3"/>
    <x v="7"/>
    <x v="3"/>
    <x v="3"/>
    <x v="18"/>
  </r>
  <r>
    <x v="15"/>
    <x v="103"/>
    <x v="16"/>
    <x v="24"/>
    <x v="3"/>
    <x v="1"/>
    <x v="0"/>
    <x v="283"/>
    <x v="18"/>
  </r>
  <r>
    <x v="49"/>
    <x v="103"/>
    <x v="29"/>
    <x v="64"/>
    <x v="7"/>
    <x v="11"/>
    <x v="0"/>
    <x v="218"/>
    <x v="18"/>
  </r>
  <r>
    <x v="23"/>
    <x v="102"/>
    <x v="46"/>
    <x v="62"/>
    <x v="8"/>
    <x v="21"/>
    <x v="2"/>
    <x v="243"/>
    <x v="18"/>
  </r>
  <r>
    <x v="6"/>
    <x v="103"/>
    <x v="13"/>
    <x v="15"/>
    <x v="3"/>
    <x v="20"/>
    <x v="2"/>
    <x v="149"/>
    <x v="18"/>
  </r>
  <r>
    <x v="12"/>
    <x v="103"/>
    <x v="16"/>
    <x v="23"/>
    <x v="3"/>
    <x v="1"/>
    <x v="2"/>
    <x v="194"/>
    <x v="18"/>
  </r>
  <r>
    <x v="56"/>
    <x v="103"/>
    <x v="28"/>
    <x v="72"/>
    <x v="8"/>
    <x v="21"/>
    <x v="2"/>
    <x v="244"/>
    <x v="18"/>
  </r>
  <r>
    <x v="41"/>
    <x v="103"/>
    <x v="80"/>
    <x v="102"/>
    <x v="4"/>
    <x v="12"/>
    <x v="2"/>
    <x v="206"/>
    <x v="18"/>
  </r>
  <r>
    <x v="29"/>
    <x v="104"/>
    <x v="20"/>
    <x v="35"/>
    <x v="8"/>
    <x v="0"/>
    <x v="3"/>
    <x v="39"/>
    <x v="18"/>
  </r>
  <r>
    <x v="47"/>
    <x v="104"/>
    <x v="41"/>
    <x v="76"/>
    <x v="8"/>
    <x v="0"/>
    <x v="3"/>
    <x v="37"/>
    <x v="18"/>
  </r>
  <r>
    <x v="9"/>
    <x v="105"/>
    <x v="39"/>
    <x v="45"/>
    <x v="8"/>
    <x v="0"/>
    <x v="3"/>
    <x v="36"/>
    <x v="18"/>
  </r>
  <r>
    <x v="40"/>
    <x v="106"/>
    <x v="2"/>
    <x v="11"/>
    <x v="8"/>
    <x v="0"/>
    <x v="3"/>
    <x v="36"/>
    <x v="18"/>
  </r>
  <r>
    <x v="54"/>
    <x v="106"/>
    <x v="28"/>
    <x v="66"/>
    <x v="8"/>
    <x v="0"/>
    <x v="3"/>
    <x v="36"/>
    <x v="18"/>
  </r>
  <r>
    <x v="53"/>
    <x v="106"/>
    <x v="79"/>
    <x v="108"/>
    <x v="8"/>
    <x v="0"/>
    <x v="3"/>
    <x v="36"/>
    <x v="18"/>
  </r>
  <r>
    <x v="13"/>
    <x v="106"/>
    <x v="109"/>
    <x v="117"/>
    <x v="8"/>
    <x v="0"/>
    <x v="3"/>
    <x v="36"/>
    <x v="18"/>
  </r>
  <r>
    <x v="25"/>
    <x v="107"/>
    <x v="68"/>
    <x v="81"/>
    <x v="8"/>
    <x v="0"/>
    <x v="3"/>
    <x v="36"/>
    <x v="18"/>
  </r>
  <r>
    <x v="9"/>
    <x v="110"/>
    <x v="24"/>
    <x v="32"/>
    <x v="7"/>
    <x v="6"/>
    <x v="3"/>
    <x v="162"/>
    <x v="19"/>
  </r>
  <r>
    <x v="15"/>
    <x v="110"/>
    <x v="31"/>
    <x v="41"/>
    <x v="8"/>
    <x v="21"/>
    <x v="3"/>
    <x v="168"/>
    <x v="19"/>
  </r>
  <r>
    <x v="11"/>
    <x v="111"/>
    <x v="46"/>
    <x v="54"/>
    <x v="8"/>
    <x v="0"/>
    <x v="3"/>
    <x v="38"/>
    <x v="19"/>
  </r>
  <r>
    <x v="47"/>
    <x v="115"/>
    <x v="20"/>
    <x v="47"/>
    <x v="4"/>
    <x v="12"/>
    <x v="3"/>
    <x v="144"/>
    <x v="19"/>
  </r>
  <r>
    <x v="60"/>
    <x v="116"/>
    <x v="28"/>
    <x v="77"/>
    <x v="4"/>
    <x v="12"/>
    <x v="3"/>
    <x v="71"/>
    <x v="20"/>
  </r>
  <r>
    <x v="9"/>
    <x v="118"/>
    <x v="58"/>
    <x v="62"/>
    <x v="4"/>
    <x v="12"/>
    <x v="3"/>
    <x v="225"/>
    <x v="20"/>
  </r>
  <r>
    <x v="7"/>
    <x v="103"/>
    <x v="89"/>
    <x v="95"/>
    <x v="3"/>
    <x v="7"/>
    <x v="1"/>
    <x v="5"/>
    <x v="18"/>
  </r>
  <r>
    <x v="7"/>
    <x v="103"/>
    <x v="94"/>
    <x v="100"/>
    <x v="6"/>
    <x v="17"/>
    <x v="1"/>
    <x v="60"/>
    <x v="18"/>
  </r>
  <r>
    <x v="32"/>
    <x v="103"/>
    <x v="101"/>
    <x v="117"/>
    <x v="6"/>
    <x v="17"/>
    <x v="1"/>
    <x v="60"/>
    <x v="18"/>
  </r>
  <r>
    <x v="2"/>
    <x v="104"/>
    <x v="1"/>
    <x v="2"/>
    <x v="3"/>
    <x v="7"/>
    <x v="1"/>
    <x v="5"/>
    <x v="18"/>
  </r>
  <r>
    <x v="12"/>
    <x v="104"/>
    <x v="16"/>
    <x v="23"/>
    <x v="3"/>
    <x v="1"/>
    <x v="1"/>
    <x v="194"/>
    <x v="18"/>
  </r>
  <r>
    <x v="23"/>
    <x v="104"/>
    <x v="31"/>
    <x v="45"/>
    <x v="6"/>
    <x v="17"/>
    <x v="1"/>
    <x v="60"/>
    <x v="18"/>
  </r>
  <r>
    <x v="9"/>
    <x v="104"/>
    <x v="46"/>
    <x v="53"/>
    <x v="4"/>
    <x v="12"/>
    <x v="1"/>
    <x v="222"/>
    <x v="18"/>
  </r>
  <r>
    <x v="9"/>
    <x v="104"/>
    <x v="58"/>
    <x v="62"/>
    <x v="3"/>
    <x v="7"/>
    <x v="1"/>
    <x v="6"/>
    <x v="18"/>
  </r>
  <r>
    <x v="11"/>
    <x v="104"/>
    <x v="110"/>
    <x v="117"/>
    <x v="3"/>
    <x v="10"/>
    <x v="1"/>
    <x v="151"/>
    <x v="18"/>
  </r>
  <r>
    <x v="29"/>
    <x v="104"/>
    <x v="22"/>
    <x v="36"/>
    <x v="8"/>
    <x v="0"/>
    <x v="1"/>
    <x v="39"/>
    <x v="18"/>
  </r>
  <r>
    <x v="47"/>
    <x v="104"/>
    <x v="42"/>
    <x v="78"/>
    <x v="8"/>
    <x v="0"/>
    <x v="1"/>
    <x v="37"/>
    <x v="18"/>
  </r>
  <r>
    <x v="26"/>
    <x v="104"/>
    <x v="93"/>
    <x v="107"/>
    <x v="6"/>
    <x v="17"/>
    <x v="1"/>
    <x v="62"/>
    <x v="18"/>
  </r>
  <r>
    <x v="15"/>
    <x v="104"/>
    <x v="108"/>
    <x v="117"/>
    <x v="6"/>
    <x v="12"/>
    <x v="1"/>
    <x v="75"/>
    <x v="18"/>
  </r>
  <r>
    <x v="21"/>
    <x v="105"/>
    <x v="67"/>
    <x v="77"/>
    <x v="3"/>
    <x v="10"/>
    <x v="1"/>
    <x v="151"/>
    <x v="18"/>
  </r>
  <r>
    <x v="30"/>
    <x v="105"/>
    <x v="100"/>
    <x v="115"/>
    <x v="3"/>
    <x v="10"/>
    <x v="1"/>
    <x v="151"/>
    <x v="18"/>
  </r>
  <r>
    <x v="0"/>
    <x v="105"/>
    <x v="114"/>
    <x v="117"/>
    <x v="8"/>
    <x v="0"/>
    <x v="1"/>
    <x v="40"/>
    <x v="18"/>
  </r>
  <r>
    <x v="23"/>
    <x v="106"/>
    <x v="52"/>
    <x v="66"/>
    <x v="3"/>
    <x v="10"/>
    <x v="1"/>
    <x v="151"/>
    <x v="18"/>
  </r>
  <r>
    <x v="6"/>
    <x v="108"/>
    <x v="112"/>
    <x v="117"/>
    <x v="4"/>
    <x v="12"/>
    <x v="1"/>
    <x v="222"/>
    <x v="18"/>
  </r>
  <r>
    <x v="32"/>
    <x v="109"/>
    <x v="58"/>
    <x v="78"/>
    <x v="4"/>
    <x v="12"/>
    <x v="1"/>
    <x v="222"/>
    <x v="19"/>
  </r>
  <r>
    <x v="32"/>
    <x v="110"/>
    <x v="58"/>
    <x v="78"/>
    <x v="3"/>
    <x v="10"/>
    <x v="1"/>
    <x v="150"/>
    <x v="19"/>
  </r>
  <r>
    <x v="9"/>
    <x v="110"/>
    <x v="74"/>
    <x v="78"/>
    <x v="4"/>
    <x v="12"/>
    <x v="1"/>
    <x v="222"/>
    <x v="19"/>
  </r>
  <r>
    <x v="23"/>
    <x v="111"/>
    <x v="58"/>
    <x v="72"/>
    <x v="4"/>
    <x v="12"/>
    <x v="1"/>
    <x v="222"/>
    <x v="19"/>
  </r>
  <r>
    <x v="32"/>
    <x v="112"/>
    <x v="58"/>
    <x v="78"/>
    <x v="4"/>
    <x v="12"/>
    <x v="1"/>
    <x v="222"/>
    <x v="19"/>
  </r>
  <r>
    <x v="23"/>
    <x v="112"/>
    <x v="105"/>
    <x v="117"/>
    <x v="4"/>
    <x v="12"/>
    <x v="1"/>
    <x v="222"/>
    <x v="19"/>
  </r>
  <r>
    <x v="32"/>
    <x v="113"/>
    <x v="52"/>
    <x v="74"/>
    <x v="4"/>
    <x v="12"/>
    <x v="1"/>
    <x v="222"/>
    <x v="19"/>
  </r>
  <r>
    <x v="23"/>
    <x v="114"/>
    <x v="105"/>
    <x v="117"/>
    <x v="4"/>
    <x v="12"/>
    <x v="1"/>
    <x v="222"/>
    <x v="19"/>
  </r>
  <r>
    <x v="29"/>
    <x v="115"/>
    <x v="103"/>
    <x v="117"/>
    <x v="4"/>
    <x v="12"/>
    <x v="1"/>
    <x v="222"/>
    <x v="19"/>
  </r>
  <r>
    <x v="9"/>
    <x v="116"/>
    <x v="58"/>
    <x v="62"/>
    <x v="4"/>
    <x v="12"/>
    <x v="1"/>
    <x v="222"/>
    <x v="20"/>
  </r>
  <r>
    <x v="23"/>
    <x v="116"/>
    <x v="105"/>
    <x v="117"/>
    <x v="4"/>
    <x v="12"/>
    <x v="1"/>
    <x v="222"/>
    <x v="20"/>
  </r>
  <r>
    <x v="39"/>
    <x v="117"/>
    <x v="58"/>
    <x v="83"/>
    <x v="4"/>
    <x v="12"/>
    <x v="1"/>
    <x v="222"/>
    <x v="20"/>
  </r>
  <r>
    <x v="49"/>
    <x v="118"/>
    <x v="44"/>
    <x v="82"/>
    <x v="4"/>
    <x v="12"/>
    <x v="1"/>
    <x v="222"/>
    <x v="20"/>
  </r>
  <r>
    <x v="1"/>
    <x v="118"/>
    <x v="87"/>
    <x v="88"/>
    <x v="4"/>
    <x v="13"/>
    <x v="1"/>
    <x v="251"/>
    <x v="20"/>
  </r>
  <r>
    <x v="52"/>
    <x v="119"/>
    <x v="56"/>
    <x v="94"/>
    <x v="4"/>
    <x v="12"/>
    <x v="1"/>
    <x v="223"/>
    <x v="20"/>
  </r>
  <r>
    <x v="15"/>
    <x v="119"/>
    <x v="108"/>
    <x v="117"/>
    <x v="4"/>
    <x v="12"/>
    <x v="1"/>
    <x v="223"/>
    <x v="20"/>
  </r>
  <r>
    <x v="46"/>
    <x v="120"/>
    <x v="52"/>
    <x v="85"/>
    <x v="4"/>
    <x v="12"/>
    <x v="1"/>
    <x v="222"/>
    <x v="20"/>
  </r>
  <r>
    <x v="9"/>
    <x v="121"/>
    <x v="52"/>
    <x v="57"/>
    <x v="6"/>
    <x v="17"/>
    <x v="1"/>
    <x v="62"/>
    <x v="20"/>
  </r>
  <r>
    <x v="15"/>
    <x v="121"/>
    <x v="91"/>
    <x v="101"/>
    <x v="6"/>
    <x v="12"/>
    <x v="1"/>
    <x v="61"/>
    <x v="20"/>
  </r>
  <r>
    <x v="29"/>
    <x v="122"/>
    <x v="0"/>
    <x v="8"/>
    <x v="4"/>
    <x v="12"/>
    <x v="1"/>
    <x v="222"/>
    <x v="20"/>
  </r>
  <r>
    <x v="9"/>
    <x v="122"/>
    <x v="83"/>
    <x v="88"/>
    <x v="4"/>
    <x v="12"/>
    <x v="1"/>
    <x v="222"/>
    <x v="20"/>
  </r>
  <r>
    <x v="23"/>
    <x v="123"/>
    <x v="0"/>
    <x v="5"/>
    <x v="4"/>
    <x v="12"/>
    <x v="1"/>
    <x v="62"/>
    <x v="21"/>
  </r>
  <r>
    <x v="45"/>
    <x v="123"/>
    <x v="58"/>
    <x v="88"/>
    <x v="4"/>
    <x v="12"/>
    <x v="1"/>
    <x v="222"/>
    <x v="21"/>
  </r>
  <r>
    <x v="13"/>
    <x v="118"/>
    <x v="88"/>
    <x v="98"/>
    <x v="4"/>
    <x v="12"/>
    <x v="3"/>
    <x v="224"/>
    <x v="20"/>
  </r>
  <r>
    <x v="15"/>
    <x v="118"/>
    <x v="103"/>
    <x v="111"/>
    <x v="4"/>
    <x v="12"/>
    <x v="3"/>
    <x v="224"/>
    <x v="20"/>
  </r>
  <r>
    <x v="9"/>
    <x v="119"/>
    <x v="46"/>
    <x v="53"/>
    <x v="4"/>
    <x v="12"/>
    <x v="3"/>
    <x v="224"/>
    <x v="20"/>
  </r>
  <r>
    <x v="51"/>
    <x v="119"/>
    <x v="83"/>
    <x v="110"/>
    <x v="4"/>
    <x v="12"/>
    <x v="3"/>
    <x v="224"/>
    <x v="20"/>
  </r>
  <r>
    <x v="45"/>
    <x v="124"/>
    <x v="20"/>
    <x v="45"/>
    <x v="4"/>
    <x v="12"/>
    <x v="3"/>
    <x v="224"/>
    <x v="21"/>
  </r>
  <r>
    <x v="29"/>
    <x v="124"/>
    <x v="54"/>
    <x v="73"/>
    <x v="4"/>
    <x v="12"/>
    <x v="3"/>
    <x v="224"/>
    <x v="21"/>
  </r>
  <r>
    <x v="23"/>
    <x v="124"/>
    <x v="0"/>
    <x v="5"/>
    <x v="4"/>
    <x v="12"/>
    <x v="1"/>
    <x v="222"/>
    <x v="21"/>
  </r>
  <r>
    <x v="20"/>
    <x v="124"/>
    <x v="34"/>
    <x v="46"/>
    <x v="4"/>
    <x v="12"/>
    <x v="1"/>
    <x v="222"/>
    <x v="21"/>
  </r>
  <r>
    <x v="9"/>
    <x v="103"/>
    <x v="93"/>
    <x v="100"/>
    <x v="8"/>
    <x v="9"/>
    <x v="0"/>
    <x v="24"/>
    <x v="18"/>
  </r>
  <r>
    <x v="29"/>
    <x v="103"/>
    <x v="103"/>
    <x v="117"/>
    <x v="7"/>
    <x v="11"/>
    <x v="0"/>
    <x v="216"/>
    <x v="18"/>
  </r>
  <r>
    <x v="45"/>
    <x v="104"/>
    <x v="68"/>
    <x v="96"/>
    <x v="7"/>
    <x v="11"/>
    <x v="0"/>
    <x v="216"/>
    <x v="18"/>
  </r>
  <r>
    <x v="45"/>
    <x v="105"/>
    <x v="68"/>
    <x v="96"/>
    <x v="7"/>
    <x v="3"/>
    <x v="0"/>
    <x v="99"/>
    <x v="18"/>
  </r>
  <r>
    <x v="35"/>
    <x v="107"/>
    <x v="83"/>
    <x v="102"/>
    <x v="7"/>
    <x v="11"/>
    <x v="0"/>
    <x v="216"/>
    <x v="18"/>
  </r>
  <r>
    <x v="23"/>
    <x v="108"/>
    <x v="83"/>
    <x v="96"/>
    <x v="7"/>
    <x v="11"/>
    <x v="0"/>
    <x v="216"/>
    <x v="18"/>
  </r>
  <r>
    <x v="45"/>
    <x v="113"/>
    <x v="15"/>
    <x v="38"/>
    <x v="7"/>
    <x v="11"/>
    <x v="0"/>
    <x v="216"/>
    <x v="19"/>
  </r>
  <r>
    <x v="23"/>
    <x v="114"/>
    <x v="20"/>
    <x v="32"/>
    <x v="8"/>
    <x v="9"/>
    <x v="0"/>
    <x v="23"/>
    <x v="19"/>
  </r>
  <r>
    <x v="23"/>
    <x v="120"/>
    <x v="95"/>
    <x v="107"/>
    <x v="7"/>
    <x v="3"/>
    <x v="0"/>
    <x v="99"/>
    <x v="20"/>
  </r>
  <r>
    <x v="35"/>
    <x v="121"/>
    <x v="24"/>
    <x v="45"/>
    <x v="7"/>
    <x v="3"/>
    <x v="0"/>
    <x v="99"/>
    <x v="20"/>
  </r>
  <r>
    <x v="9"/>
    <x v="121"/>
    <x v="46"/>
    <x v="53"/>
    <x v="8"/>
    <x v="9"/>
    <x v="0"/>
    <x v="22"/>
    <x v="20"/>
  </r>
  <r>
    <x v="23"/>
    <x v="122"/>
    <x v="95"/>
    <x v="107"/>
    <x v="7"/>
    <x v="11"/>
    <x v="0"/>
    <x v="25"/>
    <x v="20"/>
  </r>
  <r>
    <x v="9"/>
    <x v="123"/>
    <x v="20"/>
    <x v="25"/>
    <x v="7"/>
    <x v="11"/>
    <x v="0"/>
    <x v="25"/>
    <x v="21"/>
  </r>
  <r>
    <x v="38"/>
    <x v="124"/>
    <x v="55"/>
    <x v="80"/>
    <x v="4"/>
    <x v="12"/>
    <x v="1"/>
    <x v="222"/>
    <x v="21"/>
  </r>
  <r>
    <x v="59"/>
    <x v="114"/>
    <x v="23"/>
    <x v="66"/>
    <x v="7"/>
    <x v="4"/>
    <x v="2"/>
    <x v="126"/>
    <x v="19"/>
  </r>
  <r>
    <x v="56"/>
    <x v="114"/>
    <x v="80"/>
    <x v="111"/>
    <x v="7"/>
    <x v="4"/>
    <x v="2"/>
    <x v="126"/>
    <x v="19"/>
  </r>
  <r>
    <x v="23"/>
    <x v="115"/>
    <x v="24"/>
    <x v="38"/>
    <x v="7"/>
    <x v="4"/>
    <x v="2"/>
    <x v="126"/>
    <x v="19"/>
  </r>
  <r>
    <x v="23"/>
    <x v="115"/>
    <x v="58"/>
    <x v="72"/>
    <x v="7"/>
    <x v="4"/>
    <x v="2"/>
    <x v="126"/>
    <x v="19"/>
  </r>
  <r>
    <x v="56"/>
    <x v="115"/>
    <x v="83"/>
    <x v="113"/>
    <x v="7"/>
    <x v="4"/>
    <x v="2"/>
    <x v="126"/>
    <x v="19"/>
  </r>
  <r>
    <x v="62"/>
    <x v="116"/>
    <x v="72"/>
    <x v="111"/>
    <x v="7"/>
    <x v="4"/>
    <x v="2"/>
    <x v="126"/>
    <x v="20"/>
  </r>
  <r>
    <x v="29"/>
    <x v="104"/>
    <x v="22"/>
    <x v="36"/>
    <x v="8"/>
    <x v="0"/>
    <x v="2"/>
    <x v="39"/>
    <x v="18"/>
  </r>
  <r>
    <x v="47"/>
    <x v="104"/>
    <x v="42"/>
    <x v="78"/>
    <x v="8"/>
    <x v="0"/>
    <x v="2"/>
    <x v="37"/>
    <x v="18"/>
  </r>
  <r>
    <x v="62"/>
    <x v="109"/>
    <x v="77"/>
    <x v="113"/>
    <x v="4"/>
    <x v="21"/>
    <x v="2"/>
    <x v="207"/>
    <x v="19"/>
  </r>
  <r>
    <x v="45"/>
    <x v="115"/>
    <x v="39"/>
    <x v="72"/>
    <x v="4"/>
    <x v="21"/>
    <x v="2"/>
    <x v="207"/>
    <x v="19"/>
  </r>
  <r>
    <x v="45"/>
    <x v="115"/>
    <x v="88"/>
    <x v="111"/>
    <x v="4"/>
    <x v="21"/>
    <x v="2"/>
    <x v="206"/>
    <x v="19"/>
  </r>
  <r>
    <x v="9"/>
    <x v="124"/>
    <x v="83"/>
    <x v="88"/>
    <x v="4"/>
    <x v="13"/>
    <x v="2"/>
    <x v="198"/>
    <x v="21"/>
  </r>
  <r>
    <x v="51"/>
    <x v="124"/>
    <x v="88"/>
    <x v="114"/>
    <x v="4"/>
    <x v="21"/>
    <x v="2"/>
    <x v="206"/>
    <x v="21"/>
  </r>
  <r>
    <x v="17"/>
    <x v="124"/>
    <x v="71"/>
    <x v="80"/>
    <x v="4"/>
    <x v="21"/>
    <x v="2"/>
    <x v="206"/>
    <x v="21"/>
  </r>
  <r>
    <x v="10"/>
    <x v="124"/>
    <x v="85"/>
    <x v="91"/>
    <x v="6"/>
    <x v="12"/>
    <x v="1"/>
    <x v="61"/>
    <x v="21"/>
  </r>
  <r>
    <x v="10"/>
    <x v="124"/>
    <x v="90"/>
    <x v="98"/>
    <x v="4"/>
    <x v="12"/>
    <x v="1"/>
    <x v="222"/>
    <x v="21"/>
  </r>
  <r>
    <x v="45"/>
    <x v="125"/>
    <x v="0"/>
    <x v="10"/>
    <x v="4"/>
    <x v="12"/>
    <x v="1"/>
    <x v="222"/>
    <x v="21"/>
  </r>
  <r>
    <x v="13"/>
    <x v="125"/>
    <x v="35"/>
    <x v="44"/>
    <x v="4"/>
    <x v="12"/>
    <x v="1"/>
    <x v="222"/>
    <x v="21"/>
  </r>
  <r>
    <x v="27"/>
    <x v="125"/>
    <x v="51"/>
    <x v="69"/>
    <x v="4"/>
    <x v="12"/>
    <x v="1"/>
    <x v="144"/>
    <x v="21"/>
  </r>
  <r>
    <x v="17"/>
    <x v="126"/>
    <x v="62"/>
    <x v="72"/>
    <x v="4"/>
    <x v="12"/>
    <x v="1"/>
    <x v="71"/>
    <x v="21"/>
  </r>
  <r>
    <x v="59"/>
    <x v="127"/>
    <x v="77"/>
    <x v="111"/>
    <x v="4"/>
    <x v="12"/>
    <x v="2"/>
    <x v="204"/>
    <x v="21"/>
  </r>
  <r>
    <x v="59"/>
    <x v="128"/>
    <x v="77"/>
    <x v="111"/>
    <x v="4"/>
    <x v="12"/>
    <x v="2"/>
    <x v="206"/>
    <x v="21"/>
  </r>
  <r>
    <x v="23"/>
    <x v="129"/>
    <x v="68"/>
    <x v="80"/>
    <x v="8"/>
    <x v="21"/>
    <x v="2"/>
    <x v="188"/>
    <x v="22"/>
  </r>
  <r>
    <x v="63"/>
    <x v="130"/>
    <x v="68"/>
    <x v="111"/>
    <x v="4"/>
    <x v="12"/>
    <x v="2"/>
    <x v="208"/>
    <x v="22"/>
  </r>
  <r>
    <x v="50"/>
    <x v="129"/>
    <x v="53"/>
    <x v="90"/>
    <x v="4"/>
    <x v="12"/>
    <x v="1"/>
    <x v="222"/>
    <x v="22"/>
  </r>
  <r>
    <x v="29"/>
    <x v="130"/>
    <x v="0"/>
    <x v="8"/>
    <x v="4"/>
    <x v="12"/>
    <x v="1"/>
    <x v="222"/>
    <x v="22"/>
  </r>
  <r>
    <x v="25"/>
    <x v="130"/>
    <x v="42"/>
    <x v="59"/>
    <x v="4"/>
    <x v="12"/>
    <x v="1"/>
    <x v="222"/>
    <x v="22"/>
  </r>
  <r>
    <x v="45"/>
    <x v="131"/>
    <x v="0"/>
    <x v="10"/>
    <x v="4"/>
    <x v="12"/>
    <x v="1"/>
    <x v="222"/>
    <x v="22"/>
  </r>
  <r>
    <x v="14"/>
    <x v="131"/>
    <x v="29"/>
    <x v="39"/>
    <x v="4"/>
    <x v="12"/>
    <x v="1"/>
    <x v="222"/>
    <x v="22"/>
  </r>
  <r>
    <x v="9"/>
    <x v="124"/>
    <x v="83"/>
    <x v="88"/>
    <x v="4"/>
    <x v="12"/>
    <x v="3"/>
    <x v="222"/>
    <x v="21"/>
  </r>
  <r>
    <x v="3"/>
    <x v="124"/>
    <x v="113"/>
    <x v="117"/>
    <x v="4"/>
    <x v="12"/>
    <x v="3"/>
    <x v="222"/>
    <x v="21"/>
  </r>
  <r>
    <x v="5"/>
    <x v="125"/>
    <x v="0"/>
    <x v="1"/>
    <x v="4"/>
    <x v="12"/>
    <x v="3"/>
    <x v="222"/>
    <x v="21"/>
  </r>
  <r>
    <x v="13"/>
    <x v="125"/>
    <x v="32"/>
    <x v="41"/>
    <x v="4"/>
    <x v="12"/>
    <x v="3"/>
    <x v="222"/>
    <x v="21"/>
  </r>
  <r>
    <x v="48"/>
    <x v="130"/>
    <x v="25"/>
    <x v="58"/>
    <x v="4"/>
    <x v="12"/>
    <x v="3"/>
    <x v="222"/>
    <x v="22"/>
  </r>
  <r>
    <x v="16"/>
    <x v="130"/>
    <x v="65"/>
    <x v="73"/>
    <x v="4"/>
    <x v="12"/>
    <x v="3"/>
    <x v="70"/>
    <x v="22"/>
  </r>
  <r>
    <x v="0"/>
    <x v="131"/>
    <x v="55"/>
    <x v="53"/>
    <x v="4"/>
    <x v="13"/>
    <x v="1"/>
    <x v="251"/>
    <x v="22"/>
  </r>
  <r>
    <x v="11"/>
    <x v="131"/>
    <x v="59"/>
    <x v="64"/>
    <x v="4"/>
    <x v="12"/>
    <x v="1"/>
    <x v="71"/>
    <x v="22"/>
  </r>
  <r>
    <x v="63"/>
    <x v="132"/>
    <x v="68"/>
    <x v="111"/>
    <x v="4"/>
    <x v="21"/>
    <x v="2"/>
    <x v="203"/>
    <x v="22"/>
  </r>
  <r>
    <x v="26"/>
    <x v="132"/>
    <x v="70"/>
    <x v="84"/>
    <x v="4"/>
    <x v="12"/>
    <x v="1"/>
    <x v="226"/>
    <x v="22"/>
  </r>
  <r>
    <x v="3"/>
    <x v="133"/>
    <x v="103"/>
    <x v="107"/>
    <x v="4"/>
    <x v="21"/>
    <x v="1"/>
    <x v="188"/>
    <x v="22"/>
  </r>
  <r>
    <x v="36"/>
    <x v="133"/>
    <x v="61"/>
    <x v="83"/>
    <x v="4"/>
    <x v="21"/>
    <x v="1"/>
    <x v="188"/>
    <x v="22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  <r>
    <x v="67"/>
    <x v="135"/>
    <x v="115"/>
    <x v="118"/>
    <x v="9"/>
    <x v="22"/>
    <x v="4"/>
    <x v="296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3" firstHeaderRow="1" firstDataRow="1" firstDataCol="1" rowPageCount="2" colPageCount="1"/>
  <pivotFields count="9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 outline="0"/>
    <pivotField axis="axisPage" compact="0" showAll="0" outline="0">
      <items count="6">
        <item h="1" x="0"/>
        <item h="1" x="1"/>
        <item h="1" x="2"/>
        <item x="3"/>
        <item h="1" x="4"/>
        <item t="default"/>
      </items>
    </pivotField>
    <pivotField compact="0" showAll="0" outline="0"/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</pivotFields>
  <rowFields count="1">
    <field x="4"/>
  </rowFields>
  <pageFields count="2">
    <pageField fld="8" hier="-1"/>
    <pageField fld="6" hier="-1"/>
  </pageFields>
  <dataFields count="1">
    <dataField name="Ajankäyttö vaiheittain" fld="0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28" firstHeaderRow="1" firstDataRow="1" firstDataCol="1" rowPageCount="2" colPageCount="1"/>
  <pivotFields count="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</pivotFields>
  <rowFields count="1">
    <field x="5"/>
  </rowFields>
  <pageFields count="2">
    <pageField fld="8" hier="-1"/>
    <pageField fld="6" hier="-1"/>
  </pageFields>
  <dataFields count="1">
    <dataField name="Sum of Aika" fld="0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29" firstHeaderRow="1" firstDataRow="1" firstDataCol="1" rowPageCount="2" colPageCount="1"/>
  <pivotFields count="9">
    <pivotField dataField="1" compact="0" showAll="0"/>
    <pivotField compact="0" showAll="0" outline="0"/>
    <pivotField compact="0" showAll="0" outline="0"/>
    <pivotField compact="0" showAll="0" outline="0"/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h="1" x="23"/>
        <item h="1" x="24"/>
        <item t="default"/>
      </items>
    </pivotField>
  </pivotFields>
  <rowFields count="1">
    <field x="8"/>
  </rowFields>
  <pageFields count="2">
    <pageField fld="4" hier="-1"/>
    <pageField fld="5" hier="-1"/>
  </pageFields>
  <dataFields count="1">
    <dataField name="Ajankäyttö viikoittain" fld="0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70" firstHeaderRow="2" firstDataRow="2" firstDataCol="2" rowPageCount="2" colPageCount="1"/>
  <pivotFields count="9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</pivotFields>
  <rowFields count="2">
    <field x="4"/>
    <field x="5"/>
  </rowFields>
  <pageFields count="2">
    <pageField fld="6" hier="-1"/>
    <pageField fld="8" hier="-1"/>
  </pageFields>
  <dataFields count="1">
    <dataField name="Vaiheet ja tehtävät" fld="0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4" firstHeaderRow="1" firstDataRow="2" firstDataCol="1" rowPageCount="1" colPageCount="1"/>
  <pivotFields count="9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</pivotFields>
  <rowFields count="1">
    <field x="4"/>
  </rowFields>
  <colFields count="1">
    <field x="6"/>
  </colFields>
  <pageFields count="1">
    <pageField fld="8" hier="-1"/>
  </pageFields>
  <dataFields count="1">
    <dataField name="Ajankäyttö" fld="0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78" firstHeaderRow="1" firstDataRow="2" firstDataCol="2" rowPageCount="1" colPageCount="1"/>
  <pivotFields count="9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</pivotFields>
  <rowFields count="2">
    <field x="4"/>
    <field x="5"/>
  </rowFields>
  <colFields count="1">
    <field x="6"/>
  </colFields>
  <pageFields count="1">
    <pageField fld="8" hier="-1"/>
  </pageFields>
  <dataFields count="1">
    <dataField name="Vaiheet ja tehtävät" fld="0" subtotal="sum" numFmtId="165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29" firstHeaderRow="1" firstDataRow="2" firstDataCol="1" rowPageCount="2" colPageCount="1"/>
  <pivotFields count="9">
    <pivotField dataField="1" compact="0" showAll="0"/>
    <pivotField compact="0" showAll="0" outline="0"/>
    <pivotField compact="0" showAll="0" outline="0"/>
    <pivotField compact="0" showAll="0" outline="0"/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h="1" x="23"/>
        <item h="1" x="24"/>
        <item t="default"/>
      </items>
    </pivotField>
  </pivotFields>
  <rowFields count="1">
    <field x="8"/>
  </rowFields>
  <colFields count="1">
    <field x="6"/>
  </colFields>
  <pageFields count="2">
    <pageField fld="4" hier="-1"/>
    <pageField fld="5" hier="-1"/>
  </pageFields>
  <dataFields count="1">
    <dataField name="Sum of Aika" fld="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9" activePane="bottomLeft" state="frozen"/>
      <selection pane="topLeft" activeCell="A1" activeCellId="0" sqref="A1"/>
      <selection pane="bottomLeft" activeCell="F809" activeCellId="0" sqref="F8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12"/>
    <col collapsed="false" customWidth="true" hidden="false" outlineLevel="0" max="3" min="3" style="3" width="9.61"/>
    <col collapsed="false" customWidth="true" hidden="false" outlineLevel="0" max="4" min="4" style="3" width="10.61"/>
    <col collapsed="false" customWidth="true" hidden="false" outlineLevel="0" max="5" min="5" style="4" width="15.74"/>
    <col collapsed="false" customWidth="true" hidden="false" outlineLevel="0" max="6" min="6" style="4" width="22.99"/>
    <col collapsed="false" customWidth="true" hidden="false" outlineLevel="0" max="7" min="7" style="4" width="10.49"/>
    <col collapsed="false" customWidth="true" hidden="false" outlineLevel="0" max="8" min="8" style="4" width="11.75"/>
    <col collapsed="false" customWidth="true" hidden="false" outlineLevel="0" max="9" min="9" style="5" width="10.49"/>
  </cols>
  <sheetData>
    <row r="1" s="10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</row>
    <row r="2" customFormat="false" ht="12.75" hidden="false" customHeight="false" outlineLevel="0" collapsed="false">
      <c r="A2" s="1" t="n">
        <f aca="false">IF(D2-C2&gt;0,D2-C2,"")</f>
        <v>0.0625</v>
      </c>
      <c r="B2" s="11" t="n">
        <v>41660</v>
      </c>
      <c r="C2" s="12" t="n">
        <v>0.427083333333333</v>
      </c>
      <c r="D2" s="12" t="n">
        <v>0.489583333333333</v>
      </c>
      <c r="E2" s="13" t="s">
        <v>9</v>
      </c>
      <c r="F2" s="13" t="s">
        <v>10</v>
      </c>
      <c r="G2" s="13" t="s">
        <v>11</v>
      </c>
      <c r="H2" s="13" t="s">
        <v>12</v>
      </c>
      <c r="I2" s="5" t="n">
        <f aca="false">IF(ISERROR(INT((B2-SUM(MOD(DATE(YEAR(B2-MOD(B2-2,7)+3),1,2),{1E+099,7})*{1,-1})+5)/7)),"",INT((B2-SUM(MOD(DATE(YEAR(B2-MOD(B2-2,7)+3),1,2),{1E+099,7})*{1,-1})+5)/7))</f>
        <v>4</v>
      </c>
    </row>
    <row r="3" customFormat="false" ht="12.75" hidden="false" customHeight="false" outlineLevel="0" collapsed="false">
      <c r="A3" s="1" t="n">
        <f aca="false">IF(D3-C3&gt;0,D3-C3,"")</f>
        <v>0.0625</v>
      </c>
      <c r="B3" s="11" t="n">
        <v>41663</v>
      </c>
      <c r="C3" s="12" t="n">
        <v>0.510416666666667</v>
      </c>
      <c r="D3" s="12" t="n">
        <v>0.572916666666667</v>
      </c>
      <c r="E3" s="13" t="s">
        <v>9</v>
      </c>
      <c r="F3" s="13" t="s">
        <v>10</v>
      </c>
      <c r="G3" s="13" t="s">
        <v>11</v>
      </c>
      <c r="H3" s="13" t="s">
        <v>13</v>
      </c>
      <c r="I3" s="5" t="n">
        <f aca="false">IF(ISERROR(INT((B3-SUM(MOD(DATE(YEAR(B3-MOD(B3-2,7)+3),1,2),{1E+099,7})*{1,-1})+5)/7)),"",INT((B3-SUM(MOD(DATE(YEAR(B3-MOD(B3-2,7)+3),1,2),{1E+099,7})*{1,-1})+5)/7))</f>
        <v>4</v>
      </c>
    </row>
    <row r="4" customFormat="false" ht="12.75" hidden="false" customHeight="false" outlineLevel="0" collapsed="false">
      <c r="A4" s="1" t="n">
        <f aca="false">IF(D4-C4&gt;0,D4-C4,"")</f>
        <v>0.114583333333333</v>
      </c>
      <c r="B4" s="11" t="n">
        <v>41668</v>
      </c>
      <c r="C4" s="12" t="n">
        <v>0.677083333333333</v>
      </c>
      <c r="D4" s="12" t="n">
        <v>0.791666666666667</v>
      </c>
      <c r="E4" s="13" t="s">
        <v>9</v>
      </c>
      <c r="F4" s="13" t="s">
        <v>14</v>
      </c>
      <c r="G4" s="13" t="s">
        <v>11</v>
      </c>
      <c r="H4" s="13" t="s">
        <v>15</v>
      </c>
      <c r="I4" s="5" t="n">
        <f aca="false">IF(ISERROR(INT((B4-SUM(MOD(DATE(YEAR(B4-MOD(B4-2,7)+3),1,2),{1E+099,7})*{1,-1})+5)/7)),"",INT((B4-SUM(MOD(DATE(YEAR(B4-MOD(B4-2,7)+3),1,2),{1E+099,7})*{1,-1})+5)/7))</f>
        <v>5</v>
      </c>
    </row>
    <row r="5" customFormat="false" ht="12.75" hidden="false" customHeight="false" outlineLevel="0" collapsed="false">
      <c r="A5" s="1" t="n">
        <f aca="false">IF(D5-C5&gt;0,D5-C5,"")</f>
        <v>0.0625</v>
      </c>
      <c r="B5" s="11" t="n">
        <v>41669</v>
      </c>
      <c r="C5" s="12" t="n">
        <v>0.427083333333333</v>
      </c>
      <c r="D5" s="12" t="n">
        <v>0.489583333333333</v>
      </c>
      <c r="E5" s="13" t="s">
        <v>9</v>
      </c>
      <c r="F5" s="13" t="s">
        <v>10</v>
      </c>
      <c r="G5" s="13" t="s">
        <v>11</v>
      </c>
      <c r="H5" s="13" t="s">
        <v>13</v>
      </c>
      <c r="I5" s="5" t="n">
        <f aca="false">IF(ISERROR(INT((B5-SUM(MOD(DATE(YEAR(B5-MOD(B5-2,7)+3),1,2),{1E+099,7})*{1,-1})+5)/7)),"",INT((B5-SUM(MOD(DATE(YEAR(B5-MOD(B5-2,7)+3),1,2),{1E+099,7})*{1,-1})+5)/7))</f>
        <v>5</v>
      </c>
    </row>
    <row r="6" customFormat="false" ht="12.75" hidden="false" customHeight="false" outlineLevel="0" collapsed="false">
      <c r="A6" s="1" t="n">
        <f aca="false">IF(D6-C6&gt;0,D6-C6,"")</f>
        <v>0.125</v>
      </c>
      <c r="B6" s="11" t="n">
        <v>41668</v>
      </c>
      <c r="C6" s="12" t="n">
        <v>0.833333333333333</v>
      </c>
      <c r="D6" s="12" t="n">
        <v>0.958333333333333</v>
      </c>
      <c r="E6" s="13" t="s">
        <v>16</v>
      </c>
      <c r="F6" s="13" t="s">
        <v>17</v>
      </c>
      <c r="G6" s="13" t="s">
        <v>11</v>
      </c>
      <c r="H6" s="13" t="s">
        <v>18</v>
      </c>
      <c r="I6" s="5" t="n">
        <f aca="false">IF(ISERROR(INT((B6-SUM(MOD(DATE(YEAR(B6-MOD(B6-2,7)+3),1,2),{1E+099,7})*{1,-1})+5)/7)),"",INT((B6-SUM(MOD(DATE(YEAR(B6-MOD(B6-2,7)+3),1,2),{1E+099,7})*{1,-1})+5)/7))</f>
        <v>5</v>
      </c>
    </row>
    <row r="7" customFormat="false" ht="12.75" hidden="false" customHeight="false" outlineLevel="0" collapsed="false">
      <c r="A7" s="1" t="n">
        <f aca="false">IF(D7-C7&gt;0,D7-C7,"")</f>
        <v>0.0625</v>
      </c>
      <c r="B7" s="11" t="n">
        <v>41670</v>
      </c>
      <c r="C7" s="12" t="n">
        <v>0.427083333333333</v>
      </c>
      <c r="D7" s="12" t="n">
        <v>0.489583333333333</v>
      </c>
      <c r="E7" s="13" t="s">
        <v>9</v>
      </c>
      <c r="F7" s="13" t="s">
        <v>10</v>
      </c>
      <c r="G7" s="13" t="s">
        <v>11</v>
      </c>
      <c r="H7" s="13" t="s">
        <v>12</v>
      </c>
      <c r="I7" s="5" t="n">
        <f aca="false">IF(ISERROR(INT((B7-SUM(MOD(DATE(YEAR(B7-MOD(B7-2,7)+3),1,2),{1E+099,7})*{1,-1})+5)/7)),"",INT((B7-SUM(MOD(DATE(YEAR(B7-MOD(B7-2,7)+3),1,2),{1E+099,7})*{1,-1})+5)/7))</f>
        <v>5</v>
      </c>
    </row>
    <row r="8" customFormat="false" ht="12.75" hidden="false" customHeight="false" outlineLevel="0" collapsed="false">
      <c r="A8" s="1" t="n">
        <f aca="false">IF(D8-C8&gt;0,D8-C8,"")</f>
        <v>0.0625</v>
      </c>
      <c r="B8" s="11" t="n">
        <v>41670</v>
      </c>
      <c r="C8" s="12" t="n">
        <v>0.666666666666667</v>
      </c>
      <c r="D8" s="12" t="n">
        <v>0.729166666666667</v>
      </c>
      <c r="E8" s="13" t="s">
        <v>19</v>
      </c>
      <c r="F8" s="13" t="s">
        <v>14</v>
      </c>
      <c r="G8" s="13" t="s">
        <v>11</v>
      </c>
      <c r="H8" s="13" t="s">
        <v>20</v>
      </c>
      <c r="I8" s="5" t="n">
        <f aca="false">IF(ISERROR(INT((B8-SUM(MOD(DATE(YEAR(B8-MOD(B8-2,7)+3),1,2),{1E+099,7})*{1,-1})+5)/7)),"",INT((B8-SUM(MOD(DATE(YEAR(B8-MOD(B8-2,7)+3),1,2),{1E+099,7})*{1,-1})+5)/7))</f>
        <v>5</v>
      </c>
    </row>
    <row r="9" customFormat="false" ht="12.75" hidden="false" customHeight="false" outlineLevel="0" collapsed="false">
      <c r="A9" s="1" t="n">
        <f aca="false">IF(D9-C9&gt;0,D9-C9,"")</f>
        <v>0.0625</v>
      </c>
      <c r="B9" s="11" t="n">
        <v>41675</v>
      </c>
      <c r="C9" s="12" t="n">
        <v>0.427083333333333</v>
      </c>
      <c r="D9" s="12" t="n">
        <v>0.489583333333333</v>
      </c>
      <c r="E9" s="13" t="s">
        <v>9</v>
      </c>
      <c r="F9" s="13" t="s">
        <v>10</v>
      </c>
      <c r="G9" s="13" t="s">
        <v>11</v>
      </c>
      <c r="H9" s="13" t="s">
        <v>21</v>
      </c>
      <c r="I9" s="5" t="n">
        <f aca="false">IF(ISERROR(INT((B9-SUM(MOD(DATE(YEAR(B9-MOD(B9-2,7)+3),1,2),{1E+099,7})*{1,-1})+5)/7)),"",INT((B9-SUM(MOD(DATE(YEAR(B9-MOD(B9-2,7)+3),1,2),{1E+099,7})*{1,-1})+5)/7))</f>
        <v>6</v>
      </c>
    </row>
    <row r="10" customFormat="false" ht="12.75" hidden="false" customHeight="false" outlineLevel="0" collapsed="false">
      <c r="A10" s="1" t="n">
        <f aca="false">IF(D10-C10&gt;0,D10-C10,"")</f>
        <v>0.0833333333333333</v>
      </c>
      <c r="B10" s="11" t="n">
        <v>41675</v>
      </c>
      <c r="C10" s="12" t="n">
        <v>0.666666666666667</v>
      </c>
      <c r="D10" s="12" t="n">
        <v>0.75</v>
      </c>
      <c r="E10" s="13" t="s">
        <v>19</v>
      </c>
      <c r="F10" s="13" t="s">
        <v>14</v>
      </c>
      <c r="G10" s="13" t="s">
        <v>11</v>
      </c>
      <c r="H10" s="13" t="s">
        <v>20</v>
      </c>
      <c r="I10" s="5" t="n">
        <f aca="false">IF(ISERROR(INT((B10-SUM(MOD(DATE(YEAR(B10-MOD(B10-2,7)+3),1,2),{1E+099,7})*{1,-1})+5)/7)),"",INT((B10-SUM(MOD(DATE(YEAR(B10-MOD(B10-2,7)+3),1,2),{1E+099,7})*{1,-1})+5)/7))</f>
        <v>6</v>
      </c>
    </row>
    <row r="11" customFormat="false" ht="12.75" hidden="false" customHeight="false" outlineLevel="0" collapsed="false">
      <c r="A11" s="1" t="n">
        <f aca="false">IF(D11-C11&gt;0,D11-C11,"")</f>
        <v>0.104166666666667</v>
      </c>
      <c r="B11" s="11" t="n">
        <v>41676</v>
      </c>
      <c r="C11" s="12" t="n">
        <v>0.354166666666667</v>
      </c>
      <c r="D11" s="12" t="n">
        <v>0.458333333333333</v>
      </c>
      <c r="E11" s="13" t="s">
        <v>19</v>
      </c>
      <c r="F11" s="13" t="s">
        <v>22</v>
      </c>
      <c r="G11" s="13" t="s">
        <v>11</v>
      </c>
      <c r="H11" s="13" t="s">
        <v>23</v>
      </c>
      <c r="I11" s="5" t="n">
        <f aca="false">IF(ISERROR(INT((B11-SUM(MOD(DATE(YEAR(B11-MOD(B11-2,7)+3),1,2),{1E+099,7})*{1,-1})+5)/7)),"",INT((B11-SUM(MOD(DATE(YEAR(B11-MOD(B11-2,7)+3),1,2),{1E+099,7})*{1,-1})+5)/7))</f>
        <v>6</v>
      </c>
    </row>
    <row r="12" customFormat="false" ht="12.75" hidden="false" customHeight="false" outlineLevel="0" collapsed="false">
      <c r="A12" s="1" t="n">
        <f aca="false">IF(D12-C12&gt;0,D12-C12,"")</f>
        <v>0.0416666666666667</v>
      </c>
      <c r="B12" s="11" t="n">
        <v>41686</v>
      </c>
      <c r="C12" s="12" t="n">
        <v>0.958333333333333</v>
      </c>
      <c r="D12" s="12" t="n">
        <v>1</v>
      </c>
      <c r="E12" s="13" t="s">
        <v>19</v>
      </c>
      <c r="F12" s="13" t="s">
        <v>24</v>
      </c>
      <c r="G12" s="13" t="s">
        <v>11</v>
      </c>
      <c r="H12" s="13" t="s">
        <v>25</v>
      </c>
      <c r="I12" s="5" t="n">
        <f aca="false">IF(ISERROR(INT((B12-SUM(MOD(DATE(YEAR(B12-MOD(B12-2,7)+3),1,2),{1E+099,7})*{1,-1})+5)/7)),"",INT((B12-SUM(MOD(DATE(YEAR(B12-MOD(B12-2,7)+3),1,2),{1E+099,7})*{1,-1})+5)/7))</f>
        <v>7</v>
      </c>
    </row>
    <row r="13" customFormat="false" ht="12.75" hidden="false" customHeight="false" outlineLevel="0" collapsed="false">
      <c r="A13" s="1" t="n">
        <f aca="false">IF(D13-C13&gt;0,D13-C13,"")</f>
        <v>0.0625</v>
      </c>
      <c r="B13" s="11" t="n">
        <v>41677</v>
      </c>
      <c r="C13" s="12" t="n">
        <v>0.510416666666667</v>
      </c>
      <c r="D13" s="12" t="n">
        <v>0.572916666666667</v>
      </c>
      <c r="E13" s="13" t="s">
        <v>9</v>
      </c>
      <c r="F13" s="13" t="s">
        <v>10</v>
      </c>
      <c r="G13" s="13" t="s">
        <v>11</v>
      </c>
      <c r="H13" s="13" t="s">
        <v>13</v>
      </c>
      <c r="I13" s="5" t="n">
        <f aca="false">IF(ISERROR(INT((B13-SUM(MOD(DATE(YEAR(B13-MOD(B13-2,7)+3),1,2),{1E+099,7})*{1,-1})+5)/7)),"",INT((B13-SUM(MOD(DATE(YEAR(B13-MOD(B13-2,7)+3),1,2),{1E+099,7})*{1,-1})+5)/7))</f>
        <v>6</v>
      </c>
    </row>
    <row r="14" customFormat="false" ht="12.75" hidden="false" customHeight="false" outlineLevel="0" collapsed="false">
      <c r="A14" s="1" t="n">
        <f aca="false">IF(D14-C14&gt;0,D14-C14,"")</f>
        <v>0.0625</v>
      </c>
      <c r="B14" s="11" t="n">
        <v>41681</v>
      </c>
      <c r="C14" s="12" t="n">
        <v>0.5625</v>
      </c>
      <c r="D14" s="12" t="n">
        <v>0.625</v>
      </c>
      <c r="E14" s="13" t="s">
        <v>9</v>
      </c>
      <c r="F14" s="13" t="s">
        <v>26</v>
      </c>
      <c r="G14" s="13" t="s">
        <v>11</v>
      </c>
      <c r="H14" s="13" t="s">
        <v>27</v>
      </c>
      <c r="I14" s="5" t="n">
        <f aca="false">IF(ISERROR(INT((B14-SUM(MOD(DATE(YEAR(B14-MOD(B14-2,7)+3),1,2),{1E+099,7})*{1,-1})+5)/7)),"",INT((B14-SUM(MOD(DATE(YEAR(B14-MOD(B14-2,7)+3),1,2),{1E+099,7})*{1,-1})+5)/7))</f>
        <v>7</v>
      </c>
    </row>
    <row r="15" customFormat="false" ht="12.75" hidden="false" customHeight="false" outlineLevel="0" collapsed="false">
      <c r="A15" s="1" t="n">
        <f aca="false">IF(D15-C15&gt;0,D15-C15,"")</f>
        <v>0.0972222222222222</v>
      </c>
      <c r="B15" s="11" t="n">
        <v>41681</v>
      </c>
      <c r="C15" s="12" t="n">
        <v>0.666666666666667</v>
      </c>
      <c r="D15" s="12" t="n">
        <v>0.763888888888889</v>
      </c>
      <c r="E15" s="13" t="s">
        <v>19</v>
      </c>
      <c r="F15" s="13" t="s">
        <v>14</v>
      </c>
      <c r="G15" s="13" t="s">
        <v>11</v>
      </c>
      <c r="H15" s="13" t="s">
        <v>28</v>
      </c>
      <c r="I15" s="5" t="n">
        <f aca="false">IF(ISERROR(INT((B15-SUM(MOD(DATE(YEAR(B15-MOD(B15-2,7)+3),1,2),{1E+099,7})*{1,-1})+5)/7)),"",INT((B15-SUM(MOD(DATE(YEAR(B15-MOD(B15-2,7)+3),1,2),{1E+099,7})*{1,-1})+5)/7))</f>
        <v>7</v>
      </c>
    </row>
    <row r="16" customFormat="false" ht="12.75" hidden="false" customHeight="false" outlineLevel="0" collapsed="false">
      <c r="A16" s="1" t="n">
        <f aca="false">IF(D16-C16&gt;0,D16-C16,"")</f>
        <v>0.0694444444444445</v>
      </c>
      <c r="B16" s="11" t="n">
        <v>41683</v>
      </c>
      <c r="C16" s="12" t="n">
        <v>0.354166666666667</v>
      </c>
      <c r="D16" s="12" t="n">
        <v>0.423611111111111</v>
      </c>
      <c r="E16" s="13" t="s">
        <v>19</v>
      </c>
      <c r="F16" s="13" t="s">
        <v>22</v>
      </c>
      <c r="G16" s="13" t="s">
        <v>11</v>
      </c>
      <c r="H16" s="13" t="s">
        <v>23</v>
      </c>
      <c r="I16" s="5" t="n">
        <f aca="false">IF(ISERROR(INT((B16-SUM(MOD(DATE(YEAR(B16-MOD(B16-2,7)+3),1,2),{1E+099,7})*{1,-1})+5)/7)),"",INT((B16-SUM(MOD(DATE(YEAR(B16-MOD(B16-2,7)+3),1,2),{1E+099,7})*{1,-1})+5)/7))</f>
        <v>7</v>
      </c>
    </row>
    <row r="17" customFormat="false" ht="12.75" hidden="false" customHeight="false" outlineLevel="0" collapsed="false">
      <c r="A17" s="1" t="n">
        <f aca="false">IF(D17-C17&gt;0,D17-C17,"")</f>
        <v>0.0729166666666667</v>
      </c>
      <c r="B17" s="11" t="n">
        <v>41683</v>
      </c>
      <c r="C17" s="12" t="n">
        <v>0.427083333333333</v>
      </c>
      <c r="D17" s="12" t="n">
        <v>0.5</v>
      </c>
      <c r="E17" s="13" t="s">
        <v>9</v>
      </c>
      <c r="F17" s="13" t="s">
        <v>10</v>
      </c>
      <c r="G17" s="13" t="s">
        <v>11</v>
      </c>
      <c r="H17" s="13" t="s">
        <v>29</v>
      </c>
      <c r="I17" s="5" t="n">
        <f aca="false">IF(ISERROR(INT((B17-SUM(MOD(DATE(YEAR(B17-MOD(B17-2,7)+3),1,2),{1E+099,7})*{1,-1})+5)/7)),"",INT((B17-SUM(MOD(DATE(YEAR(B17-MOD(B17-2,7)+3),1,2),{1E+099,7})*{1,-1})+5)/7))</f>
        <v>7</v>
      </c>
    </row>
    <row r="18" customFormat="false" ht="12.75" hidden="false" customHeight="false" outlineLevel="0" collapsed="false">
      <c r="A18" s="1" t="n">
        <f aca="false">IF(D18-C18&gt;0,D18-C18,"")</f>
        <v>0.15625</v>
      </c>
      <c r="B18" s="11" t="n">
        <v>41683</v>
      </c>
      <c r="C18" s="12" t="n">
        <v>0.59375</v>
      </c>
      <c r="D18" s="12" t="n">
        <v>0.75</v>
      </c>
      <c r="E18" s="13" t="s">
        <v>9</v>
      </c>
      <c r="F18" s="13" t="s">
        <v>10</v>
      </c>
      <c r="G18" s="13" t="s">
        <v>11</v>
      </c>
      <c r="H18" s="13" t="s">
        <v>30</v>
      </c>
      <c r="I18" s="5" t="n">
        <f aca="false">IF(ISERROR(INT((B18-SUM(MOD(DATE(YEAR(B18-MOD(B18-2,7)+3),1,2),{1E+099,7})*{1,-1})+5)/7)),"",INT((B18-SUM(MOD(DATE(YEAR(B18-MOD(B18-2,7)+3),1,2),{1E+099,7})*{1,-1})+5)/7))</f>
        <v>7</v>
      </c>
    </row>
    <row r="19" customFormat="false" ht="12.75" hidden="false" customHeight="false" outlineLevel="0" collapsed="false">
      <c r="A19" s="1" t="n">
        <f aca="false">IF(D19-C19&gt;0,D19-C19,"")</f>
        <v>0.0729166666666667</v>
      </c>
      <c r="B19" s="11" t="n">
        <v>41684</v>
      </c>
      <c r="C19" s="12" t="n">
        <v>0.510416666666667</v>
      </c>
      <c r="D19" s="12" t="n">
        <v>0.583333333333333</v>
      </c>
      <c r="E19" s="13" t="s">
        <v>9</v>
      </c>
      <c r="F19" s="13" t="s">
        <v>10</v>
      </c>
      <c r="G19" s="13" t="s">
        <v>11</v>
      </c>
      <c r="H19" s="13" t="s">
        <v>31</v>
      </c>
      <c r="I19" s="5" t="n">
        <f aca="false">IF(ISERROR(INT((B19-SUM(MOD(DATE(YEAR(B19-MOD(B19-2,7)+3),1,2),{1E+099,7})*{1,-1})+5)/7)),"",INT((B19-SUM(MOD(DATE(YEAR(B19-MOD(B19-2,7)+3),1,2),{1E+099,7})*{1,-1})+5)/7))</f>
        <v>7</v>
      </c>
    </row>
    <row r="20" customFormat="false" ht="12.75" hidden="false" customHeight="false" outlineLevel="0" collapsed="false">
      <c r="A20" s="1" t="n">
        <f aca="false">IF(D20-C20&gt;0,D20-C20,"")</f>
        <v>0.0763888888888889</v>
      </c>
      <c r="B20" s="11" t="n">
        <v>41689</v>
      </c>
      <c r="C20" s="12" t="n">
        <v>0.416666666666667</v>
      </c>
      <c r="D20" s="12" t="n">
        <v>0.493055555555556</v>
      </c>
      <c r="E20" s="13" t="s">
        <v>16</v>
      </c>
      <c r="F20" s="13" t="s">
        <v>32</v>
      </c>
      <c r="G20" s="13" t="s">
        <v>11</v>
      </c>
      <c r="H20" s="13" t="s">
        <v>33</v>
      </c>
      <c r="I20" s="5" t="n">
        <f aca="false">IF(ISERROR(INT((B20-SUM(MOD(DATE(YEAR(B20-MOD(B20-2,7)+3),1,2),{1E+099,7})*{1,-1})+5)/7)),"",INT((B20-SUM(MOD(DATE(YEAR(B20-MOD(B20-2,7)+3),1,2),{1E+099,7})*{1,-1})+5)/7))</f>
        <v>8</v>
      </c>
    </row>
    <row r="21" customFormat="false" ht="12.75" hidden="false" customHeight="false" outlineLevel="0" collapsed="false">
      <c r="A21" s="1" t="n">
        <f aca="false">IF(D21-C21&gt;0,D21-C21,"")</f>
        <v>0.0625</v>
      </c>
      <c r="B21" s="11" t="n">
        <v>41689</v>
      </c>
      <c r="C21" s="12" t="n">
        <v>0.510416666666667</v>
      </c>
      <c r="D21" s="12" t="n">
        <v>0.572916666666667</v>
      </c>
      <c r="E21" s="13" t="s">
        <v>9</v>
      </c>
      <c r="F21" s="13" t="s">
        <v>10</v>
      </c>
      <c r="G21" s="13" t="s">
        <v>11</v>
      </c>
      <c r="H21" s="13" t="s">
        <v>13</v>
      </c>
      <c r="I21" s="5" t="n">
        <f aca="false">IF(ISERROR(INT((B21-SUM(MOD(DATE(YEAR(B21-MOD(B21-2,7)+3),1,2),{1E+099,7})*{1,-1})+5)/7)),"",INT((B21-SUM(MOD(DATE(YEAR(B21-MOD(B21-2,7)+3),1,2),{1E+099,7})*{1,-1})+5)/7))</f>
        <v>8</v>
      </c>
    </row>
    <row r="22" customFormat="false" ht="12.75" hidden="false" customHeight="false" outlineLevel="0" collapsed="false">
      <c r="A22" s="1" t="n">
        <f aca="false">IF(D22-C22&gt;0,D22-C22,"")</f>
        <v>0.0625</v>
      </c>
      <c r="B22" s="11" t="n">
        <v>41684</v>
      </c>
      <c r="C22" s="12" t="n">
        <v>0.59375</v>
      </c>
      <c r="D22" s="12" t="n">
        <v>0.65625</v>
      </c>
      <c r="E22" s="13" t="s">
        <v>34</v>
      </c>
      <c r="F22" s="13" t="s">
        <v>17</v>
      </c>
      <c r="G22" s="13" t="s">
        <v>11</v>
      </c>
      <c r="H22" s="13" t="s">
        <v>35</v>
      </c>
      <c r="I22" s="5" t="n">
        <f aca="false">IF(ISERROR(INT((B22-SUM(MOD(DATE(YEAR(B22-MOD(B22-2,7)+3),1,2),{1E+099,7})*{1,-1})+5)/7)),"",INT((B22-SUM(MOD(DATE(YEAR(B22-MOD(B22-2,7)+3),1,2),{1E+099,7})*{1,-1})+5)/7))</f>
        <v>7</v>
      </c>
    </row>
    <row r="23" customFormat="false" ht="12.75" hidden="false" customHeight="false" outlineLevel="0" collapsed="false">
      <c r="A23" s="1" t="n">
        <f aca="false">IF(D23-C23&gt;0,D23-C23,"")</f>
        <v>0.0416666666666667</v>
      </c>
      <c r="B23" s="11" t="n">
        <v>41676</v>
      </c>
      <c r="C23" s="12" t="n">
        <v>0.3125</v>
      </c>
      <c r="D23" s="12" t="n">
        <v>0.354166666666667</v>
      </c>
      <c r="E23" s="13" t="s">
        <v>19</v>
      </c>
      <c r="F23" s="13" t="s">
        <v>36</v>
      </c>
      <c r="G23" s="13" t="s">
        <v>11</v>
      </c>
      <c r="H23" s="13" t="s">
        <v>37</v>
      </c>
      <c r="I23" s="5" t="n">
        <f aca="false">IF(ISERROR(INT((B23-SUM(MOD(DATE(YEAR(B23-MOD(B23-2,7)+3),1,2),{1E+099,7})*{1,-1})+5)/7)),"",INT((B23-SUM(MOD(DATE(YEAR(B23-MOD(B23-2,7)+3),1,2),{1E+099,7})*{1,-1})+5)/7))</f>
        <v>6</v>
      </c>
    </row>
    <row r="24" customFormat="false" ht="12.75" hidden="false" customHeight="false" outlineLevel="0" collapsed="false">
      <c r="A24" s="1" t="n">
        <f aca="false">IF(D24-C24&gt;0,D24-C24,"")</f>
        <v>0.0833333333333333</v>
      </c>
      <c r="B24" s="11" t="n">
        <v>41689</v>
      </c>
      <c r="C24" s="12" t="n">
        <v>0.583333333333333</v>
      </c>
      <c r="D24" s="12" t="n">
        <v>0.666666666666667</v>
      </c>
      <c r="E24" s="13" t="s">
        <v>16</v>
      </c>
      <c r="F24" s="13" t="s">
        <v>32</v>
      </c>
      <c r="G24" s="13" t="s">
        <v>11</v>
      </c>
      <c r="H24" s="13" t="s">
        <v>38</v>
      </c>
      <c r="I24" s="5" t="n">
        <f aca="false">IF(ISERROR(INT((B24-SUM(MOD(DATE(YEAR(B24-MOD(B24-2,7)+3),1,2),{1E+099,7})*{1,-1})+5)/7)),"",INT((B24-SUM(MOD(DATE(YEAR(B24-MOD(B24-2,7)+3),1,2),{1E+099,7})*{1,-1})+5)/7))</f>
        <v>8</v>
      </c>
    </row>
    <row r="25" customFormat="false" ht="12.75" hidden="false" customHeight="false" outlineLevel="0" collapsed="false">
      <c r="A25" s="1" t="n">
        <f aca="false">IF(D25-C25&gt;0,D25-C25,"")</f>
        <v>0.0625</v>
      </c>
      <c r="B25" s="11" t="n">
        <v>41689</v>
      </c>
      <c r="C25" s="12" t="n">
        <v>0.666666666666667</v>
      </c>
      <c r="D25" s="12" t="n">
        <v>0.729166666666667</v>
      </c>
      <c r="E25" s="13" t="s">
        <v>19</v>
      </c>
      <c r="F25" s="13" t="s">
        <v>36</v>
      </c>
      <c r="G25" s="13" t="s">
        <v>11</v>
      </c>
      <c r="H25" s="13" t="s">
        <v>39</v>
      </c>
      <c r="I25" s="5" t="n">
        <f aca="false">IF(ISERROR(INT((B25-SUM(MOD(DATE(YEAR(B25-MOD(B25-2,7)+3),1,2),{1E+099,7})*{1,-1})+5)/7)),"",INT((B25-SUM(MOD(DATE(YEAR(B25-MOD(B25-2,7)+3),1,2),{1E+099,7})*{1,-1})+5)/7))</f>
        <v>8</v>
      </c>
    </row>
    <row r="26" customFormat="false" ht="12.75" hidden="false" customHeight="false" outlineLevel="0" collapsed="false">
      <c r="A26" s="1" t="n">
        <f aca="false">IF(D26-C26&gt;0,D26-C26,"")</f>
        <v>0.0729166666666667</v>
      </c>
      <c r="B26" s="11" t="n">
        <v>41691</v>
      </c>
      <c r="C26" s="12" t="n">
        <v>0.427083333333333</v>
      </c>
      <c r="D26" s="12" t="n">
        <v>0.5</v>
      </c>
      <c r="E26" s="13" t="s">
        <v>9</v>
      </c>
      <c r="F26" s="13" t="s">
        <v>10</v>
      </c>
      <c r="G26" s="13" t="s">
        <v>11</v>
      </c>
      <c r="H26" s="13" t="s">
        <v>31</v>
      </c>
      <c r="I26" s="5" t="n">
        <f aca="false">IF(ISERROR(INT((B26-SUM(MOD(DATE(YEAR(B26-MOD(B26-2,7)+3),1,2),{1E+099,7})*{1,-1})+5)/7)),"",INT((B26-SUM(MOD(DATE(YEAR(B26-MOD(B26-2,7)+3),1,2),{1E+099,7})*{1,-1})+5)/7))</f>
        <v>8</v>
      </c>
    </row>
    <row r="27" customFormat="false" ht="12.75" hidden="false" customHeight="false" outlineLevel="0" collapsed="false">
      <c r="A27" s="1" t="n">
        <f aca="false">IF(D27-C27&gt;0,D27-C27,"")</f>
        <v>0.0520833333333333</v>
      </c>
      <c r="B27" s="11" t="n">
        <v>41691</v>
      </c>
      <c r="C27" s="12" t="n">
        <v>0.510416666666667</v>
      </c>
      <c r="D27" s="12" t="n">
        <v>0.5625</v>
      </c>
      <c r="E27" s="13" t="s">
        <v>34</v>
      </c>
      <c r="F27" s="13" t="s">
        <v>17</v>
      </c>
      <c r="G27" s="13" t="s">
        <v>11</v>
      </c>
      <c r="H27" s="13" t="s">
        <v>40</v>
      </c>
      <c r="I27" s="5" t="n">
        <f aca="false">IF(ISERROR(INT((B27-SUM(MOD(DATE(YEAR(B27-MOD(B27-2,7)+3),1,2),{1E+099,7})*{1,-1})+5)/7)),"",INT((B27-SUM(MOD(DATE(YEAR(B27-MOD(B27-2,7)+3),1,2),{1E+099,7})*{1,-1})+5)/7))</f>
        <v>8</v>
      </c>
    </row>
    <row r="28" customFormat="false" ht="12.75" hidden="false" customHeight="false" outlineLevel="0" collapsed="false">
      <c r="A28" s="1" t="n">
        <f aca="false">IF(D28-C28&gt;0,D28-C28,"")</f>
        <v>0.0833333333333333</v>
      </c>
      <c r="B28" s="11" t="n">
        <v>41696</v>
      </c>
      <c r="C28" s="12" t="n">
        <v>0.458333333333333</v>
      </c>
      <c r="D28" s="12" t="n">
        <v>0.541666666666667</v>
      </c>
      <c r="E28" s="13" t="s">
        <v>41</v>
      </c>
      <c r="F28" s="13" t="s">
        <v>42</v>
      </c>
      <c r="G28" s="13" t="s">
        <v>11</v>
      </c>
      <c r="H28" s="13" t="s">
        <v>43</v>
      </c>
      <c r="I28" s="5" t="n">
        <f aca="false">IF(ISERROR(INT((B28-SUM(MOD(DATE(YEAR(B28-MOD(B28-2,7)+3),1,2),{1E+099,7})*{1,-1})+5)/7)),"",INT((B28-SUM(MOD(DATE(YEAR(B28-MOD(B28-2,7)+3),1,2),{1E+099,7})*{1,-1})+5)/7))</f>
        <v>9</v>
      </c>
    </row>
    <row r="29" customFormat="false" ht="12.75" hidden="false" customHeight="false" outlineLevel="0" collapsed="false">
      <c r="A29" s="1" t="n">
        <f aca="false">IF(D29-C29&gt;0,D29-C29,"")</f>
        <v>0.125</v>
      </c>
      <c r="B29" s="11" t="n">
        <v>41693</v>
      </c>
      <c r="C29" s="12" t="n">
        <v>0.541666666666667</v>
      </c>
      <c r="D29" s="12" t="n">
        <v>0.666666666666667</v>
      </c>
      <c r="E29" s="13" t="s">
        <v>41</v>
      </c>
      <c r="F29" s="13" t="s">
        <v>42</v>
      </c>
      <c r="G29" s="13" t="s">
        <v>11</v>
      </c>
      <c r="H29" s="13" t="s">
        <v>44</v>
      </c>
      <c r="I29" s="5" t="n">
        <f aca="false">IF(ISERROR(INT((B29-SUM(MOD(DATE(YEAR(B29-MOD(B29-2,7)+3),1,2),{1E+099,7})*{1,-1})+5)/7)),"",INT((B29-SUM(MOD(DATE(YEAR(B29-MOD(B29-2,7)+3),1,2),{1E+099,7})*{1,-1})+5)/7))</f>
        <v>8</v>
      </c>
    </row>
    <row r="30" customFormat="false" ht="12.75" hidden="false" customHeight="false" outlineLevel="0" collapsed="false">
      <c r="A30" s="1" t="n">
        <f aca="false">IF(D30-C30&gt;0,D30-C30,"")</f>
        <v>0.0416666666666667</v>
      </c>
      <c r="B30" s="11" t="n">
        <v>41696</v>
      </c>
      <c r="C30" s="12" t="n">
        <v>0.666666666666667</v>
      </c>
      <c r="D30" s="12" t="n">
        <v>0.708333333333333</v>
      </c>
      <c r="E30" s="13" t="s">
        <v>41</v>
      </c>
      <c r="F30" s="13" t="s">
        <v>45</v>
      </c>
      <c r="G30" s="13" t="s">
        <v>11</v>
      </c>
      <c r="H30" s="13" t="s">
        <v>46</v>
      </c>
      <c r="I30" s="5" t="n">
        <f aca="false">IF(ISERROR(INT((B30-SUM(MOD(DATE(YEAR(B30-MOD(B30-2,7)+3),1,2),{1E+099,7})*{1,-1})+5)/7)),"",INT((B30-SUM(MOD(DATE(YEAR(B30-MOD(B30-2,7)+3),1,2),{1E+099,7})*{1,-1})+5)/7))</f>
        <v>9</v>
      </c>
    </row>
    <row r="31" customFormat="false" ht="12.75" hidden="false" customHeight="false" outlineLevel="0" collapsed="false">
      <c r="A31" s="1" t="n">
        <f aca="false">IF(D31-C31&gt;0,D31-C31,"")</f>
        <v>0.0625</v>
      </c>
      <c r="B31" s="11" t="n">
        <v>41695</v>
      </c>
      <c r="C31" s="12" t="n">
        <v>0.708333333333333</v>
      </c>
      <c r="D31" s="12" t="n">
        <v>0.770833333333333</v>
      </c>
      <c r="E31" s="13" t="s">
        <v>41</v>
      </c>
      <c r="F31" s="13" t="s">
        <v>14</v>
      </c>
      <c r="G31" s="13" t="s">
        <v>11</v>
      </c>
      <c r="H31" s="13" t="s">
        <v>47</v>
      </c>
      <c r="I31" s="5" t="n">
        <f aca="false">IF(ISERROR(INT((B31-SUM(MOD(DATE(YEAR(B31-MOD(B31-2,7)+3),1,2),{1E+099,7})*{1,-1})+5)/7)),"",INT((B31-SUM(MOD(DATE(YEAR(B31-MOD(B31-2,7)+3),1,2),{1E+099,7})*{1,-1})+5)/7))</f>
        <v>9</v>
      </c>
    </row>
    <row r="32" customFormat="false" ht="12.75" hidden="false" customHeight="false" outlineLevel="0" collapsed="false">
      <c r="A32" s="1" t="n">
        <f aca="false">IF(D32-C32&gt;0,D32-C32,"")</f>
        <v>0.104166666666667</v>
      </c>
      <c r="B32" s="11" t="n">
        <v>41697</v>
      </c>
      <c r="C32" s="12" t="n">
        <v>0.354166666666667</v>
      </c>
      <c r="D32" s="12" t="n">
        <v>0.458333333333333</v>
      </c>
      <c r="E32" s="13" t="s">
        <v>19</v>
      </c>
      <c r="F32" s="13" t="s">
        <v>22</v>
      </c>
      <c r="G32" s="13" t="s">
        <v>11</v>
      </c>
      <c r="H32" s="13" t="s">
        <v>48</v>
      </c>
      <c r="I32" s="5" t="n">
        <f aca="false">IF(ISERROR(INT((B32-SUM(MOD(DATE(YEAR(B32-MOD(B32-2,7)+3),1,2),{1E+099,7})*{1,-1})+5)/7)),"",INT((B32-SUM(MOD(DATE(YEAR(B32-MOD(B32-2,7)+3),1,2),{1E+099,7})*{1,-1})+5)/7))</f>
        <v>9</v>
      </c>
    </row>
    <row r="33" customFormat="false" ht="12.75" hidden="false" customHeight="false" outlineLevel="0" collapsed="false">
      <c r="A33" s="1" t="n">
        <f aca="false">IF(D33-C33&gt;0,D33-C33,"")</f>
        <v>0.125</v>
      </c>
      <c r="B33" s="11" t="n">
        <v>41697</v>
      </c>
      <c r="C33" s="12" t="n">
        <v>0.583333333333333</v>
      </c>
      <c r="D33" s="12" t="n">
        <v>0.708333333333333</v>
      </c>
      <c r="E33" s="13" t="s">
        <v>41</v>
      </c>
      <c r="F33" s="13" t="s">
        <v>45</v>
      </c>
      <c r="G33" s="13" t="s">
        <v>11</v>
      </c>
      <c r="H33" s="13" t="s">
        <v>49</v>
      </c>
      <c r="I33" s="5" t="n">
        <f aca="false">IF(ISERROR(INT((B33-SUM(MOD(DATE(YEAR(B33-MOD(B33-2,7)+3),1,2),{1E+099,7})*{1,-1})+5)/7)),"",INT((B33-SUM(MOD(DATE(YEAR(B33-MOD(B33-2,7)+3),1,2),{1E+099,7})*{1,-1})+5)/7))</f>
        <v>9</v>
      </c>
    </row>
    <row r="34" customFormat="false" ht="12.75" hidden="false" customHeight="false" outlineLevel="0" collapsed="false">
      <c r="A34" s="1" t="n">
        <f aca="false">IF(D34-C34&gt;0,D34-C34,"")</f>
        <v>0.21875</v>
      </c>
      <c r="B34" s="11" t="n">
        <v>41698</v>
      </c>
      <c r="C34" s="12" t="n">
        <v>0.541666666666667</v>
      </c>
      <c r="D34" s="12" t="n">
        <v>0.760416666666667</v>
      </c>
      <c r="E34" s="13" t="s">
        <v>41</v>
      </c>
      <c r="F34" s="13" t="s">
        <v>45</v>
      </c>
      <c r="G34" s="13" t="s">
        <v>11</v>
      </c>
      <c r="H34" s="13" t="s">
        <v>50</v>
      </c>
      <c r="I34" s="5" t="n">
        <f aca="false">IF(ISERROR(INT((B34-SUM(MOD(DATE(YEAR(B34-MOD(B34-2,7)+3),1,2),{1E+099,7})*{1,-1})+5)/7)),"",INT((B34-SUM(MOD(DATE(YEAR(B34-MOD(B34-2,7)+3),1,2),{1E+099,7})*{1,-1})+5)/7))</f>
        <v>9</v>
      </c>
    </row>
    <row r="35" customFormat="false" ht="12.75" hidden="false" customHeight="false" outlineLevel="0" collapsed="false">
      <c r="A35" s="1" t="n">
        <f aca="false">IF(D35-C35&gt;0,D35-C35,"")</f>
        <v>0.0625</v>
      </c>
      <c r="B35" s="11" t="n">
        <v>41702</v>
      </c>
      <c r="C35" s="12" t="n">
        <v>0.541666666666667</v>
      </c>
      <c r="D35" s="12" t="n">
        <v>0.604166666666667</v>
      </c>
      <c r="E35" s="13" t="s">
        <v>16</v>
      </c>
      <c r="F35" s="13" t="s">
        <v>42</v>
      </c>
      <c r="G35" s="13" t="s">
        <v>11</v>
      </c>
      <c r="H35" s="13" t="s">
        <v>51</v>
      </c>
      <c r="I35" s="5" t="n">
        <f aca="false">IF(ISERROR(INT((B35-SUM(MOD(DATE(YEAR(B35-MOD(B35-2,7)+3),1,2),{1E+099,7})*{1,-1})+5)/7)),"",INT((B35-SUM(MOD(DATE(YEAR(B35-MOD(B35-2,7)+3),1,2),{1E+099,7})*{1,-1})+5)/7))</f>
        <v>10</v>
      </c>
    </row>
    <row r="36" customFormat="false" ht="12.75" hidden="false" customHeight="false" outlineLevel="0" collapsed="false">
      <c r="A36" s="1" t="n">
        <f aca="false">IF(D36-C36&gt;0,D36-C36,"")</f>
        <v>0.0416666666666667</v>
      </c>
      <c r="B36" s="11" t="n">
        <v>41703</v>
      </c>
      <c r="C36" s="12" t="n">
        <v>0.666666666666667</v>
      </c>
      <c r="D36" s="12" t="n">
        <v>0.708333333333333</v>
      </c>
      <c r="E36" s="13" t="s">
        <v>9</v>
      </c>
      <c r="F36" s="13" t="s">
        <v>36</v>
      </c>
      <c r="G36" s="13" t="s">
        <v>11</v>
      </c>
      <c r="H36" s="13" t="s">
        <v>52</v>
      </c>
      <c r="I36" s="5" t="n">
        <f aca="false">IF(ISERROR(INT((B36-SUM(MOD(DATE(YEAR(B36-MOD(B36-2,7)+3),1,2),{1E+099,7})*{1,-1})+5)/7)),"",INT((B36-SUM(MOD(DATE(YEAR(B36-MOD(B36-2,7)+3),1,2),{1E+099,7})*{1,-1})+5)/7))</f>
        <v>10</v>
      </c>
    </row>
    <row r="37" customFormat="false" ht="12.75" hidden="false" customHeight="false" outlineLevel="0" collapsed="false">
      <c r="A37" s="1" t="n">
        <f aca="false">IF(D37-C37&gt;0,D37-C37,"")</f>
        <v>0.166666666666667</v>
      </c>
      <c r="B37" s="11" t="n">
        <v>41705</v>
      </c>
      <c r="C37" s="12" t="n">
        <v>0.520833333333333</v>
      </c>
      <c r="D37" s="12" t="n">
        <v>0.6875</v>
      </c>
      <c r="E37" s="13" t="s">
        <v>41</v>
      </c>
      <c r="F37" s="13" t="s">
        <v>42</v>
      </c>
      <c r="G37" s="13" t="s">
        <v>11</v>
      </c>
      <c r="H37" s="13" t="s">
        <v>53</v>
      </c>
      <c r="I37" s="5" t="n">
        <f aca="false">IF(ISERROR(INT((B37-SUM(MOD(DATE(YEAR(B37-MOD(B37-2,7)+3),1,2),{1E+099,7})*{1,-1})+5)/7)),"",INT((B37-SUM(MOD(DATE(YEAR(B37-MOD(B37-2,7)+3),1,2),{1E+099,7})*{1,-1})+5)/7))</f>
        <v>10</v>
      </c>
    </row>
    <row r="38" customFormat="false" ht="12.75" hidden="false" customHeight="false" outlineLevel="0" collapsed="false">
      <c r="A38" s="1" t="n">
        <f aca="false">IF(D38-C38&gt;0,D38-C38,"")</f>
        <v>0.0729166666666667</v>
      </c>
      <c r="B38" s="11" t="n">
        <v>41704</v>
      </c>
      <c r="C38" s="12" t="n">
        <v>0.427083333333333</v>
      </c>
      <c r="D38" s="12" t="n">
        <v>0.5</v>
      </c>
      <c r="E38" s="13" t="s">
        <v>9</v>
      </c>
      <c r="F38" s="13" t="s">
        <v>10</v>
      </c>
      <c r="G38" s="13" t="s">
        <v>11</v>
      </c>
      <c r="H38" s="13" t="s">
        <v>12</v>
      </c>
      <c r="I38" s="5" t="n">
        <f aca="false">IF(ISERROR(INT((B38-SUM(MOD(DATE(YEAR(B38-MOD(B38-2,7)+3),1,2),{1E+099,7})*{1,-1})+5)/7)),"",INT((B38-SUM(MOD(DATE(YEAR(B38-MOD(B38-2,7)+3),1,2),{1E+099,7})*{1,-1})+5)/7))</f>
        <v>10</v>
      </c>
    </row>
    <row r="39" customFormat="false" ht="12.75" hidden="false" customHeight="false" outlineLevel="0" collapsed="false">
      <c r="A39" s="1" t="n">
        <f aca="false">IF(D39-C39&gt;0,D39-C39,"")</f>
        <v>0.0729166666666667</v>
      </c>
      <c r="B39" s="11" t="n">
        <v>41705</v>
      </c>
      <c r="C39" s="12" t="n">
        <v>0.427083333333333</v>
      </c>
      <c r="D39" s="12" t="n">
        <v>0.5</v>
      </c>
      <c r="E39" s="13" t="s">
        <v>9</v>
      </c>
      <c r="F39" s="13" t="s">
        <v>10</v>
      </c>
      <c r="G39" s="13" t="s">
        <v>11</v>
      </c>
      <c r="H39" s="13" t="s">
        <v>12</v>
      </c>
      <c r="I39" s="5" t="n">
        <f aca="false">IF(ISERROR(INT((B39-SUM(MOD(DATE(YEAR(B39-MOD(B39-2,7)+3),1,2),{1E+099,7})*{1,-1})+5)/7)),"",INT((B39-SUM(MOD(DATE(YEAR(B39-MOD(B39-2,7)+3),1,2),{1E+099,7})*{1,-1})+5)/7))</f>
        <v>10</v>
      </c>
    </row>
    <row r="40" customFormat="false" ht="12.75" hidden="false" customHeight="false" outlineLevel="0" collapsed="false">
      <c r="A40" s="1" t="n">
        <f aca="false">IF(D40-C40&gt;0,D40-C40,"")</f>
        <v>0.104166666666667</v>
      </c>
      <c r="B40" s="11" t="n">
        <v>41708</v>
      </c>
      <c r="C40" s="12" t="n">
        <v>0.5</v>
      </c>
      <c r="D40" s="12" t="n">
        <v>0.604166666666667</v>
      </c>
      <c r="E40" s="13" t="s">
        <v>41</v>
      </c>
      <c r="F40" s="13" t="s">
        <v>42</v>
      </c>
      <c r="G40" s="13" t="s">
        <v>11</v>
      </c>
      <c r="H40" s="13" t="s">
        <v>54</v>
      </c>
      <c r="I40" s="5" t="n">
        <f aca="false">IF(ISERROR(INT((B40-SUM(MOD(DATE(YEAR(B40-MOD(B40-2,7)+3),1,2),{1E+099,7})*{1,-1})+5)/7)),"",INT((B40-SUM(MOD(DATE(YEAR(B40-MOD(B40-2,7)+3),1,2),{1E+099,7})*{1,-1})+5)/7))</f>
        <v>11</v>
      </c>
    </row>
    <row r="41" customFormat="false" ht="12.75" hidden="false" customHeight="false" outlineLevel="0" collapsed="false">
      <c r="A41" s="1" t="n">
        <f aca="false">IF(D41-C41&gt;0,D41-C41,"")</f>
        <v>0.145833333333333</v>
      </c>
      <c r="B41" s="11" t="n">
        <v>41709</v>
      </c>
      <c r="C41" s="12" t="n">
        <v>0.666666666666667</v>
      </c>
      <c r="D41" s="12" t="n">
        <v>0.8125</v>
      </c>
      <c r="E41" s="13" t="s">
        <v>41</v>
      </c>
      <c r="F41" s="13" t="s">
        <v>42</v>
      </c>
      <c r="G41" s="13" t="s">
        <v>11</v>
      </c>
      <c r="H41" s="13" t="s">
        <v>55</v>
      </c>
      <c r="I41" s="5" t="n">
        <f aca="false">IF(ISERROR(INT((B41-SUM(MOD(DATE(YEAR(B41-MOD(B41-2,7)+3),1,2),{1E+099,7})*{1,-1})+5)/7)),"",INT((B41-SUM(MOD(DATE(YEAR(B41-MOD(B41-2,7)+3),1,2),{1E+099,7})*{1,-1})+5)/7))</f>
        <v>11</v>
      </c>
    </row>
    <row r="42" customFormat="false" ht="12.75" hidden="false" customHeight="false" outlineLevel="0" collapsed="false">
      <c r="A42" s="1" t="n">
        <f aca="false">IF(D42-C42&gt;0,D42-C42,"")</f>
        <v>0.0625</v>
      </c>
      <c r="B42" s="11" t="n">
        <v>41660</v>
      </c>
      <c r="C42" s="12" t="n">
        <v>0.427083333333333</v>
      </c>
      <c r="D42" s="12" t="n">
        <v>0.489583333333333</v>
      </c>
      <c r="E42" s="13" t="s">
        <v>9</v>
      </c>
      <c r="F42" s="13" t="s">
        <v>10</v>
      </c>
      <c r="G42" s="13" t="s">
        <v>56</v>
      </c>
      <c r="H42" s="13" t="s">
        <v>12</v>
      </c>
      <c r="I42" s="5" t="n">
        <f aca="false">IF(ISERROR(INT((B42-SUM(MOD(DATE(YEAR(B42-MOD(B42-2,7)+3),1,2),{1E+099,7})*{1,-1})+5)/7)),"",INT((B42-SUM(MOD(DATE(YEAR(B42-MOD(B42-2,7)+3),1,2),{1E+099,7})*{1,-1})+5)/7))</f>
        <v>4</v>
      </c>
    </row>
    <row r="43" customFormat="false" ht="12.75" hidden="false" customHeight="false" outlineLevel="0" collapsed="false">
      <c r="A43" s="1" t="n">
        <f aca="false">IF(D43-C43&gt;0,D43-C43,"")</f>
        <v>0.0625</v>
      </c>
      <c r="B43" s="11" t="n">
        <v>41663</v>
      </c>
      <c r="C43" s="12" t="n">
        <v>0.510416666666667</v>
      </c>
      <c r="D43" s="12" t="n">
        <v>0.572916666666667</v>
      </c>
      <c r="E43" s="13" t="s">
        <v>9</v>
      </c>
      <c r="F43" s="13" t="s">
        <v>10</v>
      </c>
      <c r="G43" s="13" t="s">
        <v>56</v>
      </c>
      <c r="H43" s="13" t="s">
        <v>13</v>
      </c>
      <c r="I43" s="5" t="n">
        <f aca="false">IF(ISERROR(INT((B43-SUM(MOD(DATE(YEAR(B43-MOD(B43-2,7)+3),1,2),{1E+099,7})*{1,-1})+5)/7)),"",INT((B43-SUM(MOD(DATE(YEAR(B43-MOD(B43-2,7)+3),1,2),{1E+099,7})*{1,-1})+5)/7))</f>
        <v>4</v>
      </c>
    </row>
    <row r="44" customFormat="false" ht="12.75" hidden="false" customHeight="false" outlineLevel="0" collapsed="false">
      <c r="A44" s="1" t="n">
        <f aca="false">IF(D44-C44&gt;0,D44-C44,"")</f>
        <v>0.114583333333333</v>
      </c>
      <c r="B44" s="11" t="n">
        <v>41668</v>
      </c>
      <c r="C44" s="12" t="n">
        <v>0.677083333333333</v>
      </c>
      <c r="D44" s="12" t="n">
        <v>0.791666666666667</v>
      </c>
      <c r="E44" s="13" t="s">
        <v>9</v>
      </c>
      <c r="F44" s="13" t="s">
        <v>14</v>
      </c>
      <c r="G44" s="13" t="s">
        <v>56</v>
      </c>
      <c r="H44" s="13" t="s">
        <v>15</v>
      </c>
      <c r="I44" s="5" t="n">
        <f aca="false">IF(ISERROR(INT((B44-SUM(MOD(DATE(YEAR(B44-MOD(B44-2,7)+3),1,2),{1E+099,7})*{1,-1})+5)/7)),"",INT((B44-SUM(MOD(DATE(YEAR(B44-MOD(B44-2,7)+3),1,2),{1E+099,7})*{1,-1})+5)/7))</f>
        <v>5</v>
      </c>
    </row>
    <row r="45" customFormat="false" ht="12.75" hidden="false" customHeight="false" outlineLevel="0" collapsed="false">
      <c r="A45" s="1" t="n">
        <f aca="false">IF(D45-C45&gt;0,D45-C45,"")</f>
        <v>0.0625</v>
      </c>
      <c r="B45" s="11" t="n">
        <v>41669</v>
      </c>
      <c r="C45" s="12" t="n">
        <v>0.427083333333333</v>
      </c>
      <c r="D45" s="12" t="n">
        <v>0.489583333333333</v>
      </c>
      <c r="E45" s="13" t="s">
        <v>9</v>
      </c>
      <c r="F45" s="13" t="s">
        <v>10</v>
      </c>
      <c r="G45" s="13" t="s">
        <v>56</v>
      </c>
      <c r="H45" s="13" t="s">
        <v>13</v>
      </c>
      <c r="I45" s="5" t="n">
        <f aca="false">IF(ISERROR(INT((B45-SUM(MOD(DATE(YEAR(B45-MOD(B45-2,7)+3),1,2),{1E+099,7})*{1,-1})+5)/7)),"",INT((B45-SUM(MOD(DATE(YEAR(B45-MOD(B45-2,7)+3),1,2),{1E+099,7})*{1,-1})+5)/7))</f>
        <v>5</v>
      </c>
    </row>
    <row r="46" customFormat="false" ht="12.75" hidden="false" customHeight="false" outlineLevel="0" collapsed="false">
      <c r="A46" s="1" t="n">
        <f aca="false">IF(D46-C46&gt;0,D46-C46,"")</f>
        <v>0.0625</v>
      </c>
      <c r="B46" s="11" t="n">
        <v>41670</v>
      </c>
      <c r="C46" s="12" t="n">
        <v>0.427083333333333</v>
      </c>
      <c r="D46" s="12" t="n">
        <v>0.489583333333333</v>
      </c>
      <c r="E46" s="13" t="s">
        <v>9</v>
      </c>
      <c r="F46" s="13" t="s">
        <v>10</v>
      </c>
      <c r="G46" s="13" t="s">
        <v>56</v>
      </c>
      <c r="H46" s="13" t="s">
        <v>12</v>
      </c>
      <c r="I46" s="5" t="n">
        <f aca="false">IF(ISERROR(INT((B46-SUM(MOD(DATE(YEAR(B46-MOD(B46-2,7)+3),1,2),{1E+099,7})*{1,-1})+5)/7)),"",INT((B46-SUM(MOD(DATE(YEAR(B46-MOD(B46-2,7)+3),1,2),{1E+099,7})*{1,-1})+5)/7))</f>
        <v>5</v>
      </c>
    </row>
    <row r="47" customFormat="false" ht="12.75" hidden="false" customHeight="false" outlineLevel="0" collapsed="false">
      <c r="A47" s="1" t="n">
        <f aca="false">IF(D47-C47&gt;0,D47-C47,"")</f>
        <v>0.0625</v>
      </c>
      <c r="B47" s="11" t="n">
        <v>41670</v>
      </c>
      <c r="C47" s="12" t="n">
        <v>0.666666666666667</v>
      </c>
      <c r="D47" s="12" t="n">
        <v>0.729166666666667</v>
      </c>
      <c r="E47" s="13" t="s">
        <v>19</v>
      </c>
      <c r="F47" s="13" t="s">
        <v>14</v>
      </c>
      <c r="G47" s="13" t="s">
        <v>56</v>
      </c>
      <c r="H47" s="13" t="s">
        <v>20</v>
      </c>
      <c r="I47" s="5" t="n">
        <f aca="false">IF(ISERROR(INT((B47-SUM(MOD(DATE(YEAR(B47-MOD(B47-2,7)+3),1,2),{1E+099,7})*{1,-1})+5)/7)),"",INT((B47-SUM(MOD(DATE(YEAR(B47-MOD(B47-2,7)+3),1,2),{1E+099,7})*{1,-1})+5)/7))</f>
        <v>5</v>
      </c>
    </row>
    <row r="48" customFormat="false" ht="12.75" hidden="false" customHeight="false" outlineLevel="0" collapsed="false">
      <c r="A48" s="1" t="n">
        <f aca="false">IF(D48-C48&gt;0,D48-C48,"")</f>
        <v>0.0625</v>
      </c>
      <c r="B48" s="11" t="n">
        <v>41675</v>
      </c>
      <c r="C48" s="12" t="n">
        <v>0.427083333333333</v>
      </c>
      <c r="D48" s="12" t="n">
        <v>0.489583333333333</v>
      </c>
      <c r="E48" s="13" t="s">
        <v>9</v>
      </c>
      <c r="F48" s="13" t="s">
        <v>10</v>
      </c>
      <c r="G48" s="13" t="s">
        <v>56</v>
      </c>
      <c r="H48" s="13" t="s">
        <v>21</v>
      </c>
      <c r="I48" s="5" t="n">
        <f aca="false">IF(ISERROR(INT((B48-SUM(MOD(DATE(YEAR(B48-MOD(B48-2,7)+3),1,2),{1E+099,7})*{1,-1})+5)/7)),"",INT((B48-SUM(MOD(DATE(YEAR(B48-MOD(B48-2,7)+3),1,2),{1E+099,7})*{1,-1})+5)/7))</f>
        <v>6</v>
      </c>
    </row>
    <row r="49" customFormat="false" ht="12.75" hidden="false" customHeight="false" outlineLevel="0" collapsed="false">
      <c r="A49" s="1" t="n">
        <f aca="false">IF(D49-C49&gt;0,D49-C49,"")</f>
        <v>0.0833333333333333</v>
      </c>
      <c r="B49" s="11" t="n">
        <v>41675</v>
      </c>
      <c r="C49" s="12" t="n">
        <v>0.666666666666667</v>
      </c>
      <c r="D49" s="12" t="n">
        <v>0.75</v>
      </c>
      <c r="E49" s="13" t="s">
        <v>19</v>
      </c>
      <c r="F49" s="13" t="s">
        <v>14</v>
      </c>
      <c r="G49" s="13" t="s">
        <v>56</v>
      </c>
      <c r="H49" s="13" t="s">
        <v>20</v>
      </c>
      <c r="I49" s="5" t="n">
        <f aca="false">IF(ISERROR(INT((B49-SUM(MOD(DATE(YEAR(B49-MOD(B49-2,7)+3),1,2),{1E+099,7})*{1,-1})+5)/7)),"",INT((B49-SUM(MOD(DATE(YEAR(B49-MOD(B49-2,7)+3),1,2),{1E+099,7})*{1,-1})+5)/7))</f>
        <v>6</v>
      </c>
    </row>
    <row r="50" customFormat="false" ht="12.75" hidden="false" customHeight="false" outlineLevel="0" collapsed="false">
      <c r="A50" s="1" t="n">
        <f aca="false">IF(D50-C50&gt;0,D50-C50,"")</f>
        <v>0.104166666666667</v>
      </c>
      <c r="B50" s="11" t="n">
        <v>41676</v>
      </c>
      <c r="C50" s="12" t="n">
        <v>0.354166666666667</v>
      </c>
      <c r="D50" s="12" t="n">
        <v>0.458333333333333</v>
      </c>
      <c r="E50" s="13" t="s">
        <v>19</v>
      </c>
      <c r="F50" s="13" t="s">
        <v>22</v>
      </c>
      <c r="G50" s="13" t="s">
        <v>56</v>
      </c>
      <c r="H50" s="13" t="s">
        <v>23</v>
      </c>
      <c r="I50" s="5" t="n">
        <f aca="false">IF(ISERROR(INT((B50-SUM(MOD(DATE(YEAR(B50-MOD(B50-2,7)+3),1,2),{1E+099,7})*{1,-1})+5)/7)),"",INT((B50-SUM(MOD(DATE(YEAR(B50-MOD(B50-2,7)+3),1,2),{1E+099,7})*{1,-1})+5)/7))</f>
        <v>6</v>
      </c>
    </row>
    <row r="51" customFormat="false" ht="12.75" hidden="false" customHeight="false" outlineLevel="0" collapsed="false">
      <c r="A51" s="1" t="n">
        <f aca="false">IF(D51-C51&gt;0,D51-C51,"")</f>
        <v>0.0416666666666667</v>
      </c>
      <c r="B51" s="11" t="n">
        <v>41686</v>
      </c>
      <c r="C51" s="12" t="n">
        <v>0.958333333333333</v>
      </c>
      <c r="D51" s="12" t="n">
        <v>1</v>
      </c>
      <c r="E51" s="13" t="s">
        <v>19</v>
      </c>
      <c r="F51" s="13" t="s">
        <v>24</v>
      </c>
      <c r="G51" s="13" t="s">
        <v>56</v>
      </c>
      <c r="H51" s="13" t="s">
        <v>25</v>
      </c>
      <c r="I51" s="5" t="n">
        <f aca="false">IF(ISERROR(INT((B51-SUM(MOD(DATE(YEAR(B51-MOD(B51-2,7)+3),1,2),{1E+099,7})*{1,-1})+5)/7)),"",INT((B51-SUM(MOD(DATE(YEAR(B51-MOD(B51-2,7)+3),1,2),{1E+099,7})*{1,-1})+5)/7))</f>
        <v>7</v>
      </c>
    </row>
    <row r="52" customFormat="false" ht="12.75" hidden="false" customHeight="false" outlineLevel="0" collapsed="false">
      <c r="A52" s="1" t="n">
        <f aca="false">IF(D52-C52&gt;0,D52-C52,"")</f>
        <v>0.0625</v>
      </c>
      <c r="B52" s="11" t="n">
        <v>41677</v>
      </c>
      <c r="C52" s="12" t="n">
        <v>0.510416666666667</v>
      </c>
      <c r="D52" s="12" t="n">
        <v>0.572916666666667</v>
      </c>
      <c r="E52" s="13" t="s">
        <v>9</v>
      </c>
      <c r="F52" s="13" t="s">
        <v>10</v>
      </c>
      <c r="G52" s="13" t="s">
        <v>56</v>
      </c>
      <c r="H52" s="13" t="s">
        <v>13</v>
      </c>
      <c r="I52" s="5" t="n">
        <f aca="false">IF(ISERROR(INT((B52-SUM(MOD(DATE(YEAR(B52-MOD(B52-2,7)+3),1,2),{1E+099,7})*{1,-1})+5)/7)),"",INT((B52-SUM(MOD(DATE(YEAR(B52-MOD(B52-2,7)+3),1,2),{1E+099,7})*{1,-1})+5)/7))</f>
        <v>6</v>
      </c>
    </row>
    <row r="53" customFormat="false" ht="12.75" hidden="false" customHeight="false" outlineLevel="0" collapsed="false">
      <c r="A53" s="1" t="n">
        <f aca="false">IF(D53-C53&gt;0,D53-C53,"")</f>
        <v>0.0625</v>
      </c>
      <c r="B53" s="11" t="n">
        <v>41681</v>
      </c>
      <c r="C53" s="12" t="n">
        <v>0.5625</v>
      </c>
      <c r="D53" s="12" t="n">
        <v>0.625</v>
      </c>
      <c r="E53" s="13" t="s">
        <v>9</v>
      </c>
      <c r="F53" s="13" t="s">
        <v>26</v>
      </c>
      <c r="G53" s="13" t="s">
        <v>56</v>
      </c>
      <c r="H53" s="13" t="s">
        <v>27</v>
      </c>
      <c r="I53" s="5" t="n">
        <f aca="false">IF(ISERROR(INT((B53-SUM(MOD(DATE(YEAR(B53-MOD(B53-2,7)+3),1,2),{1E+099,7})*{1,-1})+5)/7)),"",INT((B53-SUM(MOD(DATE(YEAR(B53-MOD(B53-2,7)+3),1,2),{1E+099,7})*{1,-1})+5)/7))</f>
        <v>7</v>
      </c>
    </row>
    <row r="54" customFormat="false" ht="12.75" hidden="false" customHeight="false" outlineLevel="0" collapsed="false">
      <c r="A54" s="1" t="n">
        <f aca="false">IF(D54-C54&gt;0,D54-C54,"")</f>
        <v>0.0972222222222222</v>
      </c>
      <c r="B54" s="11" t="n">
        <v>41681</v>
      </c>
      <c r="C54" s="12" t="n">
        <v>0.666666666666667</v>
      </c>
      <c r="D54" s="12" t="n">
        <v>0.763888888888889</v>
      </c>
      <c r="E54" s="13" t="s">
        <v>19</v>
      </c>
      <c r="F54" s="13" t="s">
        <v>14</v>
      </c>
      <c r="G54" s="13" t="s">
        <v>56</v>
      </c>
      <c r="H54" s="13" t="s">
        <v>28</v>
      </c>
      <c r="I54" s="5" t="n">
        <f aca="false">IF(ISERROR(INT((B54-SUM(MOD(DATE(YEAR(B54-MOD(B54-2,7)+3),1,2),{1E+099,7})*{1,-1})+5)/7)),"",INT((B54-SUM(MOD(DATE(YEAR(B54-MOD(B54-2,7)+3),1,2),{1E+099,7})*{1,-1})+5)/7))</f>
        <v>7</v>
      </c>
    </row>
    <row r="55" customFormat="false" ht="12.75" hidden="false" customHeight="false" outlineLevel="0" collapsed="false">
      <c r="A55" s="1" t="n">
        <f aca="false">IF(D55-C55&gt;0,D55-C55,"")</f>
        <v>0.0694444444444445</v>
      </c>
      <c r="B55" s="11" t="n">
        <v>41683</v>
      </c>
      <c r="C55" s="12" t="n">
        <v>0.354166666666667</v>
      </c>
      <c r="D55" s="12" t="n">
        <v>0.423611111111111</v>
      </c>
      <c r="E55" s="13" t="s">
        <v>19</v>
      </c>
      <c r="F55" s="13" t="s">
        <v>22</v>
      </c>
      <c r="G55" s="13" t="s">
        <v>56</v>
      </c>
      <c r="H55" s="13" t="s">
        <v>23</v>
      </c>
      <c r="I55" s="5" t="n">
        <f aca="false">IF(ISERROR(INT((B55-SUM(MOD(DATE(YEAR(B55-MOD(B55-2,7)+3),1,2),{1E+099,7})*{1,-1})+5)/7)),"",INT((B55-SUM(MOD(DATE(YEAR(B55-MOD(B55-2,7)+3),1,2),{1E+099,7})*{1,-1})+5)/7))</f>
        <v>7</v>
      </c>
    </row>
    <row r="56" customFormat="false" ht="12.75" hidden="false" customHeight="false" outlineLevel="0" collapsed="false">
      <c r="A56" s="1" t="n">
        <f aca="false">IF(D56-C56&gt;0,D56-C56,"")</f>
        <v>0.0729166666666667</v>
      </c>
      <c r="B56" s="11" t="n">
        <v>41683</v>
      </c>
      <c r="C56" s="12" t="n">
        <v>0.427083333333333</v>
      </c>
      <c r="D56" s="12" t="n">
        <v>0.5</v>
      </c>
      <c r="E56" s="13" t="s">
        <v>9</v>
      </c>
      <c r="F56" s="13" t="s">
        <v>10</v>
      </c>
      <c r="G56" s="13" t="s">
        <v>56</v>
      </c>
      <c r="H56" s="13" t="s">
        <v>29</v>
      </c>
      <c r="I56" s="5" t="n">
        <f aca="false">IF(ISERROR(INT((B56-SUM(MOD(DATE(YEAR(B56-MOD(B56-2,7)+3),1,2),{1E+099,7})*{1,-1})+5)/7)),"",INT((B56-SUM(MOD(DATE(YEAR(B56-MOD(B56-2,7)+3),1,2),{1E+099,7})*{1,-1})+5)/7))</f>
        <v>7</v>
      </c>
    </row>
    <row r="57" customFormat="false" ht="12.75" hidden="false" customHeight="false" outlineLevel="0" collapsed="false">
      <c r="A57" s="1" t="n">
        <f aca="false">IF(D57-C57&gt;0,D57-C57,"")</f>
        <v>0.15625</v>
      </c>
      <c r="B57" s="11" t="n">
        <v>41683</v>
      </c>
      <c r="C57" s="12" t="n">
        <v>0.59375</v>
      </c>
      <c r="D57" s="12" t="n">
        <v>0.75</v>
      </c>
      <c r="E57" s="13" t="s">
        <v>9</v>
      </c>
      <c r="F57" s="13" t="s">
        <v>10</v>
      </c>
      <c r="G57" s="13" t="s">
        <v>56</v>
      </c>
      <c r="H57" s="13" t="s">
        <v>30</v>
      </c>
      <c r="I57" s="5" t="n">
        <f aca="false">IF(ISERROR(INT((B57-SUM(MOD(DATE(YEAR(B57-MOD(B57-2,7)+3),1,2),{1E+099,7})*{1,-1})+5)/7)),"",INT((B57-SUM(MOD(DATE(YEAR(B57-MOD(B57-2,7)+3),1,2),{1E+099,7})*{1,-1})+5)/7))</f>
        <v>7</v>
      </c>
    </row>
    <row r="58" customFormat="false" ht="12.75" hidden="false" customHeight="false" outlineLevel="0" collapsed="false">
      <c r="A58" s="1" t="n">
        <f aca="false">IF(D58-C58&gt;0,D58-C58,"")</f>
        <v>0.0729166666666667</v>
      </c>
      <c r="B58" s="11" t="n">
        <v>41684</v>
      </c>
      <c r="C58" s="12" t="n">
        <v>0.510416666666667</v>
      </c>
      <c r="D58" s="12" t="n">
        <v>0.583333333333333</v>
      </c>
      <c r="E58" s="13" t="s">
        <v>9</v>
      </c>
      <c r="F58" s="13" t="s">
        <v>10</v>
      </c>
      <c r="G58" s="13" t="s">
        <v>56</v>
      </c>
      <c r="H58" s="13" t="s">
        <v>31</v>
      </c>
      <c r="I58" s="5" t="n">
        <f aca="false">IF(ISERROR(INT((B58-SUM(MOD(DATE(YEAR(B58-MOD(B58-2,7)+3),1,2),{1E+099,7})*{1,-1})+5)/7)),"",INT((B58-SUM(MOD(DATE(YEAR(B58-MOD(B58-2,7)+3),1,2),{1E+099,7})*{1,-1})+5)/7))</f>
        <v>7</v>
      </c>
    </row>
    <row r="59" customFormat="false" ht="12.75" hidden="false" customHeight="false" outlineLevel="0" collapsed="false">
      <c r="A59" s="1" t="n">
        <f aca="false">IF(D59-C59&gt;0,D59-C59,"")</f>
        <v>0.0763888888888889</v>
      </c>
      <c r="B59" s="11" t="n">
        <v>41689</v>
      </c>
      <c r="C59" s="12" t="n">
        <v>0.416666666666667</v>
      </c>
      <c r="D59" s="12" t="n">
        <v>0.493055555555556</v>
      </c>
      <c r="E59" s="13" t="s">
        <v>16</v>
      </c>
      <c r="F59" s="13" t="s">
        <v>32</v>
      </c>
      <c r="G59" s="13" t="s">
        <v>56</v>
      </c>
      <c r="H59" s="13" t="s">
        <v>33</v>
      </c>
      <c r="I59" s="5" t="n">
        <f aca="false">IF(ISERROR(INT((B59-SUM(MOD(DATE(YEAR(B59-MOD(B59-2,7)+3),1,2),{1E+099,7})*{1,-1})+5)/7)),"",INT((B59-SUM(MOD(DATE(YEAR(B59-MOD(B59-2,7)+3),1,2),{1E+099,7})*{1,-1})+5)/7))</f>
        <v>8</v>
      </c>
    </row>
    <row r="60" customFormat="false" ht="12.75" hidden="false" customHeight="false" outlineLevel="0" collapsed="false">
      <c r="A60" s="1" t="n">
        <f aca="false">IF(D60-C60&gt;0,D60-C60,"")</f>
        <v>0.0625</v>
      </c>
      <c r="B60" s="11" t="n">
        <v>41689</v>
      </c>
      <c r="C60" s="12" t="n">
        <v>0.510416666666667</v>
      </c>
      <c r="D60" s="12" t="n">
        <v>0.572916666666667</v>
      </c>
      <c r="E60" s="13" t="s">
        <v>9</v>
      </c>
      <c r="F60" s="13" t="s">
        <v>10</v>
      </c>
      <c r="G60" s="13" t="s">
        <v>56</v>
      </c>
      <c r="H60" s="13" t="s">
        <v>13</v>
      </c>
      <c r="I60" s="5" t="n">
        <f aca="false">IF(ISERROR(INT((B60-SUM(MOD(DATE(YEAR(B60-MOD(B60-2,7)+3),1,2),{1E+099,7})*{1,-1})+5)/7)),"",INT((B60-SUM(MOD(DATE(YEAR(B60-MOD(B60-2,7)+3),1,2),{1E+099,7})*{1,-1})+5)/7))</f>
        <v>8</v>
      </c>
    </row>
    <row r="61" customFormat="false" ht="12.75" hidden="false" customHeight="false" outlineLevel="0" collapsed="false">
      <c r="A61" s="1" t="n">
        <f aca="false">IF(D61-C61&gt;0,D61-C61,"")</f>
        <v>0.0625</v>
      </c>
      <c r="B61" s="11" t="n">
        <v>41689</v>
      </c>
      <c r="C61" s="12" t="n">
        <v>0.666666666666667</v>
      </c>
      <c r="D61" s="12" t="n">
        <v>0.729166666666667</v>
      </c>
      <c r="E61" s="13" t="s">
        <v>19</v>
      </c>
      <c r="F61" s="13" t="s">
        <v>36</v>
      </c>
      <c r="G61" s="13" t="s">
        <v>56</v>
      </c>
      <c r="H61" s="13" t="s">
        <v>39</v>
      </c>
      <c r="I61" s="5" t="n">
        <f aca="false">IF(ISERROR(INT((B61-SUM(MOD(DATE(YEAR(B61-MOD(B61-2,7)+3),1,2),{1E+099,7})*{1,-1})+5)/7)),"",INT((B61-SUM(MOD(DATE(YEAR(B61-MOD(B61-2,7)+3),1,2),{1E+099,7})*{1,-1})+5)/7))</f>
        <v>8</v>
      </c>
    </row>
    <row r="62" customFormat="false" ht="12.75" hidden="false" customHeight="false" outlineLevel="0" collapsed="false">
      <c r="A62" s="1" t="n">
        <f aca="false">IF(D62-C62&gt;0,D62-C62,"")</f>
        <v>0.0729166666666667</v>
      </c>
      <c r="B62" s="11" t="n">
        <v>41691</v>
      </c>
      <c r="C62" s="12" t="n">
        <v>0.427083333333333</v>
      </c>
      <c r="D62" s="12" t="n">
        <v>0.5</v>
      </c>
      <c r="E62" s="13" t="s">
        <v>9</v>
      </c>
      <c r="F62" s="13" t="s">
        <v>10</v>
      </c>
      <c r="G62" s="13" t="s">
        <v>56</v>
      </c>
      <c r="H62" s="13" t="s">
        <v>31</v>
      </c>
      <c r="I62" s="5" t="n">
        <f aca="false">IF(ISERROR(INT((B62-SUM(MOD(DATE(YEAR(B62-MOD(B62-2,7)+3),1,2),{1E+099,7})*{1,-1})+5)/7)),"",INT((B62-SUM(MOD(DATE(YEAR(B62-MOD(B62-2,7)+3),1,2),{1E+099,7})*{1,-1})+5)/7))</f>
        <v>8</v>
      </c>
    </row>
    <row r="63" customFormat="false" ht="12.75" hidden="false" customHeight="false" outlineLevel="0" collapsed="false">
      <c r="A63" s="1" t="n">
        <f aca="false">IF(D63-C63&gt;0,D63-C63,"")</f>
        <v>0.0416666666666667</v>
      </c>
      <c r="B63" s="11" t="n">
        <v>41691</v>
      </c>
      <c r="C63" s="12" t="n">
        <v>0.625</v>
      </c>
      <c r="D63" s="12" t="n">
        <v>0.666666666666667</v>
      </c>
      <c r="E63" s="13" t="s">
        <v>16</v>
      </c>
      <c r="F63" s="13" t="s">
        <v>57</v>
      </c>
      <c r="G63" s="13" t="s">
        <v>56</v>
      </c>
      <c r="H63" s="13" t="s">
        <v>58</v>
      </c>
      <c r="I63" s="5" t="n">
        <f aca="false">IF(ISERROR(INT((B63-SUM(MOD(DATE(YEAR(B63-MOD(B63-2,7)+3),1,2),{1E+099,7})*{1,-1})+5)/7)),"",INT((B63-SUM(MOD(DATE(YEAR(B63-MOD(B63-2,7)+3),1,2),{1E+099,7})*{1,-1})+5)/7))</f>
        <v>8</v>
      </c>
    </row>
    <row r="64" customFormat="false" ht="12.75" hidden="false" customHeight="false" outlineLevel="0" collapsed="false">
      <c r="A64" s="1" t="n">
        <f aca="false">IF(D64-C64&gt;0,D64-C64,"")</f>
        <v>0.0826388888888889</v>
      </c>
      <c r="B64" s="11" t="n">
        <v>41683</v>
      </c>
      <c r="C64" s="12" t="n">
        <v>0.916666666666667</v>
      </c>
      <c r="D64" s="12" t="n">
        <v>0.999305555555556</v>
      </c>
      <c r="E64" s="13" t="s">
        <v>19</v>
      </c>
      <c r="F64" s="13" t="s">
        <v>24</v>
      </c>
      <c r="G64" s="13" t="s">
        <v>56</v>
      </c>
      <c r="H64" s="13" t="s">
        <v>59</v>
      </c>
      <c r="I64" s="5" t="n">
        <f aca="false">IF(ISERROR(INT((B64-SUM(MOD(DATE(YEAR(B64-MOD(B64-2,7)+3),1,2),{1E+099,7})*{1,-1})+5)/7)),"",INT((B64-SUM(MOD(DATE(YEAR(B64-MOD(B64-2,7)+3),1,2),{1E+099,7})*{1,-1})+5)/7))</f>
        <v>7</v>
      </c>
    </row>
    <row r="65" customFormat="false" ht="12.75" hidden="false" customHeight="false" outlineLevel="0" collapsed="false">
      <c r="A65" s="1" t="n">
        <f aca="false">IF(D65-C65&gt;0,D65-C65,"")</f>
        <v>0.166666666666667</v>
      </c>
      <c r="B65" s="11" t="n">
        <v>41685</v>
      </c>
      <c r="C65" s="12" t="n">
        <v>0.5</v>
      </c>
      <c r="D65" s="12" t="n">
        <v>0.666666666666667</v>
      </c>
      <c r="E65" s="13" t="s">
        <v>19</v>
      </c>
      <c r="F65" s="13" t="s">
        <v>24</v>
      </c>
      <c r="G65" s="13" t="s">
        <v>56</v>
      </c>
      <c r="H65" s="13" t="s">
        <v>59</v>
      </c>
      <c r="I65" s="5" t="n">
        <f aca="false">IF(ISERROR(INT((B65-SUM(MOD(DATE(YEAR(B65-MOD(B65-2,7)+3),1,2),{1E+099,7})*{1,-1})+5)/7)),"",INT((B65-SUM(MOD(DATE(YEAR(B65-MOD(B65-2,7)+3),1,2),{1E+099,7})*{1,-1})+5)/7))</f>
        <v>7</v>
      </c>
    </row>
    <row r="66" customFormat="false" ht="12.75" hidden="false" customHeight="false" outlineLevel="0" collapsed="false">
      <c r="A66" s="1" t="n">
        <f aca="false">IF(D66-C66&gt;0,D66-C66,"")</f>
        <v>0.0416666666666667</v>
      </c>
      <c r="B66" s="11" t="n">
        <v>41686</v>
      </c>
      <c r="C66" s="12" t="n">
        <v>0.625</v>
      </c>
      <c r="D66" s="12" t="n">
        <v>0.666666666666667</v>
      </c>
      <c r="E66" s="13" t="s">
        <v>19</v>
      </c>
      <c r="F66" s="13" t="s">
        <v>24</v>
      </c>
      <c r="G66" s="13" t="s">
        <v>56</v>
      </c>
      <c r="H66" s="13" t="s">
        <v>59</v>
      </c>
      <c r="I66" s="5" t="n">
        <f aca="false">IF(ISERROR(INT((B66-SUM(MOD(DATE(YEAR(B66-MOD(B66-2,7)+3),1,2),{1E+099,7})*{1,-1})+5)/7)),"",INT((B66-SUM(MOD(DATE(YEAR(B66-MOD(B66-2,7)+3),1,2),{1E+099,7})*{1,-1})+5)/7))</f>
        <v>7</v>
      </c>
    </row>
    <row r="67" customFormat="false" ht="12.75" hidden="false" customHeight="false" outlineLevel="0" collapsed="false">
      <c r="A67" s="1" t="n">
        <f aca="false">IF(D67-C67&gt;0,D67-C67,"")</f>
        <v>0.0833333333333333</v>
      </c>
      <c r="B67" s="11" t="n">
        <v>41670</v>
      </c>
      <c r="C67" s="12" t="n">
        <v>0.75</v>
      </c>
      <c r="D67" s="12" t="n">
        <v>0.833333333333333</v>
      </c>
      <c r="E67" s="13" t="s">
        <v>16</v>
      </c>
      <c r="F67" s="13" t="s">
        <v>14</v>
      </c>
      <c r="G67" s="13" t="s">
        <v>56</v>
      </c>
      <c r="H67" s="13" t="s">
        <v>60</v>
      </c>
      <c r="I67" s="5" t="n">
        <f aca="false">IF(ISERROR(INT((B67-SUM(MOD(DATE(YEAR(B67-MOD(B67-2,7)+3),1,2),{1E+099,7})*{1,-1})+5)/7)),"",INT((B67-SUM(MOD(DATE(YEAR(B67-MOD(B67-2,7)+3),1,2),{1E+099,7})*{1,-1})+5)/7))</f>
        <v>5</v>
      </c>
    </row>
    <row r="68" customFormat="false" ht="12.75" hidden="false" customHeight="false" outlineLevel="0" collapsed="false">
      <c r="A68" s="1" t="n">
        <f aca="false">IF(D68-C68&gt;0,D68-C68,"")</f>
        <v>0.0833333333333333</v>
      </c>
      <c r="B68" s="11" t="n">
        <v>41688</v>
      </c>
      <c r="C68" s="12" t="n">
        <v>0.833333333333333</v>
      </c>
      <c r="D68" s="12" t="n">
        <v>0.916666666666667</v>
      </c>
      <c r="E68" s="13" t="s">
        <v>19</v>
      </c>
      <c r="F68" s="13" t="s">
        <v>24</v>
      </c>
      <c r="G68" s="13" t="s">
        <v>56</v>
      </c>
      <c r="H68" s="13" t="s">
        <v>27</v>
      </c>
      <c r="I68" s="5" t="n">
        <f aca="false">IF(ISERROR(INT((B68-SUM(MOD(DATE(YEAR(B68-MOD(B68-2,7)+3),1,2),{1E+099,7})*{1,-1})+5)/7)),"",INT((B68-SUM(MOD(DATE(YEAR(B68-MOD(B68-2,7)+3),1,2),{1E+099,7})*{1,-1})+5)/7))</f>
        <v>8</v>
      </c>
    </row>
    <row r="69" customFormat="false" ht="12.75" hidden="false" customHeight="false" outlineLevel="0" collapsed="false">
      <c r="A69" s="1" t="n">
        <f aca="false">IF(D69-C69&gt;0,D69-C69,"")</f>
        <v>0.0208333333333333</v>
      </c>
      <c r="B69" s="11" t="n">
        <v>41689</v>
      </c>
      <c r="C69" s="12" t="n">
        <v>0.625</v>
      </c>
      <c r="D69" s="12" t="n">
        <v>0.645833333333333</v>
      </c>
      <c r="E69" s="13" t="s">
        <v>19</v>
      </c>
      <c r="F69" s="13" t="s">
        <v>24</v>
      </c>
      <c r="G69" s="13" t="s">
        <v>56</v>
      </c>
      <c r="H69" s="13" t="s">
        <v>27</v>
      </c>
      <c r="I69" s="5" t="n">
        <f aca="false">IF(ISERROR(INT((B69-SUM(MOD(DATE(YEAR(B69-MOD(B69-2,7)+3),1,2),{1E+099,7})*{1,-1})+5)/7)),"",INT((B69-SUM(MOD(DATE(YEAR(B69-MOD(B69-2,7)+3),1,2),{1E+099,7})*{1,-1})+5)/7))</f>
        <v>8</v>
      </c>
    </row>
    <row r="70" customFormat="false" ht="12.75" hidden="false" customHeight="false" outlineLevel="0" collapsed="false">
      <c r="A70" s="1" t="n">
        <f aca="false">IF(D70-C70&gt;0,D70-C70,"")</f>
        <v>0.0416666666666667</v>
      </c>
      <c r="B70" s="11" t="n">
        <v>41694</v>
      </c>
      <c r="C70" s="12" t="n">
        <v>0.875</v>
      </c>
      <c r="D70" s="12" t="n">
        <v>0.916666666666667</v>
      </c>
      <c r="E70" s="13" t="s">
        <v>34</v>
      </c>
      <c r="F70" s="13" t="s">
        <v>17</v>
      </c>
      <c r="G70" s="13" t="s">
        <v>56</v>
      </c>
      <c r="H70" s="13" t="s">
        <v>61</v>
      </c>
      <c r="I70" s="5" t="n">
        <f aca="false">IF(ISERROR(INT((B70-SUM(MOD(DATE(YEAR(B70-MOD(B70-2,7)+3),1,2),{1E+099,7})*{1,-1})+5)/7)),"",INT((B70-SUM(MOD(DATE(YEAR(B70-MOD(B70-2,7)+3),1,2),{1E+099,7})*{1,-1})+5)/7))</f>
        <v>9</v>
      </c>
    </row>
    <row r="71" customFormat="false" ht="12.75" hidden="false" customHeight="false" outlineLevel="0" collapsed="false">
      <c r="A71" s="1" t="n">
        <f aca="false">IF(D71-C71&gt;0,D71-C71,"")</f>
        <v>0.0416666666666667</v>
      </c>
      <c r="B71" s="11" t="n">
        <v>41691</v>
      </c>
      <c r="C71" s="12" t="n">
        <v>0.541666666666667</v>
      </c>
      <c r="D71" s="12" t="n">
        <v>0.583333333333333</v>
      </c>
      <c r="E71" s="13" t="s">
        <v>16</v>
      </c>
      <c r="F71" s="13" t="s">
        <v>32</v>
      </c>
      <c r="G71" s="13" t="s">
        <v>56</v>
      </c>
      <c r="H71" s="13" t="s">
        <v>62</v>
      </c>
      <c r="I71" s="5" t="n">
        <f aca="false">IF(ISERROR(INT((B71-SUM(MOD(DATE(YEAR(B71-MOD(B71-2,7)+3),1,2),{1E+099,7})*{1,-1})+5)/7)),"",INT((B71-SUM(MOD(DATE(YEAR(B71-MOD(B71-2,7)+3),1,2),{1E+099,7})*{1,-1})+5)/7))</f>
        <v>8</v>
      </c>
    </row>
    <row r="72" customFormat="false" ht="12.75" hidden="false" customHeight="false" outlineLevel="0" collapsed="false">
      <c r="A72" s="1" t="n">
        <f aca="false">IF(D72-C72&gt;0,D72-C72,"")</f>
        <v>0.0208333333333333</v>
      </c>
      <c r="B72" s="11" t="n">
        <v>41694</v>
      </c>
      <c r="C72" s="12" t="n">
        <v>0.625</v>
      </c>
      <c r="D72" s="12" t="n">
        <v>0.645833333333333</v>
      </c>
      <c r="E72" s="13" t="s">
        <v>16</v>
      </c>
      <c r="F72" s="13" t="s">
        <v>32</v>
      </c>
      <c r="G72" s="13" t="s">
        <v>56</v>
      </c>
      <c r="H72" s="13" t="s">
        <v>62</v>
      </c>
      <c r="I72" s="5" t="n">
        <f aca="false">IF(ISERROR(INT((B72-SUM(MOD(DATE(YEAR(B72-MOD(B72-2,7)+3),1,2),{1E+099,7})*{1,-1})+5)/7)),"",INT((B72-SUM(MOD(DATE(YEAR(B72-MOD(B72-2,7)+3),1,2),{1E+099,7})*{1,-1})+5)/7))</f>
        <v>9</v>
      </c>
    </row>
    <row r="73" customFormat="false" ht="12.75" hidden="false" customHeight="false" outlineLevel="0" collapsed="false">
      <c r="A73" s="1" t="n">
        <f aca="false">IF(D73-C73&gt;0,D73-C73,"")</f>
        <v>0.0833333333333333</v>
      </c>
      <c r="B73" s="11" t="n">
        <v>41697</v>
      </c>
      <c r="C73" s="12" t="n">
        <v>0.354166666666667</v>
      </c>
      <c r="D73" s="12" t="n">
        <v>0.4375</v>
      </c>
      <c r="E73" s="13" t="s">
        <v>19</v>
      </c>
      <c r="F73" s="13" t="s">
        <v>22</v>
      </c>
      <c r="G73" s="13" t="s">
        <v>56</v>
      </c>
      <c r="H73" s="13" t="s">
        <v>48</v>
      </c>
      <c r="I73" s="5" t="n">
        <f aca="false">IF(ISERROR(INT((B73-SUM(MOD(DATE(YEAR(B73-MOD(B73-2,7)+3),1,2),{1E+099,7})*{1,-1})+5)/7)),"",INT((B73-SUM(MOD(DATE(YEAR(B73-MOD(B73-2,7)+3),1,2),{1E+099,7})*{1,-1})+5)/7))</f>
        <v>9</v>
      </c>
    </row>
    <row r="74" customFormat="false" ht="12.75" hidden="false" customHeight="false" outlineLevel="0" collapsed="false">
      <c r="A74" s="1" t="n">
        <f aca="false">IF(D74-C74&gt;0,D74-C74,"")</f>
        <v>0.0208333333333333</v>
      </c>
      <c r="B74" s="14" t="n">
        <v>41697</v>
      </c>
      <c r="C74" s="12" t="n">
        <v>0.5625</v>
      </c>
      <c r="D74" s="12" t="n">
        <v>0.583333333333333</v>
      </c>
      <c r="E74" s="13" t="s">
        <v>19</v>
      </c>
      <c r="F74" s="13" t="s">
        <v>24</v>
      </c>
      <c r="G74" s="13" t="s">
        <v>56</v>
      </c>
      <c r="H74" s="13" t="s">
        <v>27</v>
      </c>
      <c r="I74" s="5" t="n">
        <f aca="false">IF(ISERROR(INT((B74-SUM(MOD(DATE(YEAR(B74-MOD(B74-2,7)+3),1,2),{1E+099,7})*{1,-1})+5)/7)),"",INT((B74-SUM(MOD(DATE(YEAR(B74-MOD(B74-2,7)+3),1,2),{1E+099,7})*{1,-1})+5)/7))</f>
        <v>9</v>
      </c>
    </row>
    <row r="75" customFormat="false" ht="12.75" hidden="false" customHeight="false" outlineLevel="0" collapsed="false">
      <c r="A75" s="1" t="n">
        <f aca="false">IF(D75-C75&gt;0,D75-C75,"")</f>
        <v>0.0833333333333333</v>
      </c>
      <c r="B75" s="11" t="n">
        <v>41697</v>
      </c>
      <c r="C75" s="12" t="n">
        <v>0.625</v>
      </c>
      <c r="D75" s="12" t="n">
        <v>0.708333333333333</v>
      </c>
      <c r="E75" s="13" t="s">
        <v>16</v>
      </c>
      <c r="F75" s="13" t="s">
        <v>57</v>
      </c>
      <c r="G75" s="13" t="s">
        <v>56</v>
      </c>
      <c r="H75" s="13" t="s">
        <v>63</v>
      </c>
      <c r="I75" s="5" t="n">
        <f aca="false">IF(ISERROR(INT((B75-SUM(MOD(DATE(YEAR(B75-MOD(B75-2,7)+3),1,2),{1E+099,7})*{1,-1})+5)/7)),"",INT((B75-SUM(MOD(DATE(YEAR(B75-MOD(B75-2,7)+3),1,2),{1E+099,7})*{1,-1})+5)/7))</f>
        <v>9</v>
      </c>
    </row>
    <row r="76" customFormat="false" ht="12.75" hidden="false" customHeight="false" outlineLevel="0" collapsed="false">
      <c r="A76" s="1" t="n">
        <f aca="false">IF(D76-C76&gt;0,D76-C76,"")</f>
        <v>0.0416666666666667</v>
      </c>
      <c r="B76" s="11" t="n">
        <v>41702</v>
      </c>
      <c r="C76" s="12" t="n">
        <v>0.708333333333333</v>
      </c>
      <c r="D76" s="12" t="n">
        <v>0.75</v>
      </c>
      <c r="E76" s="13" t="s">
        <v>16</v>
      </c>
      <c r="F76" s="13" t="s">
        <v>32</v>
      </c>
      <c r="G76" s="13" t="s">
        <v>56</v>
      </c>
      <c r="H76" s="13" t="s">
        <v>64</v>
      </c>
      <c r="I76" s="5" t="n">
        <f aca="false">IF(ISERROR(INT((B76-SUM(MOD(DATE(YEAR(B76-MOD(B76-2,7)+3),1,2),{1E+099,7})*{1,-1})+5)/7)),"",INT((B76-SUM(MOD(DATE(YEAR(B76-MOD(B76-2,7)+3),1,2),{1E+099,7})*{1,-1})+5)/7))</f>
        <v>10</v>
      </c>
    </row>
    <row r="77" customFormat="false" ht="12.75" hidden="false" customHeight="false" outlineLevel="0" collapsed="false">
      <c r="A77" s="1" t="n">
        <f aca="false">IF(D77-C77&gt;0,D77-C77,"")</f>
        <v>0.0625</v>
      </c>
      <c r="B77" s="11" t="n">
        <v>41660</v>
      </c>
      <c r="C77" s="12" t="n">
        <v>0.427083333333333</v>
      </c>
      <c r="D77" s="12" t="n">
        <v>0.489583333333333</v>
      </c>
      <c r="E77" s="13" t="s">
        <v>9</v>
      </c>
      <c r="F77" s="13" t="s">
        <v>10</v>
      </c>
      <c r="G77" s="13" t="s">
        <v>65</v>
      </c>
      <c r="H77" s="13" t="s">
        <v>12</v>
      </c>
      <c r="I77" s="5" t="n">
        <f aca="false">IF(ISERROR(INT((B77-SUM(MOD(DATE(YEAR(B77-MOD(B77-2,7)+3),1,2),{1E+099,7})*{1,-1})+5)/7)),"",INT((B77-SUM(MOD(DATE(YEAR(B77-MOD(B77-2,7)+3),1,2),{1E+099,7})*{1,-1})+5)/7))</f>
        <v>4</v>
      </c>
    </row>
    <row r="78" customFormat="false" ht="12.75" hidden="false" customHeight="false" outlineLevel="0" collapsed="false">
      <c r="A78" s="1" t="n">
        <f aca="false">IF(D78-C78&gt;0,D78-C78,"")</f>
        <v>0.0625</v>
      </c>
      <c r="B78" s="11" t="n">
        <v>41663</v>
      </c>
      <c r="C78" s="12" t="n">
        <v>0.510416666666667</v>
      </c>
      <c r="D78" s="12" t="n">
        <v>0.572916666666667</v>
      </c>
      <c r="E78" s="13" t="s">
        <v>9</v>
      </c>
      <c r="F78" s="13" t="s">
        <v>10</v>
      </c>
      <c r="G78" s="13" t="s">
        <v>65</v>
      </c>
      <c r="H78" s="13" t="s">
        <v>13</v>
      </c>
      <c r="I78" s="5" t="n">
        <f aca="false">IF(ISERROR(INT((B78-SUM(MOD(DATE(YEAR(B78-MOD(B78-2,7)+3),1,2),{1E+099,7})*{1,-1})+5)/7)),"",INT((B78-SUM(MOD(DATE(YEAR(B78-MOD(B78-2,7)+3),1,2),{1E+099,7})*{1,-1})+5)/7))</f>
        <v>4</v>
      </c>
    </row>
    <row r="79" customFormat="false" ht="12.75" hidden="false" customHeight="false" outlineLevel="0" collapsed="false">
      <c r="A79" s="1" t="n">
        <f aca="false">IF(D79-C79&gt;0,D79-C79,"")</f>
        <v>0.114583333333333</v>
      </c>
      <c r="B79" s="11" t="n">
        <v>41668</v>
      </c>
      <c r="C79" s="12" t="n">
        <v>0.677083333333333</v>
      </c>
      <c r="D79" s="12" t="n">
        <v>0.791666666666667</v>
      </c>
      <c r="E79" s="13" t="s">
        <v>9</v>
      </c>
      <c r="F79" s="13" t="s">
        <v>14</v>
      </c>
      <c r="G79" s="13" t="s">
        <v>65</v>
      </c>
      <c r="H79" s="13" t="s">
        <v>15</v>
      </c>
      <c r="I79" s="5" t="n">
        <f aca="false">IF(ISERROR(INT((B79-SUM(MOD(DATE(YEAR(B79-MOD(B79-2,7)+3),1,2),{1E+099,7})*{1,-1})+5)/7)),"",INT((B79-SUM(MOD(DATE(YEAR(B79-MOD(B79-2,7)+3),1,2),{1E+099,7})*{1,-1})+5)/7))</f>
        <v>5</v>
      </c>
    </row>
    <row r="80" customFormat="false" ht="12.75" hidden="false" customHeight="false" outlineLevel="0" collapsed="false">
      <c r="A80" s="1" t="n">
        <f aca="false">IF(D80-C80&gt;0,D80-C80,"")</f>
        <v>0.0625</v>
      </c>
      <c r="B80" s="11" t="n">
        <v>41669</v>
      </c>
      <c r="C80" s="12" t="n">
        <v>0.427083333333333</v>
      </c>
      <c r="D80" s="12" t="n">
        <v>0.489583333333333</v>
      </c>
      <c r="E80" s="13" t="s">
        <v>9</v>
      </c>
      <c r="F80" s="13" t="s">
        <v>10</v>
      </c>
      <c r="G80" s="13" t="s">
        <v>65</v>
      </c>
      <c r="H80" s="13" t="s">
        <v>13</v>
      </c>
      <c r="I80" s="5" t="n">
        <f aca="false">IF(ISERROR(INT((B80-SUM(MOD(DATE(YEAR(B80-MOD(B80-2,7)+3),1,2),{1E+099,7})*{1,-1})+5)/7)),"",INT((B80-SUM(MOD(DATE(YEAR(B80-MOD(B80-2,7)+3),1,2),{1E+099,7})*{1,-1})+5)/7))</f>
        <v>5</v>
      </c>
    </row>
    <row r="81" customFormat="false" ht="12.75" hidden="false" customHeight="false" outlineLevel="0" collapsed="false">
      <c r="A81" s="1" t="n">
        <f aca="false">IF(D81-C81&gt;0,D81-C81,"")</f>
        <v>0.0625</v>
      </c>
      <c r="B81" s="11" t="n">
        <v>41670</v>
      </c>
      <c r="C81" s="12" t="n">
        <v>0.427083333333333</v>
      </c>
      <c r="D81" s="12" t="n">
        <v>0.489583333333333</v>
      </c>
      <c r="E81" s="13" t="s">
        <v>9</v>
      </c>
      <c r="F81" s="13" t="s">
        <v>10</v>
      </c>
      <c r="G81" s="13" t="s">
        <v>65</v>
      </c>
      <c r="H81" s="13" t="s">
        <v>12</v>
      </c>
      <c r="I81" s="5" t="n">
        <f aca="false">IF(ISERROR(INT((B81-SUM(MOD(DATE(YEAR(B81-MOD(B81-2,7)+3),1,2),{1E+099,7})*{1,-1})+5)/7)),"",INT((B81-SUM(MOD(DATE(YEAR(B81-MOD(B81-2,7)+3),1,2),{1E+099,7})*{1,-1})+5)/7))</f>
        <v>5</v>
      </c>
    </row>
    <row r="82" customFormat="false" ht="12.75" hidden="false" customHeight="false" outlineLevel="0" collapsed="false">
      <c r="A82" s="1" t="n">
        <f aca="false">IF(D82-C82&gt;0,D82-C82,"")</f>
        <v>0.0625</v>
      </c>
      <c r="B82" s="11" t="n">
        <v>41670</v>
      </c>
      <c r="C82" s="12" t="n">
        <v>0.666666666666667</v>
      </c>
      <c r="D82" s="12" t="n">
        <v>0.729166666666667</v>
      </c>
      <c r="E82" s="13" t="s">
        <v>19</v>
      </c>
      <c r="F82" s="13" t="s">
        <v>14</v>
      </c>
      <c r="G82" s="13" t="s">
        <v>65</v>
      </c>
      <c r="H82" s="13" t="s">
        <v>20</v>
      </c>
      <c r="I82" s="5" t="n">
        <f aca="false">IF(ISERROR(INT((B82-SUM(MOD(DATE(YEAR(B82-MOD(B82-2,7)+3),1,2),{1E+099,7})*{1,-1})+5)/7)),"",INT((B82-SUM(MOD(DATE(YEAR(B82-MOD(B82-2,7)+3),1,2),{1E+099,7})*{1,-1})+5)/7))</f>
        <v>5</v>
      </c>
    </row>
    <row r="83" customFormat="false" ht="12.75" hidden="false" customHeight="false" outlineLevel="0" collapsed="false">
      <c r="A83" s="1" t="n">
        <f aca="false">IF(D83-C83&gt;0,D83-C83,"")</f>
        <v>0.0625</v>
      </c>
      <c r="B83" s="11" t="n">
        <v>41675</v>
      </c>
      <c r="C83" s="12" t="n">
        <v>0.427083333333333</v>
      </c>
      <c r="D83" s="12" t="n">
        <v>0.489583333333333</v>
      </c>
      <c r="E83" s="13" t="s">
        <v>9</v>
      </c>
      <c r="F83" s="13" t="s">
        <v>10</v>
      </c>
      <c r="G83" s="13" t="s">
        <v>65</v>
      </c>
      <c r="H83" s="13" t="s">
        <v>21</v>
      </c>
      <c r="I83" s="5" t="n">
        <f aca="false">IF(ISERROR(INT((B83-SUM(MOD(DATE(YEAR(B83-MOD(B83-2,7)+3),1,2),{1E+099,7})*{1,-1})+5)/7)),"",INT((B83-SUM(MOD(DATE(YEAR(B83-MOD(B83-2,7)+3),1,2),{1E+099,7})*{1,-1})+5)/7))</f>
        <v>6</v>
      </c>
    </row>
    <row r="84" customFormat="false" ht="12.75" hidden="false" customHeight="false" outlineLevel="0" collapsed="false">
      <c r="A84" s="1" t="n">
        <f aca="false">IF(D84-C84&gt;0,D84-C84,"")</f>
        <v>0.0833333333333333</v>
      </c>
      <c r="B84" s="11" t="n">
        <v>41675</v>
      </c>
      <c r="C84" s="12" t="n">
        <v>0.666666666666667</v>
      </c>
      <c r="D84" s="12" t="n">
        <v>0.75</v>
      </c>
      <c r="E84" s="13" t="s">
        <v>19</v>
      </c>
      <c r="F84" s="13" t="s">
        <v>14</v>
      </c>
      <c r="G84" s="13" t="s">
        <v>65</v>
      </c>
      <c r="H84" s="13" t="s">
        <v>20</v>
      </c>
      <c r="I84" s="5" t="n">
        <f aca="false">IF(ISERROR(INT((B84-SUM(MOD(DATE(YEAR(B84-MOD(B84-2,7)+3),1,2),{1E+099,7})*{1,-1})+5)/7)),"",INT((B84-SUM(MOD(DATE(YEAR(B84-MOD(B84-2,7)+3),1,2),{1E+099,7})*{1,-1})+5)/7))</f>
        <v>6</v>
      </c>
    </row>
    <row r="85" customFormat="false" ht="12.75" hidden="false" customHeight="false" outlineLevel="0" collapsed="false">
      <c r="A85" s="1" t="n">
        <f aca="false">IF(D85-C85&gt;0,D85-C85,"")</f>
        <v>0.104166666666667</v>
      </c>
      <c r="B85" s="11" t="n">
        <v>41676</v>
      </c>
      <c r="C85" s="12" t="n">
        <v>0.354166666666667</v>
      </c>
      <c r="D85" s="12" t="n">
        <v>0.458333333333333</v>
      </c>
      <c r="E85" s="13" t="s">
        <v>19</v>
      </c>
      <c r="F85" s="13" t="s">
        <v>22</v>
      </c>
      <c r="G85" s="13" t="s">
        <v>65</v>
      </c>
      <c r="H85" s="13" t="s">
        <v>23</v>
      </c>
      <c r="I85" s="5" t="n">
        <f aca="false">IF(ISERROR(INT((B85-SUM(MOD(DATE(YEAR(B85-MOD(B85-2,7)+3),1,2),{1E+099,7})*{1,-1})+5)/7)),"",INT((B85-SUM(MOD(DATE(YEAR(B85-MOD(B85-2,7)+3),1,2),{1E+099,7})*{1,-1})+5)/7))</f>
        <v>6</v>
      </c>
    </row>
    <row r="86" customFormat="false" ht="12.75" hidden="false" customHeight="false" outlineLevel="0" collapsed="false">
      <c r="A86" s="1" t="n">
        <f aca="false">IF(D86-C86&gt;0,D86-C86,"")</f>
        <v>0.0416666666666667</v>
      </c>
      <c r="B86" s="11" t="n">
        <v>41686</v>
      </c>
      <c r="C86" s="12" t="n">
        <v>0.958333333333333</v>
      </c>
      <c r="D86" s="12" t="n">
        <v>1</v>
      </c>
      <c r="E86" s="13" t="s">
        <v>19</v>
      </c>
      <c r="F86" s="13" t="s">
        <v>24</v>
      </c>
      <c r="G86" s="13" t="s">
        <v>65</v>
      </c>
      <c r="H86" s="13" t="s">
        <v>25</v>
      </c>
      <c r="I86" s="5" t="n">
        <f aca="false">IF(ISERROR(INT((B86-SUM(MOD(DATE(YEAR(B86-MOD(B86-2,7)+3),1,2),{1E+099,7})*{1,-1})+5)/7)),"",INT((B86-SUM(MOD(DATE(YEAR(B86-MOD(B86-2,7)+3),1,2),{1E+099,7})*{1,-1})+5)/7))</f>
        <v>7</v>
      </c>
    </row>
    <row r="87" customFormat="false" ht="12.75" hidden="false" customHeight="false" outlineLevel="0" collapsed="false">
      <c r="A87" s="1" t="n">
        <f aca="false">IF(D87-C87&gt;0,D87-C87,"")</f>
        <v>0.0625</v>
      </c>
      <c r="B87" s="11" t="n">
        <v>41677</v>
      </c>
      <c r="C87" s="12" t="n">
        <v>0.510416666666667</v>
      </c>
      <c r="D87" s="12" t="n">
        <v>0.572916666666667</v>
      </c>
      <c r="E87" s="13" t="s">
        <v>9</v>
      </c>
      <c r="F87" s="13" t="s">
        <v>10</v>
      </c>
      <c r="G87" s="13" t="s">
        <v>65</v>
      </c>
      <c r="H87" s="13" t="s">
        <v>13</v>
      </c>
      <c r="I87" s="5" t="n">
        <f aca="false">IF(ISERROR(INT((B87-SUM(MOD(DATE(YEAR(B87-MOD(B87-2,7)+3),1,2),{1E+099,7})*{1,-1})+5)/7)),"",INT((B87-SUM(MOD(DATE(YEAR(B87-MOD(B87-2,7)+3),1,2),{1E+099,7})*{1,-1})+5)/7))</f>
        <v>6</v>
      </c>
    </row>
    <row r="88" customFormat="false" ht="12.75" hidden="false" customHeight="false" outlineLevel="0" collapsed="false">
      <c r="A88" s="1" t="n">
        <f aca="false">IF(D88-C88&gt;0,D88-C88,"")</f>
        <v>0.0625</v>
      </c>
      <c r="B88" s="11" t="n">
        <v>41681</v>
      </c>
      <c r="C88" s="12" t="n">
        <v>0.5625</v>
      </c>
      <c r="D88" s="12" t="n">
        <v>0.625</v>
      </c>
      <c r="E88" s="13" t="s">
        <v>9</v>
      </c>
      <c r="F88" s="13" t="s">
        <v>26</v>
      </c>
      <c r="G88" s="13" t="s">
        <v>65</v>
      </c>
      <c r="H88" s="13" t="s">
        <v>27</v>
      </c>
      <c r="I88" s="5" t="n">
        <f aca="false">IF(ISERROR(INT((B88-SUM(MOD(DATE(YEAR(B88-MOD(B88-2,7)+3),1,2),{1E+099,7})*{1,-1})+5)/7)),"",INT((B88-SUM(MOD(DATE(YEAR(B88-MOD(B88-2,7)+3),1,2),{1E+099,7})*{1,-1})+5)/7))</f>
        <v>7</v>
      </c>
    </row>
    <row r="89" customFormat="false" ht="12.75" hidden="false" customHeight="false" outlineLevel="0" collapsed="false">
      <c r="A89" s="1" t="n">
        <f aca="false">IF(D89-C89&gt;0,D89-C89,"")</f>
        <v>0.0972222222222222</v>
      </c>
      <c r="B89" s="11" t="n">
        <v>41681</v>
      </c>
      <c r="C89" s="12" t="n">
        <v>0.666666666666667</v>
      </c>
      <c r="D89" s="12" t="n">
        <v>0.763888888888889</v>
      </c>
      <c r="E89" s="13" t="s">
        <v>19</v>
      </c>
      <c r="F89" s="13" t="s">
        <v>14</v>
      </c>
      <c r="G89" s="13" t="s">
        <v>65</v>
      </c>
      <c r="H89" s="13" t="s">
        <v>28</v>
      </c>
      <c r="I89" s="5" t="n">
        <f aca="false">IF(ISERROR(INT((B89-SUM(MOD(DATE(YEAR(B89-MOD(B89-2,7)+3),1,2),{1E+099,7})*{1,-1})+5)/7)),"",INT((B89-SUM(MOD(DATE(YEAR(B89-MOD(B89-2,7)+3),1,2),{1E+099,7})*{1,-1})+5)/7))</f>
        <v>7</v>
      </c>
    </row>
    <row r="90" customFormat="false" ht="12.75" hidden="false" customHeight="false" outlineLevel="0" collapsed="false">
      <c r="A90" s="1" t="n">
        <f aca="false">IF(D90-C90&gt;0,D90-C90,"")</f>
        <v>0.0694444444444445</v>
      </c>
      <c r="B90" s="11" t="n">
        <v>41683</v>
      </c>
      <c r="C90" s="12" t="n">
        <v>0.354166666666667</v>
      </c>
      <c r="D90" s="12" t="n">
        <v>0.423611111111111</v>
      </c>
      <c r="E90" s="13" t="s">
        <v>19</v>
      </c>
      <c r="F90" s="13" t="s">
        <v>22</v>
      </c>
      <c r="G90" s="13" t="s">
        <v>65</v>
      </c>
      <c r="H90" s="13" t="s">
        <v>23</v>
      </c>
      <c r="I90" s="5" t="n">
        <f aca="false">IF(ISERROR(INT((B90-SUM(MOD(DATE(YEAR(B90-MOD(B90-2,7)+3),1,2),{1E+099,7})*{1,-1})+5)/7)),"",INT((B90-SUM(MOD(DATE(YEAR(B90-MOD(B90-2,7)+3),1,2),{1E+099,7})*{1,-1})+5)/7))</f>
        <v>7</v>
      </c>
    </row>
    <row r="91" customFormat="false" ht="12.75" hidden="false" customHeight="false" outlineLevel="0" collapsed="false">
      <c r="A91" s="1" t="n">
        <f aca="false">IF(D91-C91&gt;0,D91-C91,"")</f>
        <v>0.15625</v>
      </c>
      <c r="B91" s="11" t="n">
        <v>41683</v>
      </c>
      <c r="C91" s="12" t="n">
        <v>0.59375</v>
      </c>
      <c r="D91" s="12" t="n">
        <v>0.75</v>
      </c>
      <c r="E91" s="13" t="s">
        <v>9</v>
      </c>
      <c r="F91" s="13" t="s">
        <v>10</v>
      </c>
      <c r="G91" s="13" t="s">
        <v>65</v>
      </c>
      <c r="H91" s="13" t="s">
        <v>30</v>
      </c>
      <c r="I91" s="5" t="n">
        <f aca="false">IF(ISERROR(INT((B91-SUM(MOD(DATE(YEAR(B91-MOD(B91-2,7)+3),1,2),{1E+099,7})*{1,-1})+5)/7)),"",INT((B91-SUM(MOD(DATE(YEAR(B91-MOD(B91-2,7)+3),1,2),{1E+099,7})*{1,-1})+5)/7))</f>
        <v>7</v>
      </c>
    </row>
    <row r="92" customFormat="false" ht="12.75" hidden="false" customHeight="false" outlineLevel="0" collapsed="false">
      <c r="A92" s="1" t="n">
        <f aca="false">IF(D92-C92&gt;0,D92-C92,"")</f>
        <v>0.0729166666666667</v>
      </c>
      <c r="B92" s="11" t="n">
        <v>41684</v>
      </c>
      <c r="C92" s="12" t="n">
        <v>0.510416666666667</v>
      </c>
      <c r="D92" s="12" t="n">
        <v>0.583333333333333</v>
      </c>
      <c r="E92" s="13" t="s">
        <v>9</v>
      </c>
      <c r="F92" s="13" t="s">
        <v>10</v>
      </c>
      <c r="G92" s="13" t="s">
        <v>65</v>
      </c>
      <c r="H92" s="13" t="s">
        <v>31</v>
      </c>
      <c r="I92" s="5" t="n">
        <f aca="false">IF(ISERROR(INT((B92-SUM(MOD(DATE(YEAR(B92-MOD(B92-2,7)+3),1,2),{1E+099,7})*{1,-1})+5)/7)),"",INT((B92-SUM(MOD(DATE(YEAR(B92-MOD(B92-2,7)+3),1,2),{1E+099,7})*{1,-1})+5)/7))</f>
        <v>7</v>
      </c>
    </row>
    <row r="93" customFormat="false" ht="12.75" hidden="false" customHeight="false" outlineLevel="0" collapsed="false">
      <c r="A93" s="1" t="n">
        <f aca="false">IF(D93-C93&gt;0,D93-C93,"")</f>
        <v>0.0763888888888889</v>
      </c>
      <c r="B93" s="11" t="n">
        <v>41689</v>
      </c>
      <c r="C93" s="12" t="n">
        <v>0.416666666666667</v>
      </c>
      <c r="D93" s="12" t="n">
        <v>0.493055555555556</v>
      </c>
      <c r="E93" s="13" t="s">
        <v>16</v>
      </c>
      <c r="F93" s="13" t="s">
        <v>32</v>
      </c>
      <c r="G93" s="13" t="s">
        <v>65</v>
      </c>
      <c r="H93" s="13" t="s">
        <v>33</v>
      </c>
      <c r="I93" s="5" t="n">
        <f aca="false">IF(ISERROR(INT((B93-SUM(MOD(DATE(YEAR(B93-MOD(B93-2,7)+3),1,2),{1E+099,7})*{1,-1})+5)/7)),"",INT((B93-SUM(MOD(DATE(YEAR(B93-MOD(B93-2,7)+3),1,2),{1E+099,7})*{1,-1})+5)/7))</f>
        <v>8</v>
      </c>
    </row>
    <row r="94" customFormat="false" ht="12.75" hidden="false" customHeight="false" outlineLevel="0" collapsed="false">
      <c r="A94" s="1" t="n">
        <f aca="false">IF(D94-C94&gt;0,D94-C94,"")</f>
        <v>0.0625</v>
      </c>
      <c r="B94" s="11" t="n">
        <v>41689</v>
      </c>
      <c r="C94" s="12" t="n">
        <v>0.510416666666667</v>
      </c>
      <c r="D94" s="12" t="n">
        <v>0.572916666666667</v>
      </c>
      <c r="E94" s="13" t="s">
        <v>9</v>
      </c>
      <c r="F94" s="13" t="s">
        <v>10</v>
      </c>
      <c r="G94" s="13" t="s">
        <v>65</v>
      </c>
      <c r="H94" s="13" t="s">
        <v>13</v>
      </c>
      <c r="I94" s="5" t="n">
        <f aca="false">IF(ISERROR(INT((B94-SUM(MOD(DATE(YEAR(B94-MOD(B94-2,7)+3),1,2),{1E+099,7})*{1,-1})+5)/7)),"",INT((B94-SUM(MOD(DATE(YEAR(B94-MOD(B94-2,7)+3),1,2),{1E+099,7})*{1,-1})+5)/7))</f>
        <v>8</v>
      </c>
    </row>
    <row r="95" customFormat="false" ht="12.75" hidden="false" customHeight="false" outlineLevel="0" collapsed="false">
      <c r="A95" s="1" t="n">
        <f aca="false">IF(D95-C95&gt;0,D95-C95,"")</f>
        <v>0.0625</v>
      </c>
      <c r="B95" s="11" t="n">
        <v>41689</v>
      </c>
      <c r="C95" s="12" t="n">
        <v>0.666666666666667</v>
      </c>
      <c r="D95" s="12" t="n">
        <v>0.729166666666667</v>
      </c>
      <c r="E95" s="13" t="s">
        <v>19</v>
      </c>
      <c r="F95" s="13" t="s">
        <v>36</v>
      </c>
      <c r="G95" s="13" t="s">
        <v>65</v>
      </c>
      <c r="H95" s="13" t="s">
        <v>39</v>
      </c>
      <c r="I95" s="5" t="n">
        <f aca="false">IF(ISERROR(INT((B95-SUM(MOD(DATE(YEAR(B95-MOD(B95-2,7)+3),1,2),{1E+099,7})*{1,-1})+5)/7)),"",INT((B95-SUM(MOD(DATE(YEAR(B95-MOD(B95-2,7)+3),1,2),{1E+099,7})*{1,-1})+5)/7))</f>
        <v>8</v>
      </c>
    </row>
    <row r="96" customFormat="false" ht="12.75" hidden="false" customHeight="false" outlineLevel="0" collapsed="false">
      <c r="A96" s="1" t="n">
        <f aca="false">IF(D96-C96&gt;0,D96-C96,"")</f>
        <v>0.0729166666666667</v>
      </c>
      <c r="B96" s="11" t="n">
        <v>41691</v>
      </c>
      <c r="C96" s="12" t="n">
        <v>0.427083333333333</v>
      </c>
      <c r="D96" s="12" t="n">
        <v>0.5</v>
      </c>
      <c r="E96" s="13" t="s">
        <v>9</v>
      </c>
      <c r="F96" s="13" t="s">
        <v>10</v>
      </c>
      <c r="G96" s="13" t="s">
        <v>65</v>
      </c>
      <c r="H96" s="13" t="s">
        <v>31</v>
      </c>
      <c r="I96" s="5" t="n">
        <f aca="false">IF(ISERROR(INT((B96-SUM(MOD(DATE(YEAR(B96-MOD(B96-2,7)+3),1,2),{1E+099,7})*{1,-1})+5)/7)),"",INT((B96-SUM(MOD(DATE(YEAR(B96-MOD(B96-2,7)+3),1,2),{1E+099,7})*{1,-1})+5)/7))</f>
        <v>8</v>
      </c>
    </row>
    <row r="97" customFormat="false" ht="12.75" hidden="false" customHeight="false" outlineLevel="0" collapsed="false">
      <c r="A97" s="1" t="n">
        <f aca="false">IF(D97-C97&gt;0,D97-C97,"")</f>
        <v>0.0625</v>
      </c>
      <c r="B97" s="11" t="n">
        <v>41660</v>
      </c>
      <c r="C97" s="12" t="n">
        <v>0.427083333333333</v>
      </c>
      <c r="D97" s="12" t="n">
        <v>0.489583333333333</v>
      </c>
      <c r="E97" s="13" t="s">
        <v>9</v>
      </c>
      <c r="F97" s="13" t="s">
        <v>10</v>
      </c>
      <c r="G97" s="13" t="s">
        <v>66</v>
      </c>
      <c r="H97" s="13" t="s">
        <v>12</v>
      </c>
      <c r="I97" s="5" t="n">
        <f aca="false">IF(ISERROR(INT((B97-SUM(MOD(DATE(YEAR(B97-MOD(B97-2,7)+3),1,2),{1E+099,7})*{1,-1})+5)/7)),"",INT((B97-SUM(MOD(DATE(YEAR(B97-MOD(B97-2,7)+3),1,2),{1E+099,7})*{1,-1})+5)/7))</f>
        <v>4</v>
      </c>
    </row>
    <row r="98" customFormat="false" ht="12.75" hidden="false" customHeight="false" outlineLevel="0" collapsed="false">
      <c r="A98" s="1" t="n">
        <f aca="false">IF(D98-C98&gt;0,D98-C98,"")</f>
        <v>0.0625</v>
      </c>
      <c r="B98" s="11" t="n">
        <v>41663</v>
      </c>
      <c r="C98" s="12" t="n">
        <v>0.510416666666667</v>
      </c>
      <c r="D98" s="12" t="n">
        <v>0.572916666666667</v>
      </c>
      <c r="E98" s="13" t="s">
        <v>9</v>
      </c>
      <c r="F98" s="13" t="s">
        <v>10</v>
      </c>
      <c r="G98" s="13" t="s">
        <v>66</v>
      </c>
      <c r="H98" s="13" t="s">
        <v>13</v>
      </c>
      <c r="I98" s="5" t="n">
        <f aca="false">IF(ISERROR(INT((B98-SUM(MOD(DATE(YEAR(B98-MOD(B98-2,7)+3),1,2),{1E+099,7})*{1,-1})+5)/7)),"",INT((B98-SUM(MOD(DATE(YEAR(B98-MOD(B98-2,7)+3),1,2),{1E+099,7})*{1,-1})+5)/7))</f>
        <v>4</v>
      </c>
    </row>
    <row r="99" customFormat="false" ht="12.75" hidden="false" customHeight="false" outlineLevel="0" collapsed="false">
      <c r="A99" s="1" t="n">
        <f aca="false">IF(D99-C99&gt;0,D99-C99,"")</f>
        <v>0.114583333333333</v>
      </c>
      <c r="B99" s="11" t="n">
        <v>41668</v>
      </c>
      <c r="C99" s="12" t="n">
        <v>0.677083333333333</v>
      </c>
      <c r="D99" s="12" t="n">
        <v>0.791666666666667</v>
      </c>
      <c r="E99" s="13" t="s">
        <v>9</v>
      </c>
      <c r="F99" s="13" t="s">
        <v>14</v>
      </c>
      <c r="G99" s="13" t="s">
        <v>66</v>
      </c>
      <c r="H99" s="13" t="s">
        <v>15</v>
      </c>
      <c r="I99" s="5" t="n">
        <f aca="false">IF(ISERROR(INT((B99-SUM(MOD(DATE(YEAR(B99-MOD(B99-2,7)+3),1,2),{1E+099,7})*{1,-1})+5)/7)),"",INT((B99-SUM(MOD(DATE(YEAR(B99-MOD(B99-2,7)+3),1,2),{1E+099,7})*{1,-1})+5)/7))</f>
        <v>5</v>
      </c>
    </row>
    <row r="100" customFormat="false" ht="12.75" hidden="false" customHeight="false" outlineLevel="0" collapsed="false">
      <c r="A100" s="1" t="n">
        <f aca="false">IF(D100-C100&gt;0,D100-C100,"")</f>
        <v>0.0625</v>
      </c>
      <c r="B100" s="11" t="n">
        <v>41669</v>
      </c>
      <c r="C100" s="12" t="n">
        <v>0.427083333333333</v>
      </c>
      <c r="D100" s="12" t="n">
        <v>0.489583333333333</v>
      </c>
      <c r="E100" s="13" t="s">
        <v>9</v>
      </c>
      <c r="F100" s="13" t="s">
        <v>10</v>
      </c>
      <c r="G100" s="13" t="s">
        <v>66</v>
      </c>
      <c r="H100" s="13" t="s">
        <v>13</v>
      </c>
      <c r="I100" s="5" t="n">
        <f aca="false">IF(ISERROR(INT((B100-SUM(MOD(DATE(YEAR(B100-MOD(B100-2,7)+3),1,2),{1E+099,7})*{1,-1})+5)/7)),"",INT((B100-SUM(MOD(DATE(YEAR(B100-MOD(B100-2,7)+3),1,2),{1E+099,7})*{1,-1})+5)/7))</f>
        <v>5</v>
      </c>
    </row>
    <row r="101" customFormat="false" ht="12.75" hidden="false" customHeight="false" outlineLevel="0" collapsed="false">
      <c r="A101" s="1" t="n">
        <f aca="false">IF(D101-C101&gt;0,D101-C101,"")</f>
        <v>0.125</v>
      </c>
      <c r="B101" s="11" t="n">
        <v>41669</v>
      </c>
      <c r="C101" s="12" t="n">
        <v>0.541666666666667</v>
      </c>
      <c r="D101" s="12" t="n">
        <v>0.666666666666667</v>
      </c>
      <c r="E101" s="13" t="s">
        <v>16</v>
      </c>
      <c r="F101" s="13" t="s">
        <v>17</v>
      </c>
      <c r="G101" s="13" t="s">
        <v>66</v>
      </c>
      <c r="H101" s="13" t="s">
        <v>60</v>
      </c>
      <c r="I101" s="5" t="n">
        <f aca="false">IF(ISERROR(INT((B101-SUM(MOD(DATE(YEAR(B101-MOD(B101-2,7)+3),1,2),{1E+099,7})*{1,-1})+5)/7)),"",INT((B101-SUM(MOD(DATE(YEAR(B101-MOD(B101-2,7)+3),1,2),{1E+099,7})*{1,-1})+5)/7))</f>
        <v>5</v>
      </c>
    </row>
    <row r="102" customFormat="false" ht="12.75" hidden="false" customHeight="false" outlineLevel="0" collapsed="false">
      <c r="A102" s="1" t="n">
        <f aca="false">IF(D102-C102&gt;0,D102-C102,"")</f>
        <v>0.125</v>
      </c>
      <c r="B102" s="11" t="n">
        <v>41669</v>
      </c>
      <c r="C102" s="12" t="n">
        <v>0.833333333333333</v>
      </c>
      <c r="D102" s="12" t="n">
        <v>0.958333333333333</v>
      </c>
      <c r="E102" s="13" t="s">
        <v>16</v>
      </c>
      <c r="F102" s="13" t="s">
        <v>17</v>
      </c>
      <c r="G102" s="13" t="s">
        <v>66</v>
      </c>
      <c r="H102" s="13" t="s">
        <v>67</v>
      </c>
      <c r="I102" s="5" t="n">
        <f aca="false">IF(ISERROR(INT((B102-SUM(MOD(DATE(YEAR(B102-MOD(B102-2,7)+3),1,2),{1E+099,7})*{1,-1})+5)/7)),"",INT((B102-SUM(MOD(DATE(YEAR(B102-MOD(B102-2,7)+3),1,2),{1E+099,7})*{1,-1})+5)/7))</f>
        <v>5</v>
      </c>
    </row>
    <row r="103" customFormat="false" ht="12.75" hidden="false" customHeight="false" outlineLevel="0" collapsed="false">
      <c r="A103" s="1" t="n">
        <f aca="false">IF(D103-C103&gt;0,D103-C103,"")</f>
        <v>0.0625</v>
      </c>
      <c r="B103" s="11" t="n">
        <v>41670</v>
      </c>
      <c r="C103" s="12" t="n">
        <v>0.427083333333333</v>
      </c>
      <c r="D103" s="12" t="n">
        <v>0.489583333333333</v>
      </c>
      <c r="E103" s="13" t="s">
        <v>9</v>
      </c>
      <c r="F103" s="13" t="s">
        <v>10</v>
      </c>
      <c r="G103" s="13" t="s">
        <v>66</v>
      </c>
      <c r="H103" s="13" t="s">
        <v>12</v>
      </c>
      <c r="I103" s="5" t="n">
        <f aca="false">IF(ISERROR(INT((B103-SUM(MOD(DATE(YEAR(B103-MOD(B103-2,7)+3),1,2),{1E+099,7})*{1,-1})+5)/7)),"",INT((B103-SUM(MOD(DATE(YEAR(B103-MOD(B103-2,7)+3),1,2),{1E+099,7})*{1,-1})+5)/7))</f>
        <v>5</v>
      </c>
    </row>
    <row r="104" customFormat="false" ht="12.75" hidden="false" customHeight="false" outlineLevel="0" collapsed="false">
      <c r="A104" s="1" t="n">
        <f aca="false">IF(D104-C104&gt;0,D104-C104,"")</f>
        <v>0.0625</v>
      </c>
      <c r="B104" s="11" t="n">
        <v>41670</v>
      </c>
      <c r="C104" s="12" t="n">
        <v>0.666666666666667</v>
      </c>
      <c r="D104" s="12" t="n">
        <v>0.729166666666667</v>
      </c>
      <c r="E104" s="13" t="s">
        <v>19</v>
      </c>
      <c r="F104" s="13" t="s">
        <v>14</v>
      </c>
      <c r="G104" s="13" t="s">
        <v>66</v>
      </c>
      <c r="H104" s="13" t="s">
        <v>20</v>
      </c>
      <c r="I104" s="5" t="n">
        <f aca="false">IF(ISERROR(INT((B104-SUM(MOD(DATE(YEAR(B104-MOD(B104-2,7)+3),1,2),{1E+099,7})*{1,-1})+5)/7)),"",INT((B104-SUM(MOD(DATE(YEAR(B104-MOD(B104-2,7)+3),1,2),{1E+099,7})*{1,-1})+5)/7))</f>
        <v>5</v>
      </c>
    </row>
    <row r="105" customFormat="false" ht="12.75" hidden="false" customHeight="false" outlineLevel="0" collapsed="false">
      <c r="A105" s="1" t="n">
        <f aca="false">IF(D105-C105&gt;0,D105-C105,"")</f>
        <v>0.0625</v>
      </c>
      <c r="B105" s="11" t="n">
        <v>41675</v>
      </c>
      <c r="C105" s="12" t="n">
        <v>0.427083333333333</v>
      </c>
      <c r="D105" s="12" t="n">
        <v>0.489583333333333</v>
      </c>
      <c r="E105" s="13" t="s">
        <v>9</v>
      </c>
      <c r="F105" s="13" t="s">
        <v>10</v>
      </c>
      <c r="G105" s="13" t="s">
        <v>66</v>
      </c>
      <c r="H105" s="13" t="s">
        <v>21</v>
      </c>
      <c r="I105" s="5" t="n">
        <f aca="false">IF(ISERROR(INT((B105-SUM(MOD(DATE(YEAR(B105-MOD(B105-2,7)+3),1,2),{1E+099,7})*{1,-1})+5)/7)),"",INT((B105-SUM(MOD(DATE(YEAR(B105-MOD(B105-2,7)+3),1,2),{1E+099,7})*{1,-1})+5)/7))</f>
        <v>6</v>
      </c>
    </row>
    <row r="106" customFormat="false" ht="12.75" hidden="false" customHeight="false" outlineLevel="0" collapsed="false">
      <c r="A106" s="1" t="n">
        <f aca="false">IF(D106-C106&gt;0,D106-C106,"")</f>
        <v>0.0833333333333333</v>
      </c>
      <c r="B106" s="11" t="n">
        <v>41675</v>
      </c>
      <c r="C106" s="12" t="n">
        <v>0.666666666666667</v>
      </c>
      <c r="D106" s="12" t="n">
        <v>0.75</v>
      </c>
      <c r="E106" s="13" t="s">
        <v>19</v>
      </c>
      <c r="F106" s="13" t="s">
        <v>14</v>
      </c>
      <c r="G106" s="13" t="s">
        <v>66</v>
      </c>
      <c r="H106" s="13" t="s">
        <v>20</v>
      </c>
      <c r="I106" s="5" t="n">
        <f aca="false">IF(ISERROR(INT((B106-SUM(MOD(DATE(YEAR(B106-MOD(B106-2,7)+3),1,2),{1E+099,7})*{1,-1})+5)/7)),"",INT((B106-SUM(MOD(DATE(YEAR(B106-MOD(B106-2,7)+3),1,2),{1E+099,7})*{1,-1})+5)/7))</f>
        <v>6</v>
      </c>
    </row>
    <row r="107" customFormat="false" ht="12.75" hidden="false" customHeight="false" outlineLevel="0" collapsed="false">
      <c r="A107" s="1" t="n">
        <f aca="false">IF(D107-C107&gt;0,D107-C107,"")</f>
        <v>0.104166666666667</v>
      </c>
      <c r="B107" s="11" t="n">
        <v>41676</v>
      </c>
      <c r="C107" s="12" t="n">
        <v>0.354166666666667</v>
      </c>
      <c r="D107" s="12" t="n">
        <v>0.458333333333333</v>
      </c>
      <c r="E107" s="13" t="s">
        <v>19</v>
      </c>
      <c r="F107" s="13" t="s">
        <v>22</v>
      </c>
      <c r="G107" s="13" t="s">
        <v>66</v>
      </c>
      <c r="H107" s="13" t="s">
        <v>23</v>
      </c>
      <c r="I107" s="5" t="n">
        <f aca="false">IF(ISERROR(INT((B107-SUM(MOD(DATE(YEAR(B107-MOD(B107-2,7)+3),1,2),{1E+099,7})*{1,-1})+5)/7)),"",INT((B107-SUM(MOD(DATE(YEAR(B107-MOD(B107-2,7)+3),1,2),{1E+099,7})*{1,-1})+5)/7))</f>
        <v>6</v>
      </c>
    </row>
    <row r="108" customFormat="false" ht="12.75" hidden="false" customHeight="false" outlineLevel="0" collapsed="false">
      <c r="A108" s="1" t="n">
        <f aca="false">IF(D108-C108&gt;0,D108-C108,"")</f>
        <v>0.208333333333333</v>
      </c>
      <c r="B108" s="11" t="n">
        <v>41676</v>
      </c>
      <c r="C108" s="12" t="n">
        <v>0.5</v>
      </c>
      <c r="D108" s="12" t="n">
        <v>0.708333333333333</v>
      </c>
      <c r="E108" s="13" t="s">
        <v>19</v>
      </c>
      <c r="F108" s="13" t="s">
        <v>24</v>
      </c>
      <c r="G108" s="13" t="s">
        <v>66</v>
      </c>
      <c r="H108" s="13" t="s">
        <v>59</v>
      </c>
      <c r="I108" s="5" t="n">
        <f aca="false">IF(ISERROR(INT((B108-SUM(MOD(DATE(YEAR(B108-MOD(B108-2,7)+3),1,2),{1E+099,7})*{1,-1})+5)/7)),"",INT((B108-SUM(MOD(DATE(YEAR(B108-MOD(B108-2,7)+3),1,2),{1E+099,7})*{1,-1})+5)/7))</f>
        <v>6</v>
      </c>
    </row>
    <row r="109" customFormat="false" ht="12.75" hidden="false" customHeight="false" outlineLevel="0" collapsed="false">
      <c r="A109" s="1" t="n">
        <f aca="false">IF(D109-C109&gt;0,D109-C109,"")</f>
        <v>0.0625</v>
      </c>
      <c r="B109" s="11" t="n">
        <v>41677</v>
      </c>
      <c r="C109" s="12" t="n">
        <v>0.510416666666667</v>
      </c>
      <c r="D109" s="12" t="n">
        <v>0.572916666666667</v>
      </c>
      <c r="E109" s="13" t="s">
        <v>9</v>
      </c>
      <c r="F109" s="13" t="s">
        <v>10</v>
      </c>
      <c r="G109" s="13" t="s">
        <v>66</v>
      </c>
      <c r="H109" s="13" t="s">
        <v>13</v>
      </c>
      <c r="I109" s="5" t="n">
        <f aca="false">IF(ISERROR(INT((B109-SUM(MOD(DATE(YEAR(B109-MOD(B109-2,7)+3),1,2),{1E+099,7})*{1,-1})+5)/7)),"",INT((B109-SUM(MOD(DATE(YEAR(B109-MOD(B109-2,7)+3),1,2),{1E+099,7})*{1,-1})+5)/7))</f>
        <v>6</v>
      </c>
    </row>
    <row r="110" customFormat="false" ht="12.75" hidden="false" customHeight="false" outlineLevel="0" collapsed="false">
      <c r="A110" s="1" t="n">
        <f aca="false">IF(D110-C110&gt;0,D110-C110,"")</f>
        <v>0.0833333333333333</v>
      </c>
      <c r="B110" s="11" t="n">
        <v>41681</v>
      </c>
      <c r="C110" s="12" t="n">
        <v>0.375</v>
      </c>
      <c r="D110" s="12" t="n">
        <v>0.458333333333333</v>
      </c>
      <c r="E110" s="13" t="s">
        <v>16</v>
      </c>
      <c r="F110" s="13" t="s">
        <v>57</v>
      </c>
      <c r="G110" s="13" t="s">
        <v>66</v>
      </c>
      <c r="H110" s="13" t="s">
        <v>68</v>
      </c>
      <c r="I110" s="5" t="n">
        <f aca="false">IF(ISERROR(INT((B110-SUM(MOD(DATE(YEAR(B110-MOD(B110-2,7)+3),1,2),{1E+099,7})*{1,-1})+5)/7)),"",INT((B110-SUM(MOD(DATE(YEAR(B110-MOD(B110-2,7)+3),1,2),{1E+099,7})*{1,-1})+5)/7))</f>
        <v>7</v>
      </c>
    </row>
    <row r="111" customFormat="false" ht="12.75" hidden="false" customHeight="false" outlineLevel="0" collapsed="false">
      <c r="A111" s="1" t="n">
        <f aca="false">IF(D111-C111&gt;0,D111-C111,"")</f>
        <v>0.0625</v>
      </c>
      <c r="B111" s="11" t="n">
        <v>41681</v>
      </c>
      <c r="C111" s="12" t="n">
        <v>0.5</v>
      </c>
      <c r="D111" s="12" t="n">
        <v>0.5625</v>
      </c>
      <c r="E111" s="13" t="s">
        <v>19</v>
      </c>
      <c r="F111" s="13" t="s">
        <v>24</v>
      </c>
      <c r="G111" s="13" t="s">
        <v>66</v>
      </c>
      <c r="H111" s="13" t="s">
        <v>27</v>
      </c>
      <c r="I111" s="5" t="n">
        <f aca="false">IF(ISERROR(INT((B111-SUM(MOD(DATE(YEAR(B111-MOD(B111-2,7)+3),1,2),{1E+099,7})*{1,-1})+5)/7)),"",INT((B111-SUM(MOD(DATE(YEAR(B111-MOD(B111-2,7)+3),1,2),{1E+099,7})*{1,-1})+5)/7))</f>
        <v>7</v>
      </c>
    </row>
    <row r="112" customFormat="false" ht="12.75" hidden="false" customHeight="false" outlineLevel="0" collapsed="false">
      <c r="A112" s="1" t="n">
        <f aca="false">IF(D112-C112&gt;0,D112-C112,"")</f>
        <v>0.0625</v>
      </c>
      <c r="B112" s="11" t="n">
        <v>41681</v>
      </c>
      <c r="C112" s="12" t="n">
        <v>0.5625</v>
      </c>
      <c r="D112" s="12" t="n">
        <v>0.625</v>
      </c>
      <c r="E112" s="13" t="s">
        <v>9</v>
      </c>
      <c r="F112" s="13" t="s">
        <v>26</v>
      </c>
      <c r="G112" s="13" t="s">
        <v>66</v>
      </c>
      <c r="H112" s="13" t="s">
        <v>27</v>
      </c>
      <c r="I112" s="5" t="n">
        <f aca="false">IF(ISERROR(INT((B112-SUM(MOD(DATE(YEAR(B112-MOD(B112-2,7)+3),1,2),{1E+099,7})*{1,-1})+5)/7)),"",INT((B112-SUM(MOD(DATE(YEAR(B112-MOD(B112-2,7)+3),1,2),{1E+099,7})*{1,-1})+5)/7))</f>
        <v>7</v>
      </c>
    </row>
    <row r="113" customFormat="false" ht="12.75" hidden="false" customHeight="false" outlineLevel="0" collapsed="false">
      <c r="A113" s="1" t="n">
        <f aca="false">IF(D113-C113&gt;0,D113-C113,"")</f>
        <v>0.0972222222222222</v>
      </c>
      <c r="B113" s="11" t="n">
        <v>41681</v>
      </c>
      <c r="C113" s="12" t="n">
        <v>0.666666666666667</v>
      </c>
      <c r="D113" s="12" t="n">
        <v>0.763888888888889</v>
      </c>
      <c r="E113" s="13" t="s">
        <v>19</v>
      </c>
      <c r="F113" s="13" t="s">
        <v>14</v>
      </c>
      <c r="G113" s="13" t="s">
        <v>66</v>
      </c>
      <c r="H113" s="13" t="s">
        <v>28</v>
      </c>
      <c r="I113" s="5" t="n">
        <f aca="false">IF(ISERROR(INT((B113-SUM(MOD(DATE(YEAR(B113-MOD(B113-2,7)+3),1,2),{1E+099,7})*{1,-1})+5)/7)),"",INT((B113-SUM(MOD(DATE(YEAR(B113-MOD(B113-2,7)+3),1,2),{1E+099,7})*{1,-1})+5)/7))</f>
        <v>7</v>
      </c>
    </row>
    <row r="114" customFormat="false" ht="12.75" hidden="false" customHeight="false" outlineLevel="0" collapsed="false">
      <c r="A114" s="1" t="n">
        <f aca="false">IF(D114-C114&gt;0,D114-C114,"")</f>
        <v>0.0694444444444445</v>
      </c>
      <c r="B114" s="11" t="n">
        <v>41683</v>
      </c>
      <c r="C114" s="12" t="n">
        <v>0.354166666666667</v>
      </c>
      <c r="D114" s="12" t="n">
        <v>0.423611111111111</v>
      </c>
      <c r="E114" s="13" t="s">
        <v>19</v>
      </c>
      <c r="F114" s="13" t="s">
        <v>22</v>
      </c>
      <c r="G114" s="13" t="s">
        <v>66</v>
      </c>
      <c r="H114" s="13" t="s">
        <v>23</v>
      </c>
      <c r="I114" s="5" t="n">
        <f aca="false">IF(ISERROR(INT((B114-SUM(MOD(DATE(YEAR(B114-MOD(B114-2,7)+3),1,2),{1E+099,7})*{1,-1})+5)/7)),"",INT((B114-SUM(MOD(DATE(YEAR(B114-MOD(B114-2,7)+3),1,2),{1E+099,7})*{1,-1})+5)/7))</f>
        <v>7</v>
      </c>
    </row>
    <row r="115" customFormat="false" ht="12.75" hidden="false" customHeight="false" outlineLevel="0" collapsed="false">
      <c r="A115" s="1" t="n">
        <f aca="false">IF(D115-C115&gt;0,D115-C115,"")</f>
        <v>0.104166666666667</v>
      </c>
      <c r="B115" s="11" t="n">
        <v>41684</v>
      </c>
      <c r="C115" s="12" t="n">
        <v>0.375</v>
      </c>
      <c r="D115" s="12" t="n">
        <v>0.479166666666667</v>
      </c>
      <c r="E115" s="13" t="s">
        <v>16</v>
      </c>
      <c r="F115" s="13" t="s">
        <v>57</v>
      </c>
      <c r="G115" s="13" t="s">
        <v>66</v>
      </c>
      <c r="H115" s="13" t="s">
        <v>69</v>
      </c>
      <c r="I115" s="5" t="n">
        <f aca="false">IF(ISERROR(INT((B115-SUM(MOD(DATE(YEAR(B115-MOD(B115-2,7)+3),1,2),{1E+099,7})*{1,-1})+5)/7)),"",INT((B115-SUM(MOD(DATE(YEAR(B115-MOD(B115-2,7)+3),1,2),{1E+099,7})*{1,-1})+5)/7))</f>
        <v>7</v>
      </c>
    </row>
    <row r="116" customFormat="false" ht="12.75" hidden="false" customHeight="false" outlineLevel="0" collapsed="false">
      <c r="A116" s="1" t="n">
        <f aca="false">IF(D116-C116&gt;0,D116-C116,"")</f>
        <v>0.0416666666666667</v>
      </c>
      <c r="B116" s="11" t="n">
        <v>41684</v>
      </c>
      <c r="C116" s="12" t="n">
        <v>0.583333333333333</v>
      </c>
      <c r="D116" s="12" t="n">
        <v>0.625</v>
      </c>
      <c r="E116" s="13" t="s">
        <v>16</v>
      </c>
      <c r="F116" s="13" t="s">
        <v>70</v>
      </c>
      <c r="G116" s="13" t="s">
        <v>66</v>
      </c>
      <c r="H116" s="13" t="s">
        <v>71</v>
      </c>
      <c r="I116" s="5" t="n">
        <f aca="false">IF(ISERROR(INT((B116-SUM(MOD(DATE(YEAR(B116-MOD(B116-2,7)+3),1,2),{1E+099,7})*{1,-1})+5)/7)),"",INT((B116-SUM(MOD(DATE(YEAR(B116-MOD(B116-2,7)+3),1,2),{1E+099,7})*{1,-1})+5)/7))</f>
        <v>7</v>
      </c>
    </row>
    <row r="117" customFormat="false" ht="12.75" hidden="false" customHeight="false" outlineLevel="0" collapsed="false">
      <c r="A117" s="1" t="n">
        <f aca="false">IF(D117-C117&gt;0,D117-C117,"")</f>
        <v>0.0833333333333333</v>
      </c>
      <c r="B117" s="11" t="n">
        <v>41688</v>
      </c>
      <c r="C117" s="12" t="n">
        <v>0.375</v>
      </c>
      <c r="D117" s="12" t="n">
        <v>0.458333333333333</v>
      </c>
      <c r="E117" s="13" t="s">
        <v>16</v>
      </c>
      <c r="F117" s="13" t="s">
        <v>57</v>
      </c>
      <c r="G117" s="13" t="s">
        <v>66</v>
      </c>
      <c r="H117" s="13" t="s">
        <v>72</v>
      </c>
      <c r="I117" s="5" t="n">
        <f aca="false">IF(ISERROR(INT((B117-SUM(MOD(DATE(YEAR(B117-MOD(B117-2,7)+3),1,2),{1E+099,7})*{1,-1})+5)/7)),"",INT((B117-SUM(MOD(DATE(YEAR(B117-MOD(B117-2,7)+3),1,2),{1E+099,7})*{1,-1})+5)/7))</f>
        <v>8</v>
      </c>
    </row>
    <row r="118" customFormat="false" ht="12.75" hidden="false" customHeight="false" outlineLevel="0" collapsed="false">
      <c r="A118" s="1" t="n">
        <f aca="false">IF(D118-C118&gt;0,D118-C118,"")</f>
        <v>0.0763888888888889</v>
      </c>
      <c r="B118" s="11" t="n">
        <v>41689</v>
      </c>
      <c r="C118" s="12" t="n">
        <v>0.416666666666667</v>
      </c>
      <c r="D118" s="12" t="n">
        <v>0.493055555555556</v>
      </c>
      <c r="E118" s="13" t="s">
        <v>16</v>
      </c>
      <c r="F118" s="13" t="s">
        <v>32</v>
      </c>
      <c r="G118" s="13" t="s">
        <v>66</v>
      </c>
      <c r="H118" s="13" t="s">
        <v>33</v>
      </c>
      <c r="I118" s="5" t="n">
        <f aca="false">IF(ISERROR(INT((B118-SUM(MOD(DATE(YEAR(B118-MOD(B118-2,7)+3),1,2),{1E+099,7})*{1,-1})+5)/7)),"",INT((B118-SUM(MOD(DATE(YEAR(B118-MOD(B118-2,7)+3),1,2),{1E+099,7})*{1,-1})+5)/7))</f>
        <v>8</v>
      </c>
    </row>
    <row r="119" customFormat="false" ht="12.75" hidden="false" customHeight="false" outlineLevel="0" collapsed="false">
      <c r="A119" s="1" t="n">
        <f aca="false">IF(D119-C119&gt;0,D119-C119,"")</f>
        <v>0.0625</v>
      </c>
      <c r="B119" s="11" t="n">
        <v>41689</v>
      </c>
      <c r="C119" s="12" t="n">
        <v>0.510416666666667</v>
      </c>
      <c r="D119" s="12" t="n">
        <v>0.572916666666667</v>
      </c>
      <c r="E119" s="13" t="s">
        <v>9</v>
      </c>
      <c r="F119" s="13" t="s">
        <v>10</v>
      </c>
      <c r="G119" s="13" t="s">
        <v>66</v>
      </c>
      <c r="H119" s="13" t="s">
        <v>13</v>
      </c>
      <c r="I119" s="5" t="n">
        <f aca="false">IF(ISERROR(INT((B119-SUM(MOD(DATE(YEAR(B119-MOD(B119-2,7)+3),1,2),{1E+099,7})*{1,-1})+5)/7)),"",INT((B119-SUM(MOD(DATE(YEAR(B119-MOD(B119-2,7)+3),1,2),{1E+099,7})*{1,-1})+5)/7))</f>
        <v>8</v>
      </c>
    </row>
    <row r="120" customFormat="false" ht="12.75" hidden="false" customHeight="false" outlineLevel="0" collapsed="false">
      <c r="A120" s="1" t="n">
        <f aca="false">IF(D120-C120&gt;0,D120-C120,"")</f>
        <v>0.0729166666666667</v>
      </c>
      <c r="B120" s="11" t="n">
        <v>41683</v>
      </c>
      <c r="C120" s="12" t="n">
        <v>0.427083333333333</v>
      </c>
      <c r="D120" s="12" t="n">
        <v>0.5</v>
      </c>
      <c r="E120" s="13" t="s">
        <v>9</v>
      </c>
      <c r="F120" s="13" t="s">
        <v>10</v>
      </c>
      <c r="G120" s="13" t="s">
        <v>66</v>
      </c>
      <c r="H120" s="13" t="s">
        <v>29</v>
      </c>
      <c r="I120" s="5" t="n">
        <f aca="false">IF(ISERROR(INT((B120-SUM(MOD(DATE(YEAR(B120-MOD(B120-2,7)+3),1,2),{1E+099,7})*{1,-1})+5)/7)),"",INT((B120-SUM(MOD(DATE(YEAR(B120-MOD(B120-2,7)+3),1,2),{1E+099,7})*{1,-1})+5)/7))</f>
        <v>7</v>
      </c>
    </row>
    <row r="121" customFormat="false" ht="12.75" hidden="false" customHeight="false" outlineLevel="0" collapsed="false">
      <c r="A121" s="1" t="n">
        <f aca="false">IF(D121-C121&gt;0,D121-C121,"")</f>
        <v>0.15625</v>
      </c>
      <c r="B121" s="11" t="n">
        <v>41683</v>
      </c>
      <c r="C121" s="12" t="n">
        <v>0.59375</v>
      </c>
      <c r="D121" s="12" t="n">
        <v>0.75</v>
      </c>
      <c r="E121" s="13" t="s">
        <v>9</v>
      </c>
      <c r="F121" s="13" t="s">
        <v>10</v>
      </c>
      <c r="G121" s="13" t="s">
        <v>66</v>
      </c>
      <c r="H121" s="13" t="s">
        <v>30</v>
      </c>
      <c r="I121" s="5" t="n">
        <f aca="false">IF(ISERROR(INT((B121-SUM(MOD(DATE(YEAR(B121-MOD(B121-2,7)+3),1,2),{1E+099,7})*{1,-1})+5)/7)),"",INT((B121-SUM(MOD(DATE(YEAR(B121-MOD(B121-2,7)+3),1,2),{1E+099,7})*{1,-1})+5)/7))</f>
        <v>7</v>
      </c>
    </row>
    <row r="122" customFormat="false" ht="12.75" hidden="false" customHeight="false" outlineLevel="0" collapsed="false">
      <c r="A122" s="1" t="n">
        <f aca="false">IF(D122-C122&gt;0,D122-C122,"")</f>
        <v>0.0625</v>
      </c>
      <c r="B122" s="11" t="n">
        <v>41689</v>
      </c>
      <c r="C122" s="12" t="n">
        <v>0.666666666666667</v>
      </c>
      <c r="D122" s="12" t="n">
        <v>0.729166666666667</v>
      </c>
      <c r="E122" s="13" t="s">
        <v>19</v>
      </c>
      <c r="F122" s="13" t="s">
        <v>36</v>
      </c>
      <c r="G122" s="13" t="s">
        <v>66</v>
      </c>
      <c r="H122" s="13" t="s">
        <v>39</v>
      </c>
      <c r="I122" s="5" t="n">
        <f aca="false">IF(ISERROR(INT((B122-SUM(MOD(DATE(YEAR(B122-MOD(B122-2,7)+3),1,2),{1E+099,7})*{1,-1})+5)/7)),"",INT((B122-SUM(MOD(DATE(YEAR(B122-MOD(B122-2,7)+3),1,2),{1E+099,7})*{1,-1})+5)/7))</f>
        <v>8</v>
      </c>
    </row>
    <row r="123" customFormat="false" ht="12.75" hidden="false" customHeight="false" outlineLevel="0" collapsed="false">
      <c r="A123" s="1" t="n">
        <f aca="false">IF(D123-C123&gt;0,D123-C123,"")</f>
        <v>0.0833333333333333</v>
      </c>
      <c r="B123" s="11" t="n">
        <v>41690</v>
      </c>
      <c r="C123" s="12" t="n">
        <v>0.833333333333333</v>
      </c>
      <c r="D123" s="12" t="n">
        <v>0.916666666666667</v>
      </c>
      <c r="E123" s="13" t="s">
        <v>16</v>
      </c>
      <c r="F123" s="13" t="s">
        <v>57</v>
      </c>
      <c r="G123" s="13" t="s">
        <v>66</v>
      </c>
      <c r="H123" s="13" t="s">
        <v>73</v>
      </c>
      <c r="I123" s="5" t="n">
        <f aca="false">IF(ISERROR(INT((B123-SUM(MOD(DATE(YEAR(B123-MOD(B123-2,7)+3),1,2),{1E+099,7})*{1,-1})+5)/7)),"",INT((B123-SUM(MOD(DATE(YEAR(B123-MOD(B123-2,7)+3),1,2),{1E+099,7})*{1,-1})+5)/7))</f>
        <v>8</v>
      </c>
    </row>
    <row r="124" customFormat="false" ht="12.75" hidden="false" customHeight="false" outlineLevel="0" collapsed="false">
      <c r="A124" s="1" t="n">
        <f aca="false">IF(D124-C124&gt;0,D124-C124,"")</f>
        <v>0.0729166666666667</v>
      </c>
      <c r="B124" s="11" t="n">
        <v>41691</v>
      </c>
      <c r="C124" s="12" t="n">
        <v>0.427083333333333</v>
      </c>
      <c r="D124" s="12" t="n">
        <v>0.5</v>
      </c>
      <c r="E124" s="13" t="s">
        <v>9</v>
      </c>
      <c r="F124" s="13" t="s">
        <v>10</v>
      </c>
      <c r="G124" s="13" t="s">
        <v>66</v>
      </c>
      <c r="H124" s="13" t="s">
        <v>31</v>
      </c>
      <c r="I124" s="5" t="n">
        <f aca="false">IF(ISERROR(INT((B124-SUM(MOD(DATE(YEAR(B124-MOD(B124-2,7)+3),1,2),{1E+099,7})*{1,-1})+5)/7)),"",INT((B124-SUM(MOD(DATE(YEAR(B124-MOD(B124-2,7)+3),1,2),{1E+099,7})*{1,-1})+5)/7))</f>
        <v>8</v>
      </c>
    </row>
    <row r="125" customFormat="false" ht="12.75" hidden="false" customHeight="false" outlineLevel="0" collapsed="false">
      <c r="A125" s="1" t="n">
        <f aca="false">IF(D125-C125&gt;0,D125-C125,"")</f>
        <v>0.114583333333333</v>
      </c>
      <c r="B125" s="11" t="n">
        <v>41691</v>
      </c>
      <c r="C125" s="12" t="n">
        <v>0.510416666666667</v>
      </c>
      <c r="D125" s="12" t="n">
        <v>0.625</v>
      </c>
      <c r="E125" s="13" t="s">
        <v>16</v>
      </c>
      <c r="F125" s="13" t="s">
        <v>57</v>
      </c>
      <c r="G125" s="13" t="s">
        <v>66</v>
      </c>
      <c r="H125" s="13" t="s">
        <v>73</v>
      </c>
      <c r="I125" s="5" t="n">
        <f aca="false">IF(ISERROR(INT((B125-SUM(MOD(DATE(YEAR(B125-MOD(B125-2,7)+3),1,2),{1E+099,7})*{1,-1})+5)/7)),"",INT((B125-SUM(MOD(DATE(YEAR(B125-MOD(B125-2,7)+3),1,2),{1E+099,7})*{1,-1})+5)/7))</f>
        <v>8</v>
      </c>
    </row>
    <row r="126" customFormat="false" ht="12.75" hidden="false" customHeight="false" outlineLevel="0" collapsed="false">
      <c r="A126" s="1" t="n">
        <f aca="false">IF(D126-C126&gt;0,D126-C126,"")</f>
        <v>0.125</v>
      </c>
      <c r="B126" s="11" t="n">
        <v>41693</v>
      </c>
      <c r="C126" s="12" t="n">
        <v>0.5</v>
      </c>
      <c r="D126" s="12" t="n">
        <v>0.625</v>
      </c>
      <c r="E126" s="13" t="s">
        <v>34</v>
      </c>
      <c r="F126" s="13" t="s">
        <v>17</v>
      </c>
      <c r="G126" s="13" t="s">
        <v>66</v>
      </c>
      <c r="H126" s="13" t="s">
        <v>74</v>
      </c>
      <c r="I126" s="5" t="n">
        <f aca="false">IF(ISERROR(INT((B126-SUM(MOD(DATE(YEAR(B126-MOD(B126-2,7)+3),1,2),{1E+099,7})*{1,-1})+5)/7)),"",INT((B126-SUM(MOD(DATE(YEAR(B126-MOD(B126-2,7)+3),1,2),{1E+099,7})*{1,-1})+5)/7))</f>
        <v>8</v>
      </c>
    </row>
    <row r="127" customFormat="false" ht="12.75" hidden="false" customHeight="false" outlineLevel="0" collapsed="false">
      <c r="A127" s="1" t="n">
        <f aca="false">IF(D127-C127&gt;0,D127-C127,"")</f>
        <v>0.0833333333333333</v>
      </c>
      <c r="B127" s="11" t="n">
        <v>41694</v>
      </c>
      <c r="C127" s="12" t="n">
        <v>0.4375</v>
      </c>
      <c r="D127" s="12" t="n">
        <v>0.520833333333333</v>
      </c>
      <c r="E127" s="13" t="s">
        <v>34</v>
      </c>
      <c r="F127" s="13" t="s">
        <v>17</v>
      </c>
      <c r="G127" s="13" t="s">
        <v>66</v>
      </c>
      <c r="H127" s="13" t="s">
        <v>74</v>
      </c>
      <c r="I127" s="5" t="n">
        <f aca="false">IF(ISERROR(INT((B127-SUM(MOD(DATE(YEAR(B127-MOD(B127-2,7)+3),1,2),{1E+099,7})*{1,-1})+5)/7)),"",INT((B127-SUM(MOD(DATE(YEAR(B127-MOD(B127-2,7)+3),1,2),{1E+099,7})*{1,-1})+5)/7))</f>
        <v>9</v>
      </c>
    </row>
    <row r="128" customFormat="false" ht="12.75" hidden="false" customHeight="false" outlineLevel="0" collapsed="false">
      <c r="A128" s="1" t="n">
        <f aca="false">IF(D128-C128&gt;0,D128-C128,"")</f>
        <v>0.0833333333333333</v>
      </c>
      <c r="B128" s="11" t="n">
        <v>41694</v>
      </c>
      <c r="C128" s="12" t="n">
        <v>0.583333333333333</v>
      </c>
      <c r="D128" s="12" t="n">
        <v>0.666666666666667</v>
      </c>
      <c r="E128" s="13" t="s">
        <v>34</v>
      </c>
      <c r="F128" s="13" t="s">
        <v>17</v>
      </c>
      <c r="G128" s="13" t="s">
        <v>66</v>
      </c>
      <c r="H128" s="13" t="s">
        <v>74</v>
      </c>
      <c r="I128" s="5" t="n">
        <f aca="false">IF(ISERROR(INT((B128-SUM(MOD(DATE(YEAR(B128-MOD(B128-2,7)+3),1,2),{1E+099,7})*{1,-1})+5)/7)),"",INT((B128-SUM(MOD(DATE(YEAR(B128-MOD(B128-2,7)+3),1,2),{1E+099,7})*{1,-1})+5)/7))</f>
        <v>9</v>
      </c>
    </row>
    <row r="129" customFormat="false" ht="12.75" hidden="false" customHeight="false" outlineLevel="0" collapsed="false">
      <c r="A129" s="1" t="n">
        <f aca="false">IF(D129-C129&gt;0,D129-C129,"")</f>
        <v>0.0416666666666667</v>
      </c>
      <c r="B129" s="11" t="n">
        <v>41694</v>
      </c>
      <c r="C129" s="12" t="n">
        <v>0.791666666666667</v>
      </c>
      <c r="D129" s="12" t="n">
        <v>0.833333333333333</v>
      </c>
      <c r="E129" s="13" t="s">
        <v>34</v>
      </c>
      <c r="F129" s="13" t="s">
        <v>17</v>
      </c>
      <c r="G129" s="13" t="s">
        <v>66</v>
      </c>
      <c r="H129" s="13" t="s">
        <v>74</v>
      </c>
      <c r="I129" s="5" t="n">
        <f aca="false">IF(ISERROR(INT((B129-SUM(MOD(DATE(YEAR(B129-MOD(B129-2,7)+3),1,2),{1E+099,7})*{1,-1})+5)/7)),"",INT((B129-SUM(MOD(DATE(YEAR(B129-MOD(B129-2,7)+3),1,2),{1E+099,7})*{1,-1})+5)/7))</f>
        <v>9</v>
      </c>
    </row>
    <row r="130" customFormat="false" ht="12.75" hidden="false" customHeight="false" outlineLevel="0" collapsed="false">
      <c r="A130" s="1" t="n">
        <f aca="false">IF(D130-C130&gt;0,D130-C130,"")</f>
        <v>0.208333333333333</v>
      </c>
      <c r="B130" s="11" t="n">
        <v>41695</v>
      </c>
      <c r="C130" s="12" t="n">
        <v>0.458333333333333</v>
      </c>
      <c r="D130" s="12" t="n">
        <v>0.666666666666667</v>
      </c>
      <c r="E130" s="13" t="s">
        <v>34</v>
      </c>
      <c r="F130" s="13" t="s">
        <v>17</v>
      </c>
      <c r="G130" s="13" t="s">
        <v>66</v>
      </c>
      <c r="H130" s="13" t="s">
        <v>75</v>
      </c>
      <c r="I130" s="5" t="n">
        <f aca="false">IF(ISERROR(INT((B130-SUM(MOD(DATE(YEAR(B130-MOD(B130-2,7)+3),1,2),{1E+099,7})*{1,-1})+5)/7)),"",INT((B130-SUM(MOD(DATE(YEAR(B130-MOD(B130-2,7)+3),1,2),{1E+099,7})*{1,-1})+5)/7))</f>
        <v>9</v>
      </c>
    </row>
    <row r="131" customFormat="false" ht="12.75" hidden="false" customHeight="false" outlineLevel="0" collapsed="false">
      <c r="A131" s="1" t="n">
        <f aca="false">IF(D131-C131&gt;0,D131-C131,"")</f>
        <v>0.0625</v>
      </c>
      <c r="B131" s="11" t="n">
        <v>41695</v>
      </c>
      <c r="C131" s="12" t="n">
        <v>0.666666666666667</v>
      </c>
      <c r="D131" s="12" t="n">
        <v>0.729166666666667</v>
      </c>
      <c r="E131" s="13" t="s">
        <v>19</v>
      </c>
      <c r="F131" s="13" t="s">
        <v>36</v>
      </c>
      <c r="G131" s="13" t="s">
        <v>66</v>
      </c>
      <c r="H131" s="13" t="s">
        <v>76</v>
      </c>
      <c r="I131" s="5" t="n">
        <f aca="false">IF(ISERROR(INT((B131-SUM(MOD(DATE(YEAR(B131-MOD(B131-2,7)+3),1,2),{1E+099,7})*{1,-1})+5)/7)),"",INT((B131-SUM(MOD(DATE(YEAR(B131-MOD(B131-2,7)+3),1,2),{1E+099,7})*{1,-1})+5)/7))</f>
        <v>9</v>
      </c>
    </row>
    <row r="132" customFormat="false" ht="12.75" hidden="false" customHeight="false" outlineLevel="0" collapsed="false">
      <c r="A132" s="1" t="n">
        <f aca="false">IF(D132-C132&gt;0,D132-C132,"")</f>
        <v>0.125</v>
      </c>
      <c r="B132" s="11" t="n">
        <v>41695</v>
      </c>
      <c r="C132" s="12" t="n">
        <v>0.791666666666667</v>
      </c>
      <c r="D132" s="12" t="n">
        <v>0.916666666666667</v>
      </c>
      <c r="E132" s="13" t="s">
        <v>34</v>
      </c>
      <c r="F132" s="13" t="s">
        <v>17</v>
      </c>
      <c r="G132" s="13" t="s">
        <v>66</v>
      </c>
      <c r="H132" s="13" t="s">
        <v>75</v>
      </c>
      <c r="I132" s="5" t="n">
        <f aca="false">IF(ISERROR(INT((B132-SUM(MOD(DATE(YEAR(B132-MOD(B132-2,7)+3),1,2),{1E+099,7})*{1,-1})+5)/7)),"",INT((B132-SUM(MOD(DATE(YEAR(B132-MOD(B132-2,7)+3),1,2),{1E+099,7})*{1,-1})+5)/7))</f>
        <v>9</v>
      </c>
    </row>
    <row r="133" customFormat="false" ht="12.75" hidden="false" customHeight="false" outlineLevel="0" collapsed="false">
      <c r="A133" s="1" t="n">
        <f aca="false">IF(D133-C133&gt;0,D133-C133,"")</f>
        <v>0.166666666666667</v>
      </c>
      <c r="B133" s="11" t="n">
        <v>41696</v>
      </c>
      <c r="C133" s="12" t="n">
        <v>0.5</v>
      </c>
      <c r="D133" s="12" t="n">
        <v>0.666666666666667</v>
      </c>
      <c r="E133" s="13" t="s">
        <v>34</v>
      </c>
      <c r="F133" s="13" t="s">
        <v>17</v>
      </c>
      <c r="G133" s="13" t="s">
        <v>66</v>
      </c>
      <c r="H133" s="13" t="s">
        <v>77</v>
      </c>
      <c r="I133" s="5" t="n">
        <f aca="false">IF(ISERROR(INT((B133-SUM(MOD(DATE(YEAR(B133-MOD(B133-2,7)+3),1,2),{1E+099,7})*{1,-1})+5)/7)),"",INT((B133-SUM(MOD(DATE(YEAR(B133-MOD(B133-2,7)+3),1,2),{1E+099,7})*{1,-1})+5)/7))</f>
        <v>9</v>
      </c>
    </row>
    <row r="134" customFormat="false" ht="12.75" hidden="false" customHeight="false" outlineLevel="0" collapsed="false">
      <c r="A134" s="1" t="n">
        <f aca="false">IF(D134-C134&gt;0,D134-C134,"")</f>
        <v>0.0416666666666667</v>
      </c>
      <c r="B134" s="11" t="n">
        <v>41696</v>
      </c>
      <c r="C134" s="12" t="n">
        <v>0.75</v>
      </c>
      <c r="D134" s="12" t="n">
        <v>0.791666666666667</v>
      </c>
      <c r="E134" s="13" t="s">
        <v>34</v>
      </c>
      <c r="F134" s="13" t="s">
        <v>17</v>
      </c>
      <c r="G134" s="13" t="s">
        <v>66</v>
      </c>
      <c r="H134" s="13" t="s">
        <v>77</v>
      </c>
      <c r="I134" s="5" t="n">
        <f aca="false">IF(ISERROR(INT((B134-SUM(MOD(DATE(YEAR(B134-MOD(B134-2,7)+3),1,2),{1E+099,7})*{1,-1})+5)/7)),"",INT((B134-SUM(MOD(DATE(YEAR(B134-MOD(B134-2,7)+3),1,2),{1E+099,7})*{1,-1})+5)/7))</f>
        <v>9</v>
      </c>
    </row>
    <row r="135" customFormat="false" ht="12.75" hidden="false" customHeight="false" outlineLevel="0" collapsed="false">
      <c r="A135" s="1" t="n">
        <f aca="false">IF(D135-C135&gt;0,D135-C135,"")</f>
        <v>0.125</v>
      </c>
      <c r="B135" s="11" t="n">
        <v>41696</v>
      </c>
      <c r="C135" s="12" t="n">
        <v>0.833333333333333</v>
      </c>
      <c r="D135" s="12" t="n">
        <v>0.958333333333333</v>
      </c>
      <c r="E135" s="13" t="s">
        <v>34</v>
      </c>
      <c r="F135" s="13" t="s">
        <v>17</v>
      </c>
      <c r="G135" s="13" t="s">
        <v>66</v>
      </c>
      <c r="H135" s="13" t="s">
        <v>78</v>
      </c>
      <c r="I135" s="5" t="n">
        <f aca="false">IF(ISERROR(INT((B135-SUM(MOD(DATE(YEAR(B135-MOD(B135-2,7)+3),1,2),{1E+099,7})*{1,-1})+5)/7)),"",INT((B135-SUM(MOD(DATE(YEAR(B135-MOD(B135-2,7)+3),1,2),{1E+099,7})*{1,-1})+5)/7))</f>
        <v>9</v>
      </c>
    </row>
    <row r="136" customFormat="false" ht="12.75" hidden="false" customHeight="false" outlineLevel="0" collapsed="false">
      <c r="A136" s="1" t="n">
        <f aca="false">IF(D136-C136&gt;0,D136-C136,"")</f>
        <v>0.125</v>
      </c>
      <c r="B136" s="11" t="n">
        <v>41697</v>
      </c>
      <c r="C136" s="12" t="n">
        <v>0.34375</v>
      </c>
      <c r="D136" s="12" t="n">
        <v>0.46875</v>
      </c>
      <c r="E136" s="13" t="s">
        <v>19</v>
      </c>
      <c r="F136" s="13" t="s">
        <v>22</v>
      </c>
      <c r="G136" s="13" t="s">
        <v>66</v>
      </c>
      <c r="H136" s="13" t="s">
        <v>79</v>
      </c>
      <c r="I136" s="5" t="n">
        <f aca="false">IF(ISERROR(INT((B136-SUM(MOD(DATE(YEAR(B136-MOD(B136-2,7)+3),1,2),{1E+099,7})*{1,-1})+5)/7)),"",INT((B136-SUM(MOD(DATE(YEAR(B136-MOD(B136-2,7)+3),1,2),{1E+099,7})*{1,-1})+5)/7))</f>
        <v>9</v>
      </c>
    </row>
    <row r="137" customFormat="false" ht="12.75" hidden="false" customHeight="false" outlineLevel="0" collapsed="false">
      <c r="A137" s="1" t="n">
        <f aca="false">IF(D137-C137&gt;0,D137-C137,"")</f>
        <v>0.0520833333333333</v>
      </c>
      <c r="B137" s="11" t="n">
        <v>41697</v>
      </c>
      <c r="C137" s="12" t="n">
        <v>0.46875</v>
      </c>
      <c r="D137" s="12" t="n">
        <v>0.520833333333333</v>
      </c>
      <c r="E137" s="13" t="s">
        <v>16</v>
      </c>
      <c r="F137" s="13" t="s">
        <v>57</v>
      </c>
      <c r="G137" s="13" t="s">
        <v>66</v>
      </c>
      <c r="H137" s="13" t="s">
        <v>63</v>
      </c>
      <c r="I137" s="5" t="n">
        <f aca="false">IF(ISERROR(INT((B137-SUM(MOD(DATE(YEAR(B137-MOD(B137-2,7)+3),1,2),{1E+099,7})*{1,-1})+5)/7)),"",INT((B137-SUM(MOD(DATE(YEAR(B137-MOD(B137-2,7)+3),1,2),{1E+099,7})*{1,-1})+5)/7))</f>
        <v>9</v>
      </c>
    </row>
    <row r="138" customFormat="false" ht="12.75" hidden="false" customHeight="false" outlineLevel="0" collapsed="false">
      <c r="A138" s="1" t="n">
        <f aca="false">IF(D138-C138&gt;0,D138-C138,"")</f>
        <v>0.114583333333333</v>
      </c>
      <c r="B138" s="11" t="n">
        <v>41697</v>
      </c>
      <c r="C138" s="12" t="n">
        <v>0.583333333333333</v>
      </c>
      <c r="D138" s="12" t="n">
        <v>0.697916666666667</v>
      </c>
      <c r="E138" s="13" t="s">
        <v>16</v>
      </c>
      <c r="F138" s="13" t="s">
        <v>57</v>
      </c>
      <c r="G138" s="13" t="s">
        <v>66</v>
      </c>
      <c r="H138" s="13" t="s">
        <v>63</v>
      </c>
      <c r="I138" s="5" t="n">
        <f aca="false">IF(ISERROR(INT((B138-SUM(MOD(DATE(YEAR(B138-MOD(B138-2,7)+3),1,2),{1E+099,7})*{1,-1})+5)/7)),"",INT((B138-SUM(MOD(DATE(YEAR(B138-MOD(B138-2,7)+3),1,2),{1E+099,7})*{1,-1})+5)/7))</f>
        <v>9</v>
      </c>
    </row>
    <row r="139" customFormat="false" ht="12.75" hidden="false" customHeight="false" outlineLevel="0" collapsed="false">
      <c r="A139" s="1" t="n">
        <f aca="false">IF(D139-C139&gt;0,D139-C139,"")</f>
        <v>0.125</v>
      </c>
      <c r="B139" s="11" t="n">
        <v>41698</v>
      </c>
      <c r="C139" s="12" t="n">
        <v>0.333333333333333</v>
      </c>
      <c r="D139" s="12" t="n">
        <v>0.458333333333333</v>
      </c>
      <c r="E139" s="13" t="s">
        <v>16</v>
      </c>
      <c r="F139" s="13" t="s">
        <v>57</v>
      </c>
      <c r="G139" s="13" t="s">
        <v>66</v>
      </c>
      <c r="H139" s="13" t="s">
        <v>80</v>
      </c>
      <c r="I139" s="5" t="n">
        <f aca="false">IF(ISERROR(INT((B139-SUM(MOD(DATE(YEAR(B139-MOD(B139-2,7)+3),1,2),{1E+099,7})*{1,-1})+5)/7)),"",INT((B139-SUM(MOD(DATE(YEAR(B139-MOD(B139-2,7)+3),1,2),{1E+099,7})*{1,-1})+5)/7))</f>
        <v>9</v>
      </c>
    </row>
    <row r="140" customFormat="false" ht="12.75" hidden="false" customHeight="false" outlineLevel="0" collapsed="false">
      <c r="A140" s="1" t="n">
        <f aca="false">IF(D140-C140&gt;0,D140-C140,"")</f>
        <v>0.208333333333333</v>
      </c>
      <c r="B140" s="11" t="n">
        <v>41698</v>
      </c>
      <c r="C140" s="12" t="n">
        <v>0.5</v>
      </c>
      <c r="D140" s="12" t="n">
        <v>0.708333333333333</v>
      </c>
      <c r="E140" s="13" t="s">
        <v>34</v>
      </c>
      <c r="F140" s="13" t="s">
        <v>17</v>
      </c>
      <c r="G140" s="13" t="s">
        <v>66</v>
      </c>
      <c r="H140" s="13" t="s">
        <v>81</v>
      </c>
      <c r="I140" s="5" t="n">
        <f aca="false">IF(ISERROR(INT((B140-SUM(MOD(DATE(YEAR(B140-MOD(B140-2,7)+3),1,2),{1E+099,7})*{1,-1})+5)/7)),"",INT((B140-SUM(MOD(DATE(YEAR(B140-MOD(B140-2,7)+3),1,2),{1E+099,7})*{1,-1})+5)/7))</f>
        <v>9</v>
      </c>
    </row>
    <row r="141" customFormat="false" ht="12.75" hidden="false" customHeight="false" outlineLevel="0" collapsed="false">
      <c r="A141" s="1" t="n">
        <f aca="false">IF(D141-C141&gt;0,D141-C141,"")</f>
        <v>0.0416666666666667</v>
      </c>
      <c r="B141" s="11" t="n">
        <v>41708</v>
      </c>
      <c r="C141" s="12" t="n">
        <v>0.5</v>
      </c>
      <c r="D141" s="12" t="n">
        <v>0.541666666666667</v>
      </c>
      <c r="E141" s="13" t="s">
        <v>19</v>
      </c>
      <c r="F141" s="13" t="s">
        <v>24</v>
      </c>
      <c r="G141" s="13" t="s">
        <v>66</v>
      </c>
      <c r="H141" s="13" t="s">
        <v>82</v>
      </c>
      <c r="I141" s="5" t="n">
        <f aca="false">IF(ISERROR(INT((B141-SUM(MOD(DATE(YEAR(B141-MOD(B141-2,7)+3),1,2),{1E+099,7})*{1,-1})+5)/7)),"",INT((B141-SUM(MOD(DATE(YEAR(B141-MOD(B141-2,7)+3),1,2),{1E+099,7})*{1,-1})+5)/7))</f>
        <v>11</v>
      </c>
    </row>
    <row r="142" customFormat="false" ht="12.75" hidden="false" customHeight="false" outlineLevel="0" collapsed="false">
      <c r="A142" s="1" t="n">
        <f aca="false">IF(D142-C142&gt;0,D142-C142,"")</f>
        <v>0.152777777777778</v>
      </c>
      <c r="B142" s="11" t="n">
        <v>41702</v>
      </c>
      <c r="C142" s="12" t="n">
        <v>0.472222222222222</v>
      </c>
      <c r="D142" s="12" t="n">
        <v>0.625</v>
      </c>
      <c r="E142" s="13" t="s">
        <v>34</v>
      </c>
      <c r="F142" s="13" t="s">
        <v>17</v>
      </c>
      <c r="G142" s="13" t="s">
        <v>66</v>
      </c>
      <c r="H142" s="13" t="s">
        <v>83</v>
      </c>
      <c r="I142" s="5" t="n">
        <f aca="false">IF(ISERROR(INT((B142-SUM(MOD(DATE(YEAR(B142-MOD(B142-2,7)+3),1,2),{1E+099,7})*{1,-1})+5)/7)),"",INT((B142-SUM(MOD(DATE(YEAR(B142-MOD(B142-2,7)+3),1,2),{1E+099,7})*{1,-1})+5)/7))</f>
        <v>10</v>
      </c>
    </row>
    <row r="143" customFormat="false" ht="12.75" hidden="false" customHeight="false" outlineLevel="0" collapsed="false">
      <c r="A143" s="1" t="n">
        <f aca="false">IF(D143-C143&gt;0,D143-C143,"")</f>
        <v>0.0833333333333333</v>
      </c>
      <c r="B143" s="11" t="n">
        <v>41702</v>
      </c>
      <c r="C143" s="12" t="n">
        <v>0.875</v>
      </c>
      <c r="D143" s="12" t="n">
        <v>0.958333333333333</v>
      </c>
      <c r="E143" s="13" t="s">
        <v>34</v>
      </c>
      <c r="F143" s="13" t="s">
        <v>17</v>
      </c>
      <c r="G143" s="13" t="s">
        <v>66</v>
      </c>
      <c r="H143" s="13" t="s">
        <v>83</v>
      </c>
      <c r="I143" s="5" t="n">
        <f aca="false">IF(ISERROR(INT((B143-SUM(MOD(DATE(YEAR(B143-MOD(B143-2,7)+3),1,2),{1E+099,7})*{1,-1})+5)/7)),"",INT((B143-SUM(MOD(DATE(YEAR(B143-MOD(B143-2,7)+3),1,2),{1E+099,7})*{1,-1})+5)/7))</f>
        <v>10</v>
      </c>
    </row>
    <row r="144" customFormat="false" ht="12.75" hidden="false" customHeight="false" outlineLevel="0" collapsed="false">
      <c r="A144" s="1" t="n">
        <f aca="false">IF(D144-C144&gt;0,D144-C144,"")</f>
        <v>0.0416666666666667</v>
      </c>
      <c r="B144" s="11" t="n">
        <v>41703</v>
      </c>
      <c r="C144" s="12" t="n">
        <v>0.333333333333333</v>
      </c>
      <c r="D144" s="12" t="n">
        <v>0.375</v>
      </c>
      <c r="E144" s="13" t="s">
        <v>16</v>
      </c>
      <c r="F144" s="13" t="s">
        <v>84</v>
      </c>
      <c r="G144" s="13" t="s">
        <v>66</v>
      </c>
      <c r="H144" s="13" t="s">
        <v>85</v>
      </c>
      <c r="I144" s="5" t="n">
        <f aca="false">IF(ISERROR(INT((B144-SUM(MOD(DATE(YEAR(B144-MOD(B144-2,7)+3),1,2),{1E+099,7})*{1,-1})+5)/7)),"",INT((B144-SUM(MOD(DATE(YEAR(B144-MOD(B144-2,7)+3),1,2),{1E+099,7})*{1,-1})+5)/7))</f>
        <v>10</v>
      </c>
    </row>
    <row r="145" customFormat="false" ht="12.75" hidden="false" customHeight="false" outlineLevel="0" collapsed="false">
      <c r="A145" s="1" t="n">
        <f aca="false">IF(D145-C145&gt;0,D145-C145,"")</f>
        <v>0.25</v>
      </c>
      <c r="B145" s="11" t="n">
        <v>41703</v>
      </c>
      <c r="C145" s="12" t="n">
        <v>0.375</v>
      </c>
      <c r="D145" s="12" t="n">
        <v>0.625</v>
      </c>
      <c r="E145" s="13" t="s">
        <v>16</v>
      </c>
      <c r="F145" s="13" t="s">
        <v>57</v>
      </c>
      <c r="G145" s="13" t="s">
        <v>66</v>
      </c>
      <c r="H145" s="13" t="s">
        <v>86</v>
      </c>
      <c r="I145" s="5" t="n">
        <f aca="false">IF(ISERROR(INT((B145-SUM(MOD(DATE(YEAR(B145-MOD(B145-2,7)+3),1,2),{1E+099,7})*{1,-1})+5)/7)),"",INT((B145-SUM(MOD(DATE(YEAR(B145-MOD(B145-2,7)+3),1,2),{1E+099,7})*{1,-1})+5)/7))</f>
        <v>10</v>
      </c>
    </row>
    <row r="146" customFormat="false" ht="12.75" hidden="false" customHeight="false" outlineLevel="0" collapsed="false">
      <c r="A146" s="1" t="n">
        <f aca="false">IF(D146-C146&gt;0,D146-C146,"")</f>
        <v>0.0416666666666667</v>
      </c>
      <c r="B146" s="11" t="n">
        <v>41704</v>
      </c>
      <c r="C146" s="12" t="n">
        <v>0.375</v>
      </c>
      <c r="D146" s="12" t="n">
        <v>0.416666666666667</v>
      </c>
      <c r="E146" s="13" t="s">
        <v>16</v>
      </c>
      <c r="F146" s="13" t="s">
        <v>84</v>
      </c>
      <c r="G146" s="13" t="s">
        <v>66</v>
      </c>
      <c r="H146" s="13" t="s">
        <v>85</v>
      </c>
      <c r="I146" s="5" t="n">
        <f aca="false">IF(ISERROR(INT((B146-SUM(MOD(DATE(YEAR(B146-MOD(B146-2,7)+3),1,2),{1E+099,7})*{1,-1})+5)/7)),"",INT((B146-SUM(MOD(DATE(YEAR(B146-MOD(B146-2,7)+3),1,2),{1E+099,7})*{1,-1})+5)/7))</f>
        <v>10</v>
      </c>
    </row>
    <row r="147" customFormat="false" ht="12.75" hidden="false" customHeight="false" outlineLevel="0" collapsed="false">
      <c r="A147" s="1" t="n">
        <f aca="false">IF(D147-C147&gt;0,D147-C147,"")</f>
        <v>0.0625</v>
      </c>
      <c r="B147" s="11" t="n">
        <v>41704</v>
      </c>
      <c r="C147" s="12" t="n">
        <v>0.427083333333333</v>
      </c>
      <c r="D147" s="12" t="n">
        <v>0.489583333333333</v>
      </c>
      <c r="E147" s="13" t="s">
        <v>9</v>
      </c>
      <c r="F147" s="13" t="s">
        <v>10</v>
      </c>
      <c r="G147" s="13" t="s">
        <v>66</v>
      </c>
      <c r="H147" s="13" t="s">
        <v>87</v>
      </c>
      <c r="I147" s="5" t="n">
        <f aca="false">IF(ISERROR(INT((B147-SUM(MOD(DATE(YEAR(B147-MOD(B147-2,7)+3),1,2),{1E+099,7})*{1,-1})+5)/7)),"",INT((B147-SUM(MOD(DATE(YEAR(B147-MOD(B147-2,7)+3),1,2),{1E+099,7})*{1,-1})+5)/7))</f>
        <v>10</v>
      </c>
    </row>
    <row r="148" customFormat="false" ht="12.75" hidden="false" customHeight="false" outlineLevel="0" collapsed="false">
      <c r="A148" s="1" t="n">
        <f aca="false">IF(D148-C148&gt;0,D148-C148,"")</f>
        <v>0.0833333333333333</v>
      </c>
      <c r="B148" s="11" t="n">
        <v>41704</v>
      </c>
      <c r="C148" s="12" t="n">
        <v>0.541666666666667</v>
      </c>
      <c r="D148" s="12" t="n">
        <v>0.625</v>
      </c>
      <c r="E148" s="13" t="s">
        <v>16</v>
      </c>
      <c r="F148" s="13" t="s">
        <v>88</v>
      </c>
      <c r="G148" s="13" t="s">
        <v>66</v>
      </c>
      <c r="H148" s="13" t="s">
        <v>89</v>
      </c>
      <c r="I148" s="5" t="n">
        <f aca="false">IF(ISERROR(INT((B148-SUM(MOD(DATE(YEAR(B148-MOD(B148-2,7)+3),1,2),{1E+099,7})*{1,-1})+5)/7)),"",INT((B148-SUM(MOD(DATE(YEAR(B148-MOD(B148-2,7)+3),1,2),{1E+099,7})*{1,-1})+5)/7))</f>
        <v>10</v>
      </c>
    </row>
    <row r="149" customFormat="false" ht="12.75" hidden="false" customHeight="false" outlineLevel="0" collapsed="false">
      <c r="A149" s="1" t="n">
        <f aca="false">IF(D149-C149&gt;0,D149-C149,"")</f>
        <v>0.0833333333333333</v>
      </c>
      <c r="B149" s="11" t="n">
        <v>41704</v>
      </c>
      <c r="C149" s="12" t="n">
        <v>0.75</v>
      </c>
      <c r="D149" s="12" t="n">
        <v>0.833333333333333</v>
      </c>
      <c r="E149" s="13" t="s">
        <v>9</v>
      </c>
      <c r="F149" s="13" t="s">
        <v>10</v>
      </c>
      <c r="G149" s="13" t="s">
        <v>66</v>
      </c>
      <c r="H149" s="13" t="s">
        <v>90</v>
      </c>
      <c r="I149" s="5" t="n">
        <f aca="false">IF(ISERROR(INT((B149-SUM(MOD(DATE(YEAR(B149-MOD(B149-2,7)+3),1,2),{1E+099,7})*{1,-1})+5)/7)),"",INT((B149-SUM(MOD(DATE(YEAR(B149-MOD(B149-2,7)+3),1,2),{1E+099,7})*{1,-1})+5)/7))</f>
        <v>10</v>
      </c>
    </row>
    <row r="150" customFormat="false" ht="12.75" hidden="false" customHeight="false" outlineLevel="0" collapsed="false">
      <c r="A150" s="1" t="n">
        <f aca="false">IF(D150-C150&gt;0,D150-C150,"")</f>
        <v>0.0625</v>
      </c>
      <c r="B150" s="11" t="n">
        <v>41705</v>
      </c>
      <c r="C150" s="12" t="n">
        <v>0.427083333333333</v>
      </c>
      <c r="D150" s="12" t="n">
        <v>0.489583333333333</v>
      </c>
      <c r="E150" s="13" t="s">
        <v>9</v>
      </c>
      <c r="F150" s="13" t="s">
        <v>10</v>
      </c>
      <c r="G150" s="13" t="s">
        <v>66</v>
      </c>
      <c r="H150" s="13" t="s">
        <v>87</v>
      </c>
      <c r="I150" s="5" t="n">
        <f aca="false">IF(ISERROR(INT((B150-SUM(MOD(DATE(YEAR(B150-MOD(B150-2,7)+3),1,2),{1E+099,7})*{1,-1})+5)/7)),"",INT((B150-SUM(MOD(DATE(YEAR(B150-MOD(B150-2,7)+3),1,2),{1E+099,7})*{1,-1})+5)/7))</f>
        <v>10</v>
      </c>
    </row>
    <row r="151" customFormat="false" ht="12.75" hidden="false" customHeight="false" outlineLevel="0" collapsed="false">
      <c r="A151" s="1" t="n">
        <f aca="false">IF(D151-C151&gt;0,D151-C151,"")</f>
        <v>0.0833333333333333</v>
      </c>
      <c r="B151" s="11" t="n">
        <v>41705</v>
      </c>
      <c r="C151" s="12" t="n">
        <v>0.541666666666667</v>
      </c>
      <c r="D151" s="12" t="n">
        <v>0.625</v>
      </c>
      <c r="E151" s="13" t="s">
        <v>16</v>
      </c>
      <c r="F151" s="13" t="s">
        <v>84</v>
      </c>
      <c r="G151" s="13" t="s">
        <v>66</v>
      </c>
      <c r="H151" s="13" t="s">
        <v>85</v>
      </c>
      <c r="I151" s="5" t="n">
        <f aca="false">IF(ISERROR(INT((B151-SUM(MOD(DATE(YEAR(B151-MOD(B151-2,7)+3),1,2),{1E+099,7})*{1,-1})+5)/7)),"",INT((B151-SUM(MOD(DATE(YEAR(B151-MOD(B151-2,7)+3),1,2),{1E+099,7})*{1,-1})+5)/7))</f>
        <v>10</v>
      </c>
    </row>
    <row r="152" customFormat="false" ht="12.75" hidden="false" customHeight="false" outlineLevel="0" collapsed="false">
      <c r="A152" s="1" t="n">
        <f aca="false">IF(D152-C152&gt;0,D152-C152,"")</f>
        <v>0.0833333333333333</v>
      </c>
      <c r="B152" s="11" t="n">
        <v>41707</v>
      </c>
      <c r="C152" s="12" t="n">
        <v>0.833333333333333</v>
      </c>
      <c r="D152" s="12" t="n">
        <v>0.916666666666667</v>
      </c>
      <c r="E152" s="13" t="s">
        <v>16</v>
      </c>
      <c r="F152" s="13" t="s">
        <v>88</v>
      </c>
      <c r="G152" s="13" t="s">
        <v>66</v>
      </c>
      <c r="H152" s="13" t="s">
        <v>89</v>
      </c>
      <c r="I152" s="5" t="n">
        <f aca="false">IF(ISERROR(INT((B152-SUM(MOD(DATE(YEAR(B152-MOD(B152-2,7)+3),1,2),{1E+099,7})*{1,-1})+5)/7)),"",INT((B152-SUM(MOD(DATE(YEAR(B152-MOD(B152-2,7)+3),1,2),{1E+099,7})*{1,-1})+5)/7))</f>
        <v>10</v>
      </c>
    </row>
    <row r="153" customFormat="false" ht="12.75" hidden="false" customHeight="false" outlineLevel="0" collapsed="false">
      <c r="A153" s="1" t="n">
        <f aca="false">IF(D153-C153&gt;0,D153-C153,"")</f>
        <v>0.0625</v>
      </c>
      <c r="B153" s="11" t="n">
        <v>41708</v>
      </c>
      <c r="C153" s="12" t="n">
        <v>0.416666666666667</v>
      </c>
      <c r="D153" s="12" t="n">
        <v>0.479166666666667</v>
      </c>
      <c r="E153" s="13" t="s">
        <v>19</v>
      </c>
      <c r="F153" s="13" t="s">
        <v>24</v>
      </c>
      <c r="G153" s="13" t="s">
        <v>66</v>
      </c>
      <c r="H153" s="13" t="s">
        <v>82</v>
      </c>
      <c r="I153" s="5" t="n">
        <f aca="false">IF(ISERROR(INT((B153-SUM(MOD(DATE(YEAR(B153-MOD(B153-2,7)+3),1,2),{1E+099,7})*{1,-1})+5)/7)),"",INT((B153-SUM(MOD(DATE(YEAR(B153-MOD(B153-2,7)+3),1,2),{1E+099,7})*{1,-1})+5)/7))</f>
        <v>11</v>
      </c>
    </row>
    <row r="154" customFormat="false" ht="12.75" hidden="false" customHeight="false" outlineLevel="0" collapsed="false">
      <c r="A154" s="1" t="n">
        <f aca="false">IF(D154-C154&gt;0,D154-C154,"")</f>
        <v>0.0833333333333333</v>
      </c>
      <c r="B154" s="11" t="n">
        <v>41709</v>
      </c>
      <c r="C154" s="12" t="n">
        <v>0.583333333333333</v>
      </c>
      <c r="D154" s="12" t="n">
        <v>0.666666666666667</v>
      </c>
      <c r="E154" s="13" t="s">
        <v>41</v>
      </c>
      <c r="F154" s="13" t="s">
        <v>84</v>
      </c>
      <c r="G154" s="13" t="s">
        <v>66</v>
      </c>
      <c r="H154" s="13" t="s">
        <v>91</v>
      </c>
      <c r="I154" s="5" t="n">
        <f aca="false">IF(ISERROR(INT((B154-SUM(MOD(DATE(YEAR(B154-MOD(B154-2,7)+3),1,2),{1E+099,7})*{1,-1})+5)/7)),"",INT((B154-SUM(MOD(DATE(YEAR(B154-MOD(B154-2,7)+3),1,2),{1E+099,7})*{1,-1})+5)/7))</f>
        <v>11</v>
      </c>
    </row>
    <row r="155" customFormat="false" ht="12.75" hidden="false" customHeight="false" outlineLevel="0" collapsed="false">
      <c r="A155" s="1" t="n">
        <f aca="false">IF(D155-C155&gt;0,D155-C155,"")</f>
        <v>0.0416666666666667</v>
      </c>
      <c r="B155" s="11" t="n">
        <v>41709</v>
      </c>
      <c r="C155" s="12" t="n">
        <v>0.666666666666667</v>
      </c>
      <c r="D155" s="12" t="n">
        <v>0.708333333333333</v>
      </c>
      <c r="E155" s="13" t="s">
        <v>19</v>
      </c>
      <c r="F155" s="13" t="s">
        <v>22</v>
      </c>
      <c r="G155" s="13" t="s">
        <v>66</v>
      </c>
      <c r="H155" s="13" t="s">
        <v>92</v>
      </c>
      <c r="I155" s="5" t="n">
        <f aca="false">IF(ISERROR(INT((B155-SUM(MOD(DATE(YEAR(B155-MOD(B155-2,7)+3),1,2),{1E+099,7})*{1,-1})+5)/7)),"",INT((B155-SUM(MOD(DATE(YEAR(B155-MOD(B155-2,7)+3),1,2),{1E+099,7})*{1,-1})+5)/7))</f>
        <v>11</v>
      </c>
    </row>
    <row r="156" customFormat="false" ht="12.75" hidden="false" customHeight="false" outlineLevel="0" collapsed="false">
      <c r="A156" s="1" t="n">
        <f aca="false">IF(D156-C156&gt;0,D156-C156,"")</f>
        <v>0.166666666666667</v>
      </c>
      <c r="B156" s="11" t="n">
        <v>41709</v>
      </c>
      <c r="C156" s="12" t="n">
        <v>0.833333333333333</v>
      </c>
      <c r="D156" s="12" t="n">
        <v>1</v>
      </c>
      <c r="E156" s="13" t="s">
        <v>41</v>
      </c>
      <c r="F156" s="13" t="s">
        <v>84</v>
      </c>
      <c r="G156" s="13" t="s">
        <v>66</v>
      </c>
      <c r="H156" s="13" t="s">
        <v>93</v>
      </c>
      <c r="I156" s="5" t="n">
        <f aca="false">IF(ISERROR(INT((B156-SUM(MOD(DATE(YEAR(B156-MOD(B156-2,7)+3),1,2),{1E+099,7})*{1,-1})+5)/7)),"",INT((B156-SUM(MOD(DATE(YEAR(B156-MOD(B156-2,7)+3),1,2),{1E+099,7})*{1,-1})+5)/7))</f>
        <v>11</v>
      </c>
    </row>
    <row r="157" customFormat="false" ht="12.75" hidden="false" customHeight="false" outlineLevel="0" collapsed="false">
      <c r="A157" s="1" t="n">
        <f aca="false">IF(D157-C157&gt;0,D157-C157,"")</f>
        <v>0.0833333333333333</v>
      </c>
      <c r="B157" s="11" t="n">
        <v>41704</v>
      </c>
      <c r="C157" s="12" t="n">
        <v>0.416666666666667</v>
      </c>
      <c r="D157" s="12" t="n">
        <v>0.5</v>
      </c>
      <c r="E157" s="13" t="s">
        <v>9</v>
      </c>
      <c r="F157" s="13" t="s">
        <v>10</v>
      </c>
      <c r="G157" s="13" t="s">
        <v>65</v>
      </c>
      <c r="H157" s="13" t="s">
        <v>87</v>
      </c>
      <c r="I157" s="5" t="n">
        <f aca="false">IF(ISERROR(INT((B157-SUM(MOD(DATE(YEAR(B157-MOD(B157-2,7)+3),1,2),{1E+099,7})*{1,-1})+5)/7)),"",INT((B157-SUM(MOD(DATE(YEAR(B157-MOD(B157-2,7)+3),1,2),{1E+099,7})*{1,-1})+5)/7))</f>
        <v>10</v>
      </c>
    </row>
    <row r="158" customFormat="false" ht="12.75" hidden="false" customHeight="false" outlineLevel="0" collapsed="false">
      <c r="A158" s="1" t="n">
        <f aca="false">IF(D158-C158&gt;0,D158-C158,"")</f>
        <v>0.0833333333333333</v>
      </c>
      <c r="B158" s="11" t="n">
        <v>41705</v>
      </c>
      <c r="C158" s="12" t="n">
        <v>0.416666666666667</v>
      </c>
      <c r="D158" s="12" t="n">
        <v>0.5</v>
      </c>
      <c r="E158" s="13" t="s">
        <v>9</v>
      </c>
      <c r="F158" s="13" t="s">
        <v>10</v>
      </c>
      <c r="G158" s="13" t="s">
        <v>65</v>
      </c>
      <c r="H158" s="13" t="s">
        <v>87</v>
      </c>
      <c r="I158" s="5" t="n">
        <f aca="false">IF(ISERROR(INT((B158-SUM(MOD(DATE(YEAR(B158-MOD(B158-2,7)+3),1,2),{1E+099,7})*{1,-1})+5)/7)),"",INT((B158-SUM(MOD(DATE(YEAR(B158-MOD(B158-2,7)+3),1,2),{1E+099,7})*{1,-1})+5)/7))</f>
        <v>10</v>
      </c>
    </row>
    <row r="159" customFormat="false" ht="12.75" hidden="false" customHeight="false" outlineLevel="0" collapsed="false">
      <c r="A159" s="1" t="n">
        <f aca="false">IF(D159-C159&gt;0,D159-C159,"")</f>
        <v>0.0833333333333333</v>
      </c>
      <c r="B159" s="11" t="n">
        <v>41705</v>
      </c>
      <c r="C159" s="12" t="n">
        <v>0.666666666666667</v>
      </c>
      <c r="D159" s="12" t="n">
        <v>0.75</v>
      </c>
      <c r="E159" s="13" t="s">
        <v>19</v>
      </c>
      <c r="F159" s="13" t="s">
        <v>24</v>
      </c>
      <c r="G159" s="13" t="s">
        <v>65</v>
      </c>
      <c r="H159" s="13" t="s">
        <v>94</v>
      </c>
      <c r="I159" s="5" t="n">
        <f aca="false">IF(ISERROR(INT((B159-SUM(MOD(DATE(YEAR(B159-MOD(B159-2,7)+3),1,2),{1E+099,7})*{1,-1})+5)/7)),"",INT((B159-SUM(MOD(DATE(YEAR(B159-MOD(B159-2,7)+3),1,2),{1E+099,7})*{1,-1})+5)/7))</f>
        <v>10</v>
      </c>
    </row>
    <row r="160" customFormat="false" ht="12.75" hidden="false" customHeight="false" outlineLevel="0" collapsed="false">
      <c r="A160" s="1" t="n">
        <f aca="false">IF(D160-C160&gt;0,D160-C160,"")</f>
        <v>0.0833333333333333</v>
      </c>
      <c r="B160" s="11" t="n">
        <v>41707</v>
      </c>
      <c r="C160" s="12" t="n">
        <v>0.541666666666667</v>
      </c>
      <c r="D160" s="12" t="n">
        <v>0.625</v>
      </c>
      <c r="E160" s="13" t="s">
        <v>19</v>
      </c>
      <c r="F160" s="13" t="s">
        <v>24</v>
      </c>
      <c r="G160" s="13" t="s">
        <v>65</v>
      </c>
      <c r="H160" s="13" t="s">
        <v>94</v>
      </c>
      <c r="I160" s="5" t="n">
        <f aca="false">IF(ISERROR(INT((B160-SUM(MOD(DATE(YEAR(B160-MOD(B160-2,7)+3),1,2),{1E+099,7})*{1,-1})+5)/7)),"",INT((B160-SUM(MOD(DATE(YEAR(B160-MOD(B160-2,7)+3),1,2),{1E+099,7})*{1,-1})+5)/7))</f>
        <v>10</v>
      </c>
    </row>
    <row r="161" customFormat="false" ht="12.75" hidden="false" customHeight="false" outlineLevel="0" collapsed="false">
      <c r="A161" s="1" t="n">
        <f aca="false">IF(D161-C161&gt;0,D161-C161,"")</f>
        <v>0.0833333333333333</v>
      </c>
      <c r="B161" s="11" t="n">
        <v>41708</v>
      </c>
      <c r="C161" s="12" t="n">
        <v>0.75</v>
      </c>
      <c r="D161" s="12" t="n">
        <v>0.833333333333333</v>
      </c>
      <c r="E161" s="13" t="s">
        <v>19</v>
      </c>
      <c r="F161" s="13" t="s">
        <v>24</v>
      </c>
      <c r="G161" s="13" t="s">
        <v>65</v>
      </c>
      <c r="H161" s="13" t="s">
        <v>95</v>
      </c>
      <c r="I161" s="5" t="n">
        <f aca="false">IF(ISERROR(INT((B161-SUM(MOD(DATE(YEAR(B161-MOD(B161-2,7)+3),1,2),{1E+099,7})*{1,-1})+5)/7)),"",INT((B161-SUM(MOD(DATE(YEAR(B161-MOD(B161-2,7)+3),1,2),{1E+099,7})*{1,-1})+5)/7))</f>
        <v>11</v>
      </c>
    </row>
    <row r="162" customFormat="false" ht="12.75" hidden="false" customHeight="false" outlineLevel="0" collapsed="false">
      <c r="A162" s="1" t="n">
        <f aca="false">IF(D162-C162&gt;0,D162-C162,"")</f>
        <v>0.0625</v>
      </c>
      <c r="B162" s="11" t="n">
        <v>41709</v>
      </c>
      <c r="C162" s="12" t="n">
        <v>0.6875</v>
      </c>
      <c r="D162" s="12" t="n">
        <v>0.75</v>
      </c>
      <c r="E162" s="13" t="s">
        <v>19</v>
      </c>
      <c r="F162" s="13" t="s">
        <v>24</v>
      </c>
      <c r="G162" s="13" t="s">
        <v>65</v>
      </c>
      <c r="H162" s="13" t="s">
        <v>27</v>
      </c>
      <c r="I162" s="5" t="n">
        <f aca="false">IF(ISERROR(INT((B162-SUM(MOD(DATE(YEAR(B162-MOD(B162-2,7)+3),1,2),{1E+099,7})*{1,-1})+5)/7)),"",INT((B162-SUM(MOD(DATE(YEAR(B162-MOD(B162-2,7)+3),1,2),{1E+099,7})*{1,-1})+5)/7))</f>
        <v>11</v>
      </c>
    </row>
    <row r="163" customFormat="false" ht="12.75" hidden="false" customHeight="false" outlineLevel="0" collapsed="false">
      <c r="A163" s="1" t="n">
        <f aca="false">IF(D163-C163&gt;0,D163-C163,"")</f>
        <v>0.0833333333333333</v>
      </c>
      <c r="B163" s="11" t="n">
        <v>41709</v>
      </c>
      <c r="C163" s="12" t="n">
        <v>0.791666666666667</v>
      </c>
      <c r="D163" s="12" t="n">
        <v>0.875</v>
      </c>
      <c r="E163" s="13" t="s">
        <v>96</v>
      </c>
      <c r="F163" s="13" t="s">
        <v>36</v>
      </c>
      <c r="G163" s="13" t="s">
        <v>65</v>
      </c>
      <c r="H163" s="13" t="s">
        <v>97</v>
      </c>
      <c r="I163" s="5" t="n">
        <f aca="false">IF(ISERROR(INT((B163-SUM(MOD(DATE(YEAR(B163-MOD(B163-2,7)+3),1,2),{1E+099,7})*{1,-1})+5)/7)),"",INT((B163-SUM(MOD(DATE(YEAR(B163-MOD(B163-2,7)+3),1,2),{1E+099,7})*{1,-1})+5)/7))</f>
        <v>11</v>
      </c>
    </row>
    <row r="164" customFormat="false" ht="12.75" hidden="false" customHeight="false" outlineLevel="0" collapsed="false">
      <c r="A164" s="1" t="n">
        <f aca="false">IF(D164-C164&gt;0,D164-C164,"")</f>
        <v>0.0833333333333333</v>
      </c>
      <c r="B164" s="11" t="n">
        <v>41707</v>
      </c>
      <c r="C164" s="12" t="n">
        <v>0.75</v>
      </c>
      <c r="D164" s="12" t="n">
        <v>0.833333333333333</v>
      </c>
      <c r="E164" s="13" t="s">
        <v>96</v>
      </c>
      <c r="F164" s="13" t="s">
        <v>36</v>
      </c>
      <c r="G164" s="13" t="s">
        <v>65</v>
      </c>
      <c r="H164" s="13" t="s">
        <v>97</v>
      </c>
      <c r="I164" s="5" t="n">
        <f aca="false">IF(ISERROR(INT((B164-SUM(MOD(DATE(YEAR(B164-MOD(B164-2,7)+3),1,2),{1E+099,7})*{1,-1})+5)/7)),"",INT((B164-SUM(MOD(DATE(YEAR(B164-MOD(B164-2,7)+3),1,2),{1E+099,7})*{1,-1})+5)/7))</f>
        <v>10</v>
      </c>
    </row>
    <row r="165" customFormat="false" ht="12.75" hidden="false" customHeight="false" outlineLevel="0" collapsed="false">
      <c r="A165" s="1" t="n">
        <f aca="false">IF(D165-C165&gt;0,D165-C165,"")</f>
        <v>0.0416666666666667</v>
      </c>
      <c r="B165" s="11" t="n">
        <v>41709</v>
      </c>
      <c r="C165" s="12" t="n">
        <v>0.666666666666667</v>
      </c>
      <c r="D165" s="12" t="n">
        <v>0.708333333333333</v>
      </c>
      <c r="E165" s="13" t="s">
        <v>19</v>
      </c>
      <c r="F165" s="13" t="s">
        <v>22</v>
      </c>
      <c r="G165" s="13" t="s">
        <v>65</v>
      </c>
      <c r="H165" s="13" t="s">
        <v>98</v>
      </c>
      <c r="I165" s="5" t="n">
        <f aca="false">IF(ISERROR(INT((B165-SUM(MOD(DATE(YEAR(B165-MOD(B165-2,7)+3),1,2),{1E+099,7})*{1,-1})+5)/7)),"",INT((B165-SUM(MOD(DATE(YEAR(B165-MOD(B165-2,7)+3),1,2),{1E+099,7})*{1,-1})+5)/7))</f>
        <v>11</v>
      </c>
    </row>
    <row r="166" customFormat="false" ht="12.75" hidden="false" customHeight="false" outlineLevel="0" collapsed="false">
      <c r="A166" s="1" t="n">
        <f aca="false">IF(D166-C166&gt;0,D166-C166,"")</f>
        <v>0.0416666666666667</v>
      </c>
      <c r="B166" s="11" t="n">
        <v>41679</v>
      </c>
      <c r="C166" s="12" t="n">
        <v>0.791666666666667</v>
      </c>
      <c r="D166" s="12" t="n">
        <v>0.833333333333333</v>
      </c>
      <c r="E166" s="13" t="s">
        <v>19</v>
      </c>
      <c r="F166" s="13" t="s">
        <v>24</v>
      </c>
      <c r="G166" s="13" t="s">
        <v>65</v>
      </c>
      <c r="H166" s="13" t="s">
        <v>82</v>
      </c>
      <c r="I166" s="5" t="n">
        <f aca="false">IF(ISERROR(INT((B166-SUM(MOD(DATE(YEAR(B166-MOD(B166-2,7)+3),1,2),{1E+099,7})*{1,-1})+5)/7)),"",INT((B166-SUM(MOD(DATE(YEAR(B166-MOD(B166-2,7)+3),1,2),{1E+099,7})*{1,-1})+5)/7))</f>
        <v>6</v>
      </c>
    </row>
    <row r="167" customFormat="false" ht="12.75" hidden="false" customHeight="false" outlineLevel="0" collapsed="false">
      <c r="A167" s="1" t="n">
        <f aca="false">IF(D167-C167&gt;0,D167-C167,"")</f>
        <v>0.166666666666667</v>
      </c>
      <c r="B167" s="11" t="n">
        <v>41681</v>
      </c>
      <c r="C167" s="12" t="n">
        <v>0.708333333333333</v>
      </c>
      <c r="D167" s="12" t="n">
        <v>0.875</v>
      </c>
      <c r="E167" s="13" t="s">
        <v>96</v>
      </c>
      <c r="F167" s="13" t="s">
        <v>36</v>
      </c>
      <c r="G167" s="13" t="s">
        <v>65</v>
      </c>
      <c r="H167" s="13" t="s">
        <v>97</v>
      </c>
      <c r="I167" s="5" t="n">
        <f aca="false">IF(ISERROR(INT((B167-SUM(MOD(DATE(YEAR(B167-MOD(B167-2,7)+3),1,2),{1E+099,7})*{1,-1})+5)/7)),"",INT((B167-SUM(MOD(DATE(YEAR(B167-MOD(B167-2,7)+3),1,2),{1E+099,7})*{1,-1})+5)/7))</f>
        <v>7</v>
      </c>
    </row>
    <row r="168" customFormat="false" ht="12.75" hidden="false" customHeight="false" outlineLevel="0" collapsed="false">
      <c r="A168" s="1" t="n">
        <f aca="false">IF(D168-C168&gt;0,D168-C168,"")</f>
        <v>0.1875</v>
      </c>
      <c r="B168" s="11" t="n">
        <v>41685</v>
      </c>
      <c r="C168" s="12" t="n">
        <v>0.75</v>
      </c>
      <c r="D168" s="12" t="n">
        <v>0.9375</v>
      </c>
      <c r="E168" s="13" t="s">
        <v>96</v>
      </c>
      <c r="F168" s="13" t="s">
        <v>36</v>
      </c>
      <c r="G168" s="13" t="s">
        <v>65</v>
      </c>
      <c r="H168" s="13" t="s">
        <v>97</v>
      </c>
      <c r="I168" s="5" t="n">
        <f aca="false">IF(ISERROR(INT((B168-SUM(MOD(DATE(YEAR(B168-MOD(B168-2,7)+3),1,2),{1E+099,7})*{1,-1})+5)/7)),"",INT((B168-SUM(MOD(DATE(YEAR(B168-MOD(B168-2,7)+3),1,2),{1E+099,7})*{1,-1})+5)/7))</f>
        <v>7</v>
      </c>
    </row>
    <row r="169" customFormat="false" ht="12.75" hidden="false" customHeight="false" outlineLevel="0" collapsed="false">
      <c r="A169" s="1" t="n">
        <f aca="false">IF(D169-C169&gt;0,D169-C169,"")</f>
        <v>0.145833333333333</v>
      </c>
      <c r="B169" s="11" t="n">
        <v>41688</v>
      </c>
      <c r="C169" s="12" t="n">
        <v>0.708333333333333</v>
      </c>
      <c r="D169" s="12" t="n">
        <v>0.854166666666667</v>
      </c>
      <c r="E169" s="13" t="s">
        <v>96</v>
      </c>
      <c r="F169" s="13" t="s">
        <v>36</v>
      </c>
      <c r="G169" s="13" t="s">
        <v>65</v>
      </c>
      <c r="H169" s="13" t="s">
        <v>97</v>
      </c>
      <c r="I169" s="5" t="n">
        <f aca="false">IF(ISERROR(INT((B169-SUM(MOD(DATE(YEAR(B169-MOD(B169-2,7)+3),1,2),{1E+099,7})*{1,-1})+5)/7)),"",INT((B169-SUM(MOD(DATE(YEAR(B169-MOD(B169-2,7)+3),1,2),{1E+099,7})*{1,-1})+5)/7))</f>
        <v>8</v>
      </c>
    </row>
    <row r="170" customFormat="false" ht="12.75" hidden="false" customHeight="false" outlineLevel="0" collapsed="false">
      <c r="A170" s="1" t="n">
        <f aca="false">IF(D170-C170&gt;0,D170-C170,"")</f>
        <v>0.166666666666667</v>
      </c>
      <c r="B170" s="11" t="n">
        <v>41693</v>
      </c>
      <c r="C170" s="12" t="n">
        <v>0.583333333333333</v>
      </c>
      <c r="D170" s="12" t="n">
        <v>0.75</v>
      </c>
      <c r="E170" s="13" t="s">
        <v>96</v>
      </c>
      <c r="F170" s="13" t="s">
        <v>36</v>
      </c>
      <c r="G170" s="13" t="s">
        <v>65</v>
      </c>
      <c r="H170" s="13" t="s">
        <v>97</v>
      </c>
      <c r="I170" s="5" t="n">
        <f aca="false">IF(ISERROR(INT((B170-SUM(MOD(DATE(YEAR(B170-MOD(B170-2,7)+3),1,2),{1E+099,7})*{1,-1})+5)/7)),"",INT((B170-SUM(MOD(DATE(YEAR(B170-MOD(B170-2,7)+3),1,2),{1E+099,7})*{1,-1})+5)/7))</f>
        <v>8</v>
      </c>
    </row>
    <row r="171" customFormat="false" ht="12.75" hidden="false" customHeight="false" outlineLevel="0" collapsed="false">
      <c r="A171" s="1" t="n">
        <f aca="false">IF(D171-C171&gt;0,D171-C171,"")</f>
        <v>0.125</v>
      </c>
      <c r="B171" s="11" t="n">
        <v>41695</v>
      </c>
      <c r="C171" s="12" t="n">
        <v>0.708333333333333</v>
      </c>
      <c r="D171" s="12" t="n">
        <v>0.833333333333333</v>
      </c>
      <c r="E171" s="13" t="s">
        <v>96</v>
      </c>
      <c r="F171" s="13" t="s">
        <v>36</v>
      </c>
      <c r="G171" s="13" t="s">
        <v>65</v>
      </c>
      <c r="H171" s="13" t="s">
        <v>97</v>
      </c>
      <c r="I171" s="5" t="n">
        <f aca="false">IF(ISERROR(INT((B171-SUM(MOD(DATE(YEAR(B171-MOD(B171-2,7)+3),1,2),{1E+099,7})*{1,-1})+5)/7)),"",INT((B171-SUM(MOD(DATE(YEAR(B171-MOD(B171-2,7)+3),1,2),{1E+099,7})*{1,-1})+5)/7))</f>
        <v>9</v>
      </c>
    </row>
    <row r="172" customFormat="false" ht="12.75" hidden="false" customHeight="false" outlineLevel="0" collapsed="false">
      <c r="A172" s="1" t="n">
        <f aca="false">IF(D172-C172&gt;0,D172-C172,"")</f>
        <v>0.0763888888888889</v>
      </c>
      <c r="B172" s="11" t="n">
        <v>41697</v>
      </c>
      <c r="C172" s="12" t="n">
        <v>0.729166666666667</v>
      </c>
      <c r="D172" s="12" t="n">
        <v>0.805555555555556</v>
      </c>
      <c r="E172" s="13" t="s">
        <v>96</v>
      </c>
      <c r="F172" s="13" t="s">
        <v>36</v>
      </c>
      <c r="G172" s="13" t="s">
        <v>65</v>
      </c>
      <c r="H172" s="13" t="s">
        <v>97</v>
      </c>
      <c r="I172" s="5" t="n">
        <f aca="false">IF(ISERROR(INT((B172-SUM(MOD(DATE(YEAR(B172-MOD(B172-2,7)+3),1,2),{1E+099,7})*{1,-1})+5)/7)),"",INT((B172-SUM(MOD(DATE(YEAR(B172-MOD(B172-2,7)+3),1,2),{1E+099,7})*{1,-1})+5)/7))</f>
        <v>9</v>
      </c>
    </row>
    <row r="173" customFormat="false" ht="12.75" hidden="false" customHeight="false" outlineLevel="0" collapsed="false">
      <c r="A173" s="1" t="n">
        <f aca="false">IF(D173-C173&gt;0,D173-C173,"")</f>
        <v>0.0625</v>
      </c>
      <c r="B173" s="11" t="n">
        <v>41695</v>
      </c>
      <c r="C173" s="12" t="n">
        <v>0.708333333333333</v>
      </c>
      <c r="D173" s="12" t="n">
        <v>0.770833333333333</v>
      </c>
      <c r="E173" s="13" t="s">
        <v>19</v>
      </c>
      <c r="F173" s="13" t="s">
        <v>36</v>
      </c>
      <c r="G173" s="13" t="s">
        <v>65</v>
      </c>
      <c r="H173" s="13" t="s">
        <v>99</v>
      </c>
      <c r="I173" s="5" t="n">
        <f aca="false">IF(ISERROR(INT((B173-SUM(MOD(DATE(YEAR(B173-MOD(B173-2,7)+3),1,2),{1E+099,7})*{1,-1})+5)/7)),"",INT((B173-SUM(MOD(DATE(YEAR(B173-MOD(B173-2,7)+3),1,2),{1E+099,7})*{1,-1})+5)/7))</f>
        <v>9</v>
      </c>
    </row>
    <row r="174" customFormat="false" ht="12.75" hidden="false" customHeight="false" outlineLevel="0" collapsed="false">
      <c r="A174" s="1" t="n">
        <f aca="false">IF(D174-C174&gt;0,D174-C174,"")</f>
        <v>0.0416666666666667</v>
      </c>
      <c r="B174" s="11" t="n">
        <v>41710</v>
      </c>
      <c r="C174" s="12" t="n">
        <v>0.416666666666667</v>
      </c>
      <c r="D174" s="12" t="n">
        <v>0.458333333333333</v>
      </c>
      <c r="E174" s="13" t="s">
        <v>19</v>
      </c>
      <c r="F174" s="13" t="s">
        <v>36</v>
      </c>
      <c r="G174" s="13" t="s">
        <v>11</v>
      </c>
      <c r="H174" s="13" t="s">
        <v>100</v>
      </c>
      <c r="I174" s="5" t="n">
        <f aca="false">IF(ISERROR(INT((B174-SUM(MOD(DATE(YEAR(B174-MOD(B174-2,7)+3),1,2),{1E+099,7})*{1,-1})+5)/7)),"",INT((B174-SUM(MOD(DATE(YEAR(B174-MOD(B174-2,7)+3),1,2),{1E+099,7})*{1,-1})+5)/7))</f>
        <v>11</v>
      </c>
    </row>
    <row r="175" customFormat="false" ht="12.75" hidden="false" customHeight="false" outlineLevel="0" collapsed="false">
      <c r="A175" s="1" t="n">
        <f aca="false">IF(D175-C175&gt;0,D175-C175,"")</f>
        <v>0.135416666666667</v>
      </c>
      <c r="B175" s="11" t="n">
        <v>41710</v>
      </c>
      <c r="C175" s="12" t="n">
        <v>0.583333333333333</v>
      </c>
      <c r="D175" s="12" t="n">
        <v>0.71875</v>
      </c>
      <c r="E175" s="13" t="s">
        <v>41</v>
      </c>
      <c r="F175" s="13" t="s">
        <v>42</v>
      </c>
      <c r="G175" s="13" t="s">
        <v>11</v>
      </c>
      <c r="H175" s="13" t="s">
        <v>101</v>
      </c>
      <c r="I175" s="5" t="n">
        <f aca="false">IF(ISERROR(INT((B175-SUM(MOD(DATE(YEAR(B175-MOD(B175-2,7)+3),1,2),{1E+099,7})*{1,-1})+5)/7)),"",INT((B175-SUM(MOD(DATE(YEAR(B175-MOD(B175-2,7)+3),1,2),{1E+099,7})*{1,-1})+5)/7))</f>
        <v>11</v>
      </c>
    </row>
    <row r="176" customFormat="false" ht="12.75" hidden="false" customHeight="false" outlineLevel="0" collapsed="false">
      <c r="A176" s="1" t="n">
        <f aca="false">IF(D176-C176&gt;0,D176-C176,"")</f>
        <v>0.0208333333333333</v>
      </c>
      <c r="B176" s="11" t="n">
        <v>41702</v>
      </c>
      <c r="C176" s="12" t="n">
        <v>0.9375</v>
      </c>
      <c r="D176" s="12" t="n">
        <v>0.958333333333333</v>
      </c>
      <c r="E176" s="13" t="s">
        <v>34</v>
      </c>
      <c r="F176" s="13" t="s">
        <v>17</v>
      </c>
      <c r="G176" s="13" t="s">
        <v>56</v>
      </c>
      <c r="H176" s="13" t="s">
        <v>61</v>
      </c>
      <c r="I176" s="5" t="n">
        <f aca="false">IF(ISERROR(INT((B176-SUM(MOD(DATE(YEAR(B176-MOD(B176-2,7)+3),1,2),{1E+099,7})*{1,-1})+5)/7)),"",INT((B176-SUM(MOD(DATE(YEAR(B176-MOD(B176-2,7)+3),1,2),{1E+099,7})*{1,-1})+5)/7))</f>
        <v>10</v>
      </c>
    </row>
    <row r="177" customFormat="false" ht="12.75" hidden="false" customHeight="false" outlineLevel="0" collapsed="false">
      <c r="A177" s="1" t="n">
        <f aca="false">IF(D177-C177&gt;0,D177-C177,"")</f>
        <v>0.0416666666666667</v>
      </c>
      <c r="B177" s="11" t="n">
        <v>41703</v>
      </c>
      <c r="C177" s="12" t="n">
        <v>0.333333333333333</v>
      </c>
      <c r="D177" s="12" t="n">
        <v>0.375</v>
      </c>
      <c r="E177" s="13" t="s">
        <v>16</v>
      </c>
      <c r="F177" s="13" t="s">
        <v>84</v>
      </c>
      <c r="G177" s="13" t="s">
        <v>56</v>
      </c>
      <c r="H177" s="13" t="s">
        <v>102</v>
      </c>
      <c r="I177" s="5" t="n">
        <f aca="false">IF(ISERROR(INT((B177-SUM(MOD(DATE(YEAR(B177-MOD(B177-2,7)+3),1,2),{1E+099,7})*{1,-1})+5)/7)),"",INT((B177-SUM(MOD(DATE(YEAR(B177-MOD(B177-2,7)+3),1,2),{1E+099,7})*{1,-1})+5)/7))</f>
        <v>10</v>
      </c>
    </row>
    <row r="178" customFormat="false" ht="12.75" hidden="false" customHeight="false" outlineLevel="0" collapsed="false">
      <c r="A178" s="1" t="n">
        <f aca="false">IF(D178-C178&gt;0,D178-C178,"")</f>
        <v>0.145833333333333</v>
      </c>
      <c r="B178" s="11" t="n">
        <v>41703</v>
      </c>
      <c r="C178" s="12" t="n">
        <v>0.395833333333333</v>
      </c>
      <c r="D178" s="12" t="n">
        <v>0.541666666666667</v>
      </c>
      <c r="E178" s="13" t="s">
        <v>34</v>
      </c>
      <c r="F178" s="13" t="s">
        <v>17</v>
      </c>
      <c r="G178" s="13" t="s">
        <v>56</v>
      </c>
      <c r="H178" s="13" t="s">
        <v>103</v>
      </c>
      <c r="I178" s="5" t="n">
        <f aca="false">IF(ISERROR(INT((B178-SUM(MOD(DATE(YEAR(B178-MOD(B178-2,7)+3),1,2),{1E+099,7})*{1,-1})+5)/7)),"",INT((B178-SUM(MOD(DATE(YEAR(B178-MOD(B178-2,7)+3),1,2),{1E+099,7})*{1,-1})+5)/7))</f>
        <v>10</v>
      </c>
    </row>
    <row r="179" customFormat="false" ht="12.75" hidden="false" customHeight="false" outlineLevel="0" collapsed="false">
      <c r="A179" s="1" t="n">
        <f aca="false">IF(D179-C179&gt;0,D179-C179,"")</f>
        <v>0.0104166666666667</v>
      </c>
      <c r="B179" s="11" t="n">
        <v>41703</v>
      </c>
      <c r="C179" s="12" t="n">
        <v>0.552083333333333</v>
      </c>
      <c r="D179" s="12" t="n">
        <v>0.5625</v>
      </c>
      <c r="E179" s="13" t="s">
        <v>16</v>
      </c>
      <c r="F179" s="13" t="s">
        <v>57</v>
      </c>
      <c r="G179" s="13" t="s">
        <v>56</v>
      </c>
      <c r="H179" s="13" t="s">
        <v>104</v>
      </c>
      <c r="I179" s="5" t="n">
        <f aca="false">IF(ISERROR(INT((B179-SUM(MOD(DATE(YEAR(B179-MOD(B179-2,7)+3),1,2),{1E+099,7})*{1,-1})+5)/7)),"",INT((B179-SUM(MOD(DATE(YEAR(B179-MOD(B179-2,7)+3),1,2),{1E+099,7})*{1,-1})+5)/7))</f>
        <v>10</v>
      </c>
    </row>
    <row r="180" customFormat="false" ht="12.75" hidden="false" customHeight="false" outlineLevel="0" collapsed="false">
      <c r="A180" s="1" t="n">
        <f aca="false">IF(D180-C180&gt;0,D180-C180,"")</f>
        <v>0.104166666666667</v>
      </c>
      <c r="B180" s="11" t="n">
        <v>41703</v>
      </c>
      <c r="C180" s="12" t="n">
        <v>0.583333333333333</v>
      </c>
      <c r="D180" s="12" t="n">
        <v>0.6875</v>
      </c>
      <c r="E180" s="13" t="s">
        <v>34</v>
      </c>
      <c r="F180" s="13" t="s">
        <v>17</v>
      </c>
      <c r="G180" s="13" t="s">
        <v>56</v>
      </c>
      <c r="H180" s="13" t="s">
        <v>103</v>
      </c>
      <c r="I180" s="5" t="n">
        <f aca="false">IF(ISERROR(INT((B180-SUM(MOD(DATE(YEAR(B180-MOD(B180-2,7)+3),1,2),{1E+099,7})*{1,-1})+5)/7)),"",INT((B180-SUM(MOD(DATE(YEAR(B180-MOD(B180-2,7)+3),1,2),{1E+099,7})*{1,-1})+5)/7))</f>
        <v>10</v>
      </c>
    </row>
    <row r="181" customFormat="false" ht="12.75" hidden="false" customHeight="false" outlineLevel="0" collapsed="false">
      <c r="A181" s="1" t="n">
        <f aca="false">IF(D181-C181&gt;0,D181-C181,"")</f>
        <v>0.0625</v>
      </c>
      <c r="B181" s="11" t="n">
        <v>41704</v>
      </c>
      <c r="C181" s="12" t="n">
        <v>0.427083333333333</v>
      </c>
      <c r="D181" s="12" t="n">
        <v>0.489583333333333</v>
      </c>
      <c r="E181" s="13" t="s">
        <v>9</v>
      </c>
      <c r="F181" s="13" t="s">
        <v>10</v>
      </c>
      <c r="G181" s="13" t="s">
        <v>56</v>
      </c>
      <c r="H181" s="13" t="s">
        <v>87</v>
      </c>
      <c r="I181" s="5" t="n">
        <f aca="false">IF(ISERROR(INT((B181-SUM(MOD(DATE(YEAR(B181-MOD(B181-2,7)+3),1,2),{1E+099,7})*{1,-1})+5)/7)),"",INT((B181-SUM(MOD(DATE(YEAR(B181-MOD(B181-2,7)+3),1,2),{1E+099,7})*{1,-1})+5)/7))</f>
        <v>10</v>
      </c>
    </row>
    <row r="182" customFormat="false" ht="12.75" hidden="false" customHeight="false" outlineLevel="0" collapsed="false">
      <c r="A182" s="1" t="n">
        <f aca="false">IF(D182-C182&gt;0,D182-C182,"")</f>
        <v>0.0416666666666667</v>
      </c>
      <c r="B182" s="11" t="n">
        <v>41704</v>
      </c>
      <c r="C182" s="12" t="n">
        <v>0.666666666666667</v>
      </c>
      <c r="D182" s="12" t="n">
        <v>0.708333333333333</v>
      </c>
      <c r="E182" s="13" t="s">
        <v>9</v>
      </c>
      <c r="F182" s="13" t="s">
        <v>10</v>
      </c>
      <c r="G182" s="13" t="s">
        <v>56</v>
      </c>
      <c r="H182" s="13" t="s">
        <v>90</v>
      </c>
      <c r="I182" s="5" t="n">
        <f aca="false">IF(ISERROR(INT((B182-SUM(MOD(DATE(YEAR(B182-MOD(B182-2,7)+3),1,2),{1E+099,7})*{1,-1})+5)/7)),"",INT((B182-SUM(MOD(DATE(YEAR(B182-MOD(B182-2,7)+3),1,2),{1E+099,7})*{1,-1})+5)/7))</f>
        <v>10</v>
      </c>
    </row>
    <row r="183" customFormat="false" ht="12.75" hidden="false" customHeight="false" outlineLevel="0" collapsed="false">
      <c r="A183" s="1" t="n">
        <f aca="false">IF(D183-C183&gt;0,D183-C183,"")</f>
        <v>0.0833333333333333</v>
      </c>
      <c r="B183" s="11" t="n">
        <v>41705</v>
      </c>
      <c r="C183" s="12" t="n">
        <v>0</v>
      </c>
      <c r="D183" s="12" t="n">
        <v>0.0833333333333333</v>
      </c>
      <c r="E183" s="13" t="s">
        <v>9</v>
      </c>
      <c r="F183" s="13" t="s">
        <v>10</v>
      </c>
      <c r="G183" s="13" t="s">
        <v>56</v>
      </c>
      <c r="H183" s="13" t="s">
        <v>90</v>
      </c>
      <c r="I183" s="5" t="n">
        <f aca="false">IF(ISERROR(INT((B183-SUM(MOD(DATE(YEAR(B183-MOD(B183-2,7)+3),1,2),{1E+099,7})*{1,-1})+5)/7)),"",INT((B183-SUM(MOD(DATE(YEAR(B183-MOD(B183-2,7)+3),1,2),{1E+099,7})*{1,-1})+5)/7))</f>
        <v>10</v>
      </c>
    </row>
    <row r="184" customFormat="false" ht="12.75" hidden="false" customHeight="false" outlineLevel="0" collapsed="false">
      <c r="A184" s="1" t="n">
        <f aca="false">IF(D184-C184&gt;0,D184-C184,"")</f>
        <v>0.0625</v>
      </c>
      <c r="B184" s="11" t="n">
        <v>41705</v>
      </c>
      <c r="C184" s="12" t="n">
        <v>0.427083333333333</v>
      </c>
      <c r="D184" s="12" t="n">
        <v>0.489583333333333</v>
      </c>
      <c r="E184" s="13" t="s">
        <v>9</v>
      </c>
      <c r="F184" s="13" t="s">
        <v>10</v>
      </c>
      <c r="G184" s="13" t="s">
        <v>56</v>
      </c>
      <c r="H184" s="13" t="s">
        <v>87</v>
      </c>
      <c r="I184" s="5" t="n">
        <f aca="false">IF(ISERROR(INT((B184-SUM(MOD(DATE(YEAR(B184-MOD(B184-2,7)+3),1,2),{1E+099,7})*{1,-1})+5)/7)),"",INT((B184-SUM(MOD(DATE(YEAR(B184-MOD(B184-2,7)+3),1,2),{1E+099,7})*{1,-1})+5)/7))</f>
        <v>10</v>
      </c>
    </row>
    <row r="185" customFormat="false" ht="12.75" hidden="false" customHeight="false" outlineLevel="0" collapsed="false">
      <c r="A185" s="1" t="n">
        <f aca="false">IF(D185-C185&gt;0,D185-C185,"")</f>
        <v>0.125</v>
      </c>
      <c r="B185" s="11" t="n">
        <v>41706</v>
      </c>
      <c r="C185" s="12" t="n">
        <v>0.625</v>
      </c>
      <c r="D185" s="12" t="n">
        <v>0.75</v>
      </c>
      <c r="E185" s="13" t="s">
        <v>34</v>
      </c>
      <c r="F185" s="13" t="s">
        <v>17</v>
      </c>
      <c r="G185" s="13" t="s">
        <v>56</v>
      </c>
      <c r="H185" s="13" t="s">
        <v>103</v>
      </c>
      <c r="I185" s="5" t="n">
        <f aca="false">IF(ISERROR(INT((B185-SUM(MOD(DATE(YEAR(B185-MOD(B185-2,7)+3),1,2),{1E+099,7})*{1,-1})+5)/7)),"",INT((B185-SUM(MOD(DATE(YEAR(B185-MOD(B185-2,7)+3),1,2),{1E+099,7})*{1,-1})+5)/7))</f>
        <v>10</v>
      </c>
    </row>
    <row r="186" customFormat="false" ht="12.75" hidden="false" customHeight="false" outlineLevel="0" collapsed="false">
      <c r="A186" s="1" t="n">
        <f aca="false">IF(D186-C186&gt;0,D186-C186,"")</f>
        <v>0.124305555555556</v>
      </c>
      <c r="B186" s="11" t="n">
        <v>41707</v>
      </c>
      <c r="C186" s="12" t="n">
        <v>0.875</v>
      </c>
      <c r="D186" s="12" t="n">
        <v>0.999305555555556</v>
      </c>
      <c r="E186" s="13" t="s">
        <v>34</v>
      </c>
      <c r="F186" s="13" t="s">
        <v>17</v>
      </c>
      <c r="G186" s="13" t="s">
        <v>56</v>
      </c>
      <c r="H186" s="13" t="s">
        <v>103</v>
      </c>
      <c r="I186" s="5" t="n">
        <f aca="false">IF(ISERROR(INT((B186-SUM(MOD(DATE(YEAR(B186-MOD(B186-2,7)+3),1,2),{1E+099,7})*{1,-1})+5)/7)),"",INT((B186-SUM(MOD(DATE(YEAR(B186-MOD(B186-2,7)+3),1,2),{1E+099,7})*{1,-1})+5)/7))</f>
        <v>10</v>
      </c>
    </row>
    <row r="187" customFormat="false" ht="12.75" hidden="false" customHeight="false" outlineLevel="0" collapsed="false">
      <c r="A187" s="1" t="n">
        <f aca="false">IF(D187-C187&gt;0,D187-C187,"")</f>
        <v>0.0416666666666667</v>
      </c>
      <c r="B187" s="11" t="n">
        <v>41709</v>
      </c>
      <c r="C187" s="12" t="n">
        <v>0.666666666666667</v>
      </c>
      <c r="D187" s="12" t="n">
        <v>0.708333333333333</v>
      </c>
      <c r="E187" s="13" t="s">
        <v>19</v>
      </c>
      <c r="F187" s="13" t="s">
        <v>22</v>
      </c>
      <c r="G187" s="13" t="s">
        <v>56</v>
      </c>
      <c r="H187" s="13" t="s">
        <v>92</v>
      </c>
      <c r="I187" s="5" t="n">
        <f aca="false">IF(ISERROR(INT((B187-SUM(MOD(DATE(YEAR(B187-MOD(B187-2,7)+3),1,2),{1E+099,7})*{1,-1})+5)/7)),"",INT((B187-SUM(MOD(DATE(YEAR(B187-MOD(B187-2,7)+3),1,2),{1E+099,7})*{1,-1})+5)/7))</f>
        <v>11</v>
      </c>
    </row>
    <row r="188" customFormat="false" ht="12.75" hidden="false" customHeight="false" outlineLevel="0" collapsed="false">
      <c r="A188" s="1" t="n">
        <f aca="false">IF(D188-C188&gt;0,D188-C188,"")</f>
        <v>0.0208333333333333</v>
      </c>
      <c r="B188" s="11" t="n">
        <v>41710</v>
      </c>
      <c r="C188" s="12" t="n">
        <v>0.6875</v>
      </c>
      <c r="D188" s="12" t="n">
        <v>0.708333333333333</v>
      </c>
      <c r="E188" s="13" t="s">
        <v>19</v>
      </c>
      <c r="F188" s="13" t="s">
        <v>22</v>
      </c>
      <c r="G188" s="13" t="s">
        <v>56</v>
      </c>
      <c r="H188" s="13" t="s">
        <v>20</v>
      </c>
      <c r="I188" s="5" t="n">
        <f aca="false">IF(ISERROR(INT((B188-SUM(MOD(DATE(YEAR(B188-MOD(B188-2,7)+3),1,2),{1E+099,7})*{1,-1})+5)/7)),"",INT((B188-SUM(MOD(DATE(YEAR(B188-MOD(B188-2,7)+3),1,2),{1E+099,7})*{1,-1})+5)/7))</f>
        <v>11</v>
      </c>
    </row>
    <row r="189" customFormat="false" ht="12.75" hidden="false" customHeight="false" outlineLevel="0" collapsed="false">
      <c r="A189" s="1" t="n">
        <f aca="false">IF(D189-C189&gt;0,D189-C189,"")</f>
        <v>0.0416666666666667</v>
      </c>
      <c r="B189" s="2" t="n">
        <v>41702</v>
      </c>
      <c r="C189" s="3" t="n">
        <v>0.75</v>
      </c>
      <c r="D189" s="3" t="n">
        <v>0.791666666666667</v>
      </c>
      <c r="E189" s="15" t="s">
        <v>19</v>
      </c>
      <c r="F189" s="15" t="s">
        <v>24</v>
      </c>
      <c r="G189" s="15" t="s">
        <v>65</v>
      </c>
      <c r="H189" s="4" t="s">
        <v>59</v>
      </c>
      <c r="I189" s="5" t="n">
        <f aca="false">IF(ISERROR(INT((B189-SUM(MOD(DATE(YEAR(B189-MOD(B189-2,7)+3),1,2),{1E+099,7})*{1,-1})+5)/7)),"",INT((B189-SUM(MOD(DATE(YEAR(B189-MOD(B189-2,7)+3),1,2),{1E+099,7})*{1,-1})+5)/7))</f>
        <v>10</v>
      </c>
    </row>
    <row r="190" customFormat="false" ht="12.75" hidden="false" customHeight="false" outlineLevel="0" collapsed="false">
      <c r="A190" s="1" t="n">
        <f aca="false">IF(D190-C190&gt;0,D190-C190,"")</f>
        <v>0.0416666666666667</v>
      </c>
      <c r="B190" s="2" t="n">
        <v>41698</v>
      </c>
      <c r="C190" s="3" t="n">
        <v>0.833333333333333</v>
      </c>
      <c r="D190" s="3" t="n">
        <v>0.875</v>
      </c>
      <c r="E190" s="15" t="s">
        <v>19</v>
      </c>
      <c r="F190" s="15" t="s">
        <v>24</v>
      </c>
      <c r="G190" s="15" t="s">
        <v>65</v>
      </c>
      <c r="H190" s="4" t="s">
        <v>59</v>
      </c>
      <c r="I190" s="5" t="n">
        <f aca="false">IF(ISERROR(INT((B190-SUM(MOD(DATE(YEAR(B190-MOD(B190-2,7)+3),1,2),{1E+099,7})*{1,-1})+5)/7)),"",INT((B190-SUM(MOD(DATE(YEAR(B190-MOD(B190-2,7)+3),1,2),{1E+099,7})*{1,-1})+5)/7))</f>
        <v>9</v>
      </c>
    </row>
    <row r="191" customFormat="false" ht="12.75" hidden="false" customHeight="false" outlineLevel="0" collapsed="false">
      <c r="A191" s="1" t="n">
        <f aca="false">IF(D191-C191&gt;0,D191-C191,"")</f>
        <v>0.0625</v>
      </c>
      <c r="B191" s="2" t="n">
        <v>41699</v>
      </c>
      <c r="C191" s="3" t="n">
        <v>0.833333333333333</v>
      </c>
      <c r="D191" s="3" t="n">
        <v>0.895833333333333</v>
      </c>
      <c r="E191" s="15" t="s">
        <v>19</v>
      </c>
      <c r="F191" s="15" t="s">
        <v>24</v>
      </c>
      <c r="G191" s="15" t="s">
        <v>65</v>
      </c>
      <c r="H191" s="4" t="s">
        <v>59</v>
      </c>
      <c r="I191" s="5" t="n">
        <f aca="false">IF(ISERROR(INT((B191-SUM(MOD(DATE(YEAR(B191-MOD(B191-2,7)+3),1,2),{1E+099,7})*{1,-1})+5)/7)),"",INT((B191-SUM(MOD(DATE(YEAR(B191-MOD(B191-2,7)+3),1,2),{1E+099,7})*{1,-1})+5)/7))</f>
        <v>9</v>
      </c>
    </row>
    <row r="192" customFormat="false" ht="12.75" hidden="false" customHeight="false" outlineLevel="0" collapsed="false">
      <c r="A192" s="1" t="n">
        <f aca="false">IF(D192-C192&gt;0,D192-C192,"")</f>
        <v>0.0833333333333333</v>
      </c>
      <c r="B192" s="2" t="n">
        <v>41710</v>
      </c>
      <c r="C192" s="3" t="n">
        <v>0.666666666666667</v>
      </c>
      <c r="D192" s="3" t="n">
        <v>0.75</v>
      </c>
      <c r="E192" s="15" t="s">
        <v>96</v>
      </c>
      <c r="F192" s="15" t="s">
        <v>70</v>
      </c>
      <c r="G192" s="15" t="s">
        <v>65</v>
      </c>
      <c r="H192" s="4" t="s">
        <v>105</v>
      </c>
      <c r="I192" s="5" t="n">
        <f aca="false">IF(ISERROR(INT((B192-SUM(MOD(DATE(YEAR(B192-MOD(B192-2,7)+3),1,2),{1E+099,7})*{1,-1})+5)/7)),"",INT((B192-SUM(MOD(DATE(YEAR(B192-MOD(B192-2,7)+3),1,2),{1E+099,7})*{1,-1})+5)/7))</f>
        <v>11</v>
      </c>
    </row>
    <row r="193" customFormat="false" ht="12.75" hidden="false" customHeight="false" outlineLevel="0" collapsed="false">
      <c r="A193" s="1" t="n">
        <f aca="false">IF(D193-C193&gt;0,D193-C193,"")</f>
        <v>0.0416666666666667</v>
      </c>
      <c r="B193" s="2" t="n">
        <v>41710</v>
      </c>
      <c r="C193" s="3" t="n">
        <v>0.75</v>
      </c>
      <c r="D193" s="3" t="n">
        <v>0.791666666666667</v>
      </c>
      <c r="E193" s="15" t="s">
        <v>19</v>
      </c>
      <c r="F193" s="15" t="s">
        <v>14</v>
      </c>
      <c r="G193" s="15" t="s">
        <v>65</v>
      </c>
      <c r="H193" s="4" t="s">
        <v>106</v>
      </c>
      <c r="I193" s="5" t="n">
        <f aca="false">IF(ISERROR(INT((B193-SUM(MOD(DATE(YEAR(B193-MOD(B193-2,7)+3),1,2),{1E+099,7})*{1,-1})+5)/7)),"",INT((B193-SUM(MOD(DATE(YEAR(B193-MOD(B193-2,7)+3),1,2),{1E+099,7})*{1,-1})+5)/7))</f>
        <v>11</v>
      </c>
    </row>
    <row r="194" customFormat="false" ht="12.75" hidden="false" customHeight="false" outlineLevel="0" collapsed="false">
      <c r="A194" s="1" t="n">
        <f aca="false">IF(D194-C194&gt;0,D194-C194,"")</f>
        <v>0.0416666666666667</v>
      </c>
      <c r="B194" s="2" t="n">
        <v>41710</v>
      </c>
      <c r="C194" s="3" t="n">
        <v>0.416666666666667</v>
      </c>
      <c r="D194" s="3" t="n">
        <v>0.458333333333333</v>
      </c>
      <c r="E194" s="15" t="s">
        <v>41</v>
      </c>
      <c r="F194" s="15" t="s">
        <v>84</v>
      </c>
      <c r="G194" s="15" t="s">
        <v>66</v>
      </c>
      <c r="H194" s="4" t="s">
        <v>107</v>
      </c>
      <c r="I194" s="5" t="n">
        <f aca="false">IF(ISERROR(INT((B194-SUM(MOD(DATE(YEAR(B194-MOD(B194-2,7)+3),1,2),{1E+099,7})*{1,-1})+5)/7)),"",INT((B194-SUM(MOD(DATE(YEAR(B194-MOD(B194-2,7)+3),1,2),{1E+099,7})*{1,-1})+5)/7))</f>
        <v>11</v>
      </c>
    </row>
    <row r="195" customFormat="false" ht="12.75" hidden="false" customHeight="false" outlineLevel="0" collapsed="false">
      <c r="A195" s="1" t="n">
        <f aca="false">IF(D195-C195&gt;0,D195-C195,"")</f>
        <v>0.0625</v>
      </c>
      <c r="B195" s="2" t="n">
        <v>41710</v>
      </c>
      <c r="C195" s="3" t="n">
        <v>0.479166666666667</v>
      </c>
      <c r="D195" s="3" t="n">
        <v>0.541666666666667</v>
      </c>
      <c r="E195" s="15" t="s">
        <v>41</v>
      </c>
      <c r="F195" s="15" t="s">
        <v>84</v>
      </c>
      <c r="G195" s="15" t="s">
        <v>66</v>
      </c>
      <c r="H195" s="4" t="s">
        <v>107</v>
      </c>
      <c r="I195" s="5" t="n">
        <f aca="false">IF(ISERROR(INT((B195-SUM(MOD(DATE(YEAR(B195-MOD(B195-2,7)+3),1,2),{1E+099,7})*{1,-1})+5)/7)),"",INT((B195-SUM(MOD(DATE(YEAR(B195-MOD(B195-2,7)+3),1,2),{1E+099,7})*{1,-1})+5)/7))</f>
        <v>11</v>
      </c>
    </row>
    <row r="196" customFormat="false" ht="12.75" hidden="false" customHeight="false" outlineLevel="0" collapsed="false">
      <c r="A196" s="1" t="n">
        <f aca="false">IF(D196-C196&gt;0,D196-C196,"")</f>
        <v>0.125</v>
      </c>
      <c r="B196" s="2" t="n">
        <v>41710</v>
      </c>
      <c r="C196" s="3" t="n">
        <v>0.583333333333333</v>
      </c>
      <c r="D196" s="3" t="n">
        <v>0.708333333333333</v>
      </c>
      <c r="E196" s="15" t="s">
        <v>41</v>
      </c>
      <c r="F196" s="15" t="s">
        <v>84</v>
      </c>
      <c r="G196" s="15" t="s">
        <v>66</v>
      </c>
      <c r="H196" s="4" t="s">
        <v>107</v>
      </c>
      <c r="I196" s="5" t="n">
        <f aca="false">IF(ISERROR(INT((B196-SUM(MOD(DATE(YEAR(B196-MOD(B196-2,7)+3),1,2),{1E+099,7})*{1,-1})+5)/7)),"",INT((B196-SUM(MOD(DATE(YEAR(B196-MOD(B196-2,7)+3),1,2),{1E+099,7})*{1,-1})+5)/7))</f>
        <v>11</v>
      </c>
    </row>
    <row r="197" customFormat="false" ht="12.75" hidden="false" customHeight="false" outlineLevel="0" collapsed="false">
      <c r="A197" s="1" t="n">
        <f aca="false">IF(D197-C197&gt;0,D197-C197,"")</f>
        <v>0.0833333333333333</v>
      </c>
      <c r="B197" s="2" t="n">
        <v>41711</v>
      </c>
      <c r="C197" s="3" t="n">
        <v>0.347222222222222</v>
      </c>
      <c r="D197" s="3" t="n">
        <v>0.430555555555556</v>
      </c>
      <c r="E197" s="15" t="s">
        <v>19</v>
      </c>
      <c r="F197" s="15" t="s">
        <v>22</v>
      </c>
      <c r="G197" s="15" t="s">
        <v>66</v>
      </c>
      <c r="H197" s="4" t="s">
        <v>48</v>
      </c>
      <c r="I197" s="5" t="n">
        <f aca="false">IF(ISERROR(INT((B197-SUM(MOD(DATE(YEAR(B197-MOD(B197-2,7)+3),1,2),{1E+099,7})*{1,-1})+5)/7)),"",INT((B197-SUM(MOD(DATE(YEAR(B197-MOD(B197-2,7)+3),1,2),{1E+099,7})*{1,-1})+5)/7))</f>
        <v>11</v>
      </c>
    </row>
    <row r="198" customFormat="false" ht="12.75" hidden="false" customHeight="false" outlineLevel="0" collapsed="false">
      <c r="A198" s="1" t="n">
        <f aca="false">IF(D198-C198&gt;0,D198-C198,"")</f>
        <v>0.104166666666667</v>
      </c>
      <c r="B198" s="11" t="n">
        <v>41711</v>
      </c>
      <c r="C198" s="3" t="n">
        <v>0.4375</v>
      </c>
      <c r="D198" s="3" t="n">
        <v>0.541666666666667</v>
      </c>
      <c r="E198" s="15" t="s">
        <v>16</v>
      </c>
      <c r="F198" s="15" t="s">
        <v>36</v>
      </c>
      <c r="G198" s="15" t="s">
        <v>66</v>
      </c>
      <c r="H198" s="4" t="s">
        <v>108</v>
      </c>
      <c r="I198" s="5" t="n">
        <f aca="false">IF(ISERROR(INT((B198-SUM(MOD(DATE(YEAR(B198-MOD(B198-2,7)+3),1,2),{1E+099,7})*{1,-1})+5)/7)),"",INT((B198-SUM(MOD(DATE(YEAR(B198-MOD(B198-2,7)+3),1,2),{1E+099,7})*{1,-1})+5)/7))</f>
        <v>11</v>
      </c>
    </row>
    <row r="199" customFormat="false" ht="12.75" hidden="false" customHeight="false" outlineLevel="0" collapsed="false">
      <c r="A199" s="1" t="n">
        <f aca="false">IF(D199-C199&gt;0,D199-C199,"")</f>
        <v>0.125</v>
      </c>
      <c r="B199" s="11" t="n">
        <v>41711</v>
      </c>
      <c r="C199" s="3" t="n">
        <v>0.583333333333333</v>
      </c>
      <c r="D199" s="3" t="n">
        <v>0.708333333333333</v>
      </c>
      <c r="E199" s="15" t="s">
        <v>16</v>
      </c>
      <c r="F199" s="15" t="s">
        <v>36</v>
      </c>
      <c r="G199" s="15" t="s">
        <v>66</v>
      </c>
      <c r="H199" s="4" t="s">
        <v>108</v>
      </c>
      <c r="I199" s="5" t="n">
        <f aca="false">IF(ISERROR(INT((B199-SUM(MOD(DATE(YEAR(B199-MOD(B199-2,7)+3),1,2),{1E+099,7})*{1,-1})+5)/7)),"",INT((B199-SUM(MOD(DATE(YEAR(B199-MOD(B199-2,7)+3),1,2),{1E+099,7})*{1,-1})+5)/7))</f>
        <v>11</v>
      </c>
    </row>
    <row r="200" customFormat="false" ht="12.75" hidden="false" customHeight="false" outlineLevel="0" collapsed="false">
      <c r="A200" s="1" t="n">
        <f aca="false">IF(D200-C200&gt;0,D200-C200,"")</f>
        <v>0.0833333333333333</v>
      </c>
      <c r="B200" s="2" t="n">
        <v>41711</v>
      </c>
      <c r="C200" s="3" t="n">
        <v>0.347222222222222</v>
      </c>
      <c r="D200" s="3" t="n">
        <v>0.430555555555556</v>
      </c>
      <c r="E200" s="15" t="s">
        <v>19</v>
      </c>
      <c r="F200" s="15" t="s">
        <v>22</v>
      </c>
      <c r="G200" s="15" t="s">
        <v>11</v>
      </c>
      <c r="H200" s="4" t="s">
        <v>48</v>
      </c>
      <c r="I200" s="5" t="n">
        <f aca="false">IF(ISERROR(INT((B200-SUM(MOD(DATE(YEAR(B200-MOD(B200-2,7)+3),1,2),{1E+099,7})*{1,-1})+5)/7)),"",INT((B200-SUM(MOD(DATE(YEAR(B200-MOD(B200-2,7)+3),1,2),{1E+099,7})*{1,-1})+5)/7))</f>
        <v>11</v>
      </c>
    </row>
    <row r="201" customFormat="false" ht="12.75" hidden="false" customHeight="false" outlineLevel="0" collapsed="false">
      <c r="A201" s="1" t="n">
        <f aca="false">IF(D201-C201&gt;0,D201-C201,"")</f>
        <v>0.145833333333333</v>
      </c>
      <c r="B201" s="2" t="n">
        <v>41711</v>
      </c>
      <c r="C201" s="3" t="n">
        <v>0.4375</v>
      </c>
      <c r="D201" s="3" t="n">
        <v>0.583333333333333</v>
      </c>
      <c r="E201" s="15" t="s">
        <v>19</v>
      </c>
      <c r="F201" s="15" t="s">
        <v>24</v>
      </c>
      <c r="G201" s="15" t="s">
        <v>11</v>
      </c>
      <c r="H201" s="4" t="s">
        <v>109</v>
      </c>
      <c r="I201" s="5" t="n">
        <f aca="false">IF(ISERROR(INT((B201-SUM(MOD(DATE(YEAR(B201-MOD(B201-2,7)+3),1,2),{1E+099,7})*{1,-1})+5)/7)),"",INT((B201-SUM(MOD(DATE(YEAR(B201-MOD(B201-2,7)+3),1,2),{1E+099,7})*{1,-1})+5)/7))</f>
        <v>11</v>
      </c>
    </row>
    <row r="202" customFormat="false" ht="12.75" hidden="false" customHeight="false" outlineLevel="0" collapsed="false">
      <c r="A202" s="1" t="n">
        <f aca="false">IF(D202-C202&gt;0,D202-C202,"")</f>
        <v>0.0520833333333333</v>
      </c>
      <c r="B202" s="2" t="n">
        <v>41711</v>
      </c>
      <c r="C202" s="3" t="n">
        <v>0.6875</v>
      </c>
      <c r="D202" s="3" t="n">
        <v>0.739583333333333</v>
      </c>
      <c r="E202" s="15" t="s">
        <v>19</v>
      </c>
      <c r="F202" s="15" t="s">
        <v>24</v>
      </c>
      <c r="G202" s="15" t="s">
        <v>11</v>
      </c>
      <c r="H202" s="4" t="s">
        <v>109</v>
      </c>
      <c r="I202" s="5" t="n">
        <f aca="false">IF(ISERROR(INT((B202-SUM(MOD(DATE(YEAR(B202-MOD(B202-2,7)+3),1,2),{1E+099,7})*{1,-1})+5)/7)),"",INT((B202-SUM(MOD(DATE(YEAR(B202-MOD(B202-2,7)+3),1,2),{1E+099,7})*{1,-1})+5)/7))</f>
        <v>11</v>
      </c>
    </row>
    <row r="203" customFormat="false" ht="12.75" hidden="false" customHeight="false" outlineLevel="0" collapsed="false">
      <c r="A203" s="1" t="n">
        <f aca="false">IF(D203-C203&gt;0,D203-C203,"")</f>
        <v>0.0833333333333333</v>
      </c>
      <c r="B203" s="2" t="n">
        <v>41711</v>
      </c>
      <c r="C203" s="3" t="n">
        <v>0.75</v>
      </c>
      <c r="D203" s="3" t="n">
        <v>0.833333333333333</v>
      </c>
      <c r="E203" s="15" t="s">
        <v>41</v>
      </c>
      <c r="F203" s="15" t="s">
        <v>42</v>
      </c>
      <c r="G203" s="15" t="s">
        <v>11</v>
      </c>
      <c r="H203" s="4" t="s">
        <v>110</v>
      </c>
      <c r="I203" s="5" t="n">
        <f aca="false">IF(ISERROR(INT((B203-SUM(MOD(DATE(YEAR(B203-MOD(B203-2,7)+3),1,2),{1E+099,7})*{1,-1})+5)/7)),"",INT((B203-SUM(MOD(DATE(YEAR(B203-MOD(B203-2,7)+3),1,2),{1E+099,7})*{1,-1})+5)/7))</f>
        <v>11</v>
      </c>
    </row>
    <row r="204" customFormat="false" ht="12.75" hidden="false" customHeight="false" outlineLevel="0" collapsed="false">
      <c r="A204" s="1" t="n">
        <f aca="false">IF(D204-C204&gt;0,D204-C204,"")</f>
        <v>0.0416666666666667</v>
      </c>
      <c r="B204" s="2" t="n">
        <v>41715</v>
      </c>
      <c r="C204" s="3" t="n">
        <v>0.458333333333333</v>
      </c>
      <c r="D204" s="3" t="n">
        <v>0.5</v>
      </c>
      <c r="E204" s="15" t="s">
        <v>41</v>
      </c>
      <c r="F204" s="15" t="s">
        <v>84</v>
      </c>
      <c r="G204" s="15" t="s">
        <v>66</v>
      </c>
      <c r="H204" s="4" t="s">
        <v>111</v>
      </c>
      <c r="I204" s="5" t="n">
        <f aca="false">IF(ISERROR(INT((B204-SUM(MOD(DATE(YEAR(B204-MOD(B204-2,7)+3),1,2),{1E+099,7})*{1,-1})+5)/7)),"",INT((B204-SUM(MOD(DATE(YEAR(B204-MOD(B204-2,7)+3),1,2),{1E+099,7})*{1,-1})+5)/7))</f>
        <v>12</v>
      </c>
    </row>
    <row r="205" customFormat="false" ht="12.75" hidden="false" customHeight="false" outlineLevel="0" collapsed="false">
      <c r="A205" s="1" t="n">
        <f aca="false">IF(D205-C205&gt;0,D205-C205,"")</f>
        <v>0.166666666666667</v>
      </c>
      <c r="B205" s="11" t="n">
        <v>41715</v>
      </c>
      <c r="C205" s="3" t="n">
        <v>0.5</v>
      </c>
      <c r="D205" s="3" t="n">
        <v>0.666666666666667</v>
      </c>
      <c r="E205" s="15" t="s">
        <v>41</v>
      </c>
      <c r="F205" s="15" t="s">
        <v>88</v>
      </c>
      <c r="G205" s="15" t="s">
        <v>66</v>
      </c>
      <c r="H205" s="4" t="s">
        <v>112</v>
      </c>
      <c r="I205" s="5" t="n">
        <f aca="false">IF(ISERROR(INT((B205-SUM(MOD(DATE(YEAR(B205-MOD(B205-2,7)+3),1,2),{1E+099,7})*{1,-1})+5)/7)),"",INT((B205-SUM(MOD(DATE(YEAR(B205-MOD(B205-2,7)+3),1,2),{1E+099,7})*{1,-1})+5)/7))</f>
        <v>12</v>
      </c>
    </row>
    <row r="206" customFormat="false" ht="12.75" hidden="false" customHeight="false" outlineLevel="0" collapsed="false">
      <c r="A206" s="1" t="n">
        <f aca="false">IF(D206-C206&gt;0,D206-C206,"")</f>
        <v>0.145833333333333</v>
      </c>
      <c r="B206" s="11" t="n">
        <v>41715</v>
      </c>
      <c r="C206" s="3" t="n">
        <v>0.729166666666667</v>
      </c>
      <c r="D206" s="3" t="n">
        <v>0.875</v>
      </c>
      <c r="E206" s="15" t="s">
        <v>41</v>
      </c>
      <c r="F206" s="15" t="s">
        <v>88</v>
      </c>
      <c r="G206" s="15" t="s">
        <v>66</v>
      </c>
      <c r="H206" s="4" t="s">
        <v>113</v>
      </c>
      <c r="I206" s="5" t="n">
        <f aca="false">IF(ISERROR(INT((B206-SUM(MOD(DATE(YEAR(B206-MOD(B206-2,7)+3),1,2),{1E+099,7})*{1,-1})+5)/7)),"",INT((B206-SUM(MOD(DATE(YEAR(B206-MOD(B206-2,7)+3),1,2),{1E+099,7})*{1,-1})+5)/7))</f>
        <v>12</v>
      </c>
    </row>
    <row r="207" customFormat="false" ht="12.75" hidden="false" customHeight="false" outlineLevel="0" collapsed="false">
      <c r="A207" s="1" t="n">
        <f aca="false">IF(D207-C207&gt;0,D207-C207,"")</f>
        <v>0.0625</v>
      </c>
      <c r="B207" s="11" t="n">
        <v>41715</v>
      </c>
      <c r="C207" s="3" t="n">
        <v>0.875</v>
      </c>
      <c r="D207" s="3" t="n">
        <v>0.9375</v>
      </c>
      <c r="E207" s="15" t="s">
        <v>16</v>
      </c>
      <c r="F207" s="15" t="s">
        <v>84</v>
      </c>
      <c r="G207" s="15" t="s">
        <v>66</v>
      </c>
      <c r="H207" s="4" t="s">
        <v>108</v>
      </c>
      <c r="I207" s="5" t="n">
        <f aca="false">IF(ISERROR(INT((B207-SUM(MOD(DATE(YEAR(B207-MOD(B207-2,7)+3),1,2),{1E+099,7})*{1,-1})+5)/7)),"",INT((B207-SUM(MOD(DATE(YEAR(B207-MOD(B207-2,7)+3),1,2),{1E+099,7})*{1,-1})+5)/7))</f>
        <v>12</v>
      </c>
    </row>
    <row r="208" customFormat="false" ht="12.75" hidden="false" customHeight="false" outlineLevel="0" collapsed="false">
      <c r="A208" s="1" t="n">
        <f aca="false">IF(D208-C208&gt;0,D208-C208,"")</f>
        <v>0.166666666666667</v>
      </c>
      <c r="B208" s="2" t="n">
        <v>41716</v>
      </c>
      <c r="C208" s="3" t="n">
        <v>0.583333333333333</v>
      </c>
      <c r="D208" s="3" t="n">
        <v>0.75</v>
      </c>
      <c r="E208" s="15" t="s">
        <v>41</v>
      </c>
      <c r="F208" s="15" t="s">
        <v>42</v>
      </c>
      <c r="G208" s="15" t="s">
        <v>11</v>
      </c>
      <c r="H208" s="4" t="s">
        <v>114</v>
      </c>
      <c r="I208" s="5" t="n">
        <f aca="false">IF(ISERROR(INT((B208-SUM(MOD(DATE(YEAR(B208-MOD(B208-2,7)+3),1,2),{1E+099,7})*{1,-1})+5)/7)),"",INT((B208-SUM(MOD(DATE(YEAR(B208-MOD(B208-2,7)+3),1,2),{1E+099,7})*{1,-1})+5)/7))</f>
        <v>12</v>
      </c>
    </row>
    <row r="209" customFormat="false" ht="12.75" hidden="false" customHeight="false" outlineLevel="0" collapsed="false">
      <c r="A209" s="1" t="n">
        <f aca="false">IF(D209-C209&gt;0,D209-C209,"")</f>
        <v>0.0520833333333333</v>
      </c>
      <c r="B209" s="2" t="n">
        <v>41717</v>
      </c>
      <c r="C209" s="3" t="n">
        <v>0.572916666666667</v>
      </c>
      <c r="D209" s="3" t="n">
        <v>0.625</v>
      </c>
      <c r="E209" s="15" t="s">
        <v>19</v>
      </c>
      <c r="F209" s="15" t="s">
        <v>24</v>
      </c>
      <c r="G209" s="15" t="s">
        <v>11</v>
      </c>
      <c r="H209" s="4" t="s">
        <v>115</v>
      </c>
      <c r="I209" s="5" t="n">
        <f aca="false">IF(ISERROR(INT((B209-SUM(MOD(DATE(YEAR(B209-MOD(B209-2,7)+3),1,2),{1E+099,7})*{1,-1})+5)/7)),"",INT((B209-SUM(MOD(DATE(YEAR(B209-MOD(B209-2,7)+3),1,2),{1E+099,7})*{1,-1})+5)/7))</f>
        <v>12</v>
      </c>
    </row>
    <row r="210" customFormat="false" ht="12.75" hidden="false" customHeight="false" outlineLevel="0" collapsed="false">
      <c r="A210" s="1" t="n">
        <f aca="false">IF(D210-C210&gt;0,D210-C210,"")</f>
        <v>0.0833333333333333</v>
      </c>
      <c r="B210" s="2" t="n">
        <v>41717</v>
      </c>
      <c r="C210" s="3" t="n">
        <v>0.625</v>
      </c>
      <c r="D210" s="3" t="n">
        <v>0.708333333333333</v>
      </c>
      <c r="E210" s="15" t="s">
        <v>41</v>
      </c>
      <c r="F210" s="15" t="s">
        <v>42</v>
      </c>
      <c r="G210" s="15" t="s">
        <v>11</v>
      </c>
      <c r="H210" s="4" t="s">
        <v>114</v>
      </c>
      <c r="I210" s="5" t="n">
        <f aca="false">IF(ISERROR(INT((B210-SUM(MOD(DATE(YEAR(B210-MOD(B210-2,7)+3),1,2),{1E+099,7})*{1,-1})+5)/7)),"",INT((B210-SUM(MOD(DATE(YEAR(B210-MOD(B210-2,7)+3),1,2),{1E+099,7})*{1,-1})+5)/7))</f>
        <v>12</v>
      </c>
    </row>
    <row r="211" customFormat="false" ht="12.75" hidden="false" customHeight="false" outlineLevel="0" collapsed="false">
      <c r="A211" s="1" t="n">
        <f aca="false">IF(D211-C211&gt;0,D211-C211,"")</f>
        <v>0.0833333333333333</v>
      </c>
      <c r="B211" s="2" t="n">
        <v>41718</v>
      </c>
      <c r="C211" s="3" t="n">
        <v>0.520833333333333</v>
      </c>
      <c r="D211" s="3" t="n">
        <v>0.604166666666667</v>
      </c>
      <c r="E211" s="15" t="s">
        <v>19</v>
      </c>
      <c r="F211" s="15" t="s">
        <v>24</v>
      </c>
      <c r="G211" s="15" t="s">
        <v>11</v>
      </c>
      <c r="H211" s="4" t="s">
        <v>116</v>
      </c>
      <c r="I211" s="5" t="n">
        <f aca="false">IF(ISERROR(INT((B211-SUM(MOD(DATE(YEAR(B211-MOD(B211-2,7)+3),1,2),{1E+099,7})*{1,-1})+5)/7)),"",INT((B211-SUM(MOD(DATE(YEAR(B211-MOD(B211-2,7)+3),1,2),{1E+099,7})*{1,-1})+5)/7))</f>
        <v>12</v>
      </c>
    </row>
    <row r="212" customFormat="false" ht="12.75" hidden="false" customHeight="false" outlineLevel="0" collapsed="false">
      <c r="A212" s="1" t="n">
        <f aca="false">IF(D212-C212&gt;0,D212-C212,"")</f>
        <v>0.0833333333333333</v>
      </c>
      <c r="B212" s="2" t="n">
        <v>41716</v>
      </c>
      <c r="C212" s="3" t="n">
        <v>0.333333333333333</v>
      </c>
      <c r="D212" s="3" t="n">
        <v>0.416666666666667</v>
      </c>
      <c r="E212" s="15" t="s">
        <v>41</v>
      </c>
      <c r="F212" s="15" t="s">
        <v>88</v>
      </c>
      <c r="G212" s="15" t="s">
        <v>66</v>
      </c>
      <c r="H212" s="4" t="s">
        <v>113</v>
      </c>
      <c r="I212" s="5" t="n">
        <f aca="false">IF(ISERROR(INT((B212-SUM(MOD(DATE(YEAR(B212-MOD(B212-2,7)+3),1,2),{1E+099,7})*{1,-1})+5)/7)),"",INT((B212-SUM(MOD(DATE(YEAR(B212-MOD(B212-2,7)+3),1,2),{1E+099,7})*{1,-1})+5)/7))</f>
        <v>12</v>
      </c>
    </row>
    <row r="213" customFormat="false" ht="12.75" hidden="false" customHeight="false" outlineLevel="0" collapsed="false">
      <c r="A213" s="1" t="n">
        <f aca="false">IF(D213-C213&gt;0,D213-C213,"")</f>
        <v>0.0416666666666667</v>
      </c>
      <c r="B213" s="16" t="n">
        <v>41716</v>
      </c>
      <c r="C213" s="3" t="n">
        <v>0.458333333333333</v>
      </c>
      <c r="D213" s="3" t="n">
        <v>0.5</v>
      </c>
      <c r="E213" s="15" t="s">
        <v>16</v>
      </c>
      <c r="F213" s="15" t="s">
        <v>57</v>
      </c>
      <c r="G213" s="15" t="s">
        <v>66</v>
      </c>
      <c r="H213" s="4" t="s">
        <v>86</v>
      </c>
      <c r="I213" s="5" t="n">
        <f aca="false">IF(ISERROR(INT((B213-SUM(MOD(DATE(YEAR(B213-MOD(B213-2,7)+3),1,2),{1E+099,7})*{1,-1})+5)/7)),"",INT((B213-SUM(MOD(DATE(YEAR(B213-MOD(B213-2,7)+3),1,2),{1E+099,7})*{1,-1})+5)/7))</f>
        <v>12</v>
      </c>
    </row>
    <row r="214" customFormat="false" ht="12.75" hidden="false" customHeight="false" outlineLevel="0" collapsed="false">
      <c r="A214" s="1" t="n">
        <f aca="false">IF(D214-C214&gt;0,D214-C214,"")</f>
        <v>0.0902777777777778</v>
      </c>
      <c r="B214" s="14" t="n">
        <v>41716</v>
      </c>
      <c r="C214" s="3" t="n">
        <v>0.5</v>
      </c>
      <c r="D214" s="3" t="n">
        <v>0.590277777777778</v>
      </c>
      <c r="E214" s="15" t="s">
        <v>41</v>
      </c>
      <c r="F214" s="15" t="s">
        <v>117</v>
      </c>
      <c r="G214" s="15" t="s">
        <v>66</v>
      </c>
      <c r="H214" s="4" t="s">
        <v>118</v>
      </c>
      <c r="I214" s="5" t="n">
        <f aca="false">IF(ISERROR(INT((B214-SUM(MOD(DATE(YEAR(B214-MOD(B214-2,7)+3),1,2),{1E+099,7})*{1,-1})+5)/7)),"",INT((B214-SUM(MOD(DATE(YEAR(B214-MOD(B214-2,7)+3),1,2),{1E+099,7})*{1,-1})+5)/7))</f>
        <v>12</v>
      </c>
    </row>
    <row r="215" customFormat="false" ht="12.75" hidden="false" customHeight="false" outlineLevel="0" collapsed="false">
      <c r="A215" s="1" t="n">
        <f aca="false">IF(D215-C215&gt;0,D215-C215,"")</f>
        <v>0.0625</v>
      </c>
      <c r="B215" s="14" t="n">
        <v>41716</v>
      </c>
      <c r="C215" s="3" t="n">
        <v>0.604166666666667</v>
      </c>
      <c r="D215" s="3" t="n">
        <v>0.666666666666667</v>
      </c>
      <c r="E215" s="15" t="s">
        <v>41</v>
      </c>
      <c r="F215" s="15" t="s">
        <v>117</v>
      </c>
      <c r="G215" s="15" t="s">
        <v>66</v>
      </c>
      <c r="H215" s="4" t="s">
        <v>118</v>
      </c>
      <c r="I215" s="5" t="n">
        <f aca="false">IF(ISERROR(INT((B215-SUM(MOD(DATE(YEAR(B215-MOD(B215-2,7)+3),1,2),{1E+099,7})*{1,-1})+5)/7)),"",INT((B215-SUM(MOD(DATE(YEAR(B215-MOD(B215-2,7)+3),1,2),{1E+099,7})*{1,-1})+5)/7))</f>
        <v>12</v>
      </c>
    </row>
    <row r="216" customFormat="false" ht="12.75" hidden="false" customHeight="false" outlineLevel="0" collapsed="false">
      <c r="A216" s="1" t="n">
        <f aca="false">IF(D216-C216&gt;0,D216-C216,"")</f>
        <v>0.166666666666667</v>
      </c>
      <c r="B216" s="2" t="n">
        <v>41717</v>
      </c>
      <c r="C216" s="3" t="n">
        <v>0.375</v>
      </c>
      <c r="D216" s="3" t="n">
        <v>0.541666666666667</v>
      </c>
      <c r="E216" s="15" t="s">
        <v>41</v>
      </c>
      <c r="F216" s="15" t="s">
        <v>84</v>
      </c>
      <c r="G216" s="15" t="s">
        <v>66</v>
      </c>
      <c r="H216" s="4" t="s">
        <v>119</v>
      </c>
      <c r="I216" s="5" t="n">
        <f aca="false">IF(ISERROR(INT((B216-SUM(MOD(DATE(YEAR(B216-MOD(B216-2,7)+3),1,2),{1E+099,7})*{1,-1})+5)/7)),"",INT((B216-SUM(MOD(DATE(YEAR(B216-MOD(B216-2,7)+3),1,2),{1E+099,7})*{1,-1})+5)/7))</f>
        <v>12</v>
      </c>
    </row>
    <row r="217" customFormat="false" ht="12.75" hidden="false" customHeight="false" outlineLevel="0" collapsed="false">
      <c r="A217" s="1" t="n">
        <f aca="false">IF(D217-C217&gt;0,D217-C217,"")</f>
        <v>0.0520833333333333</v>
      </c>
      <c r="B217" s="2" t="n">
        <v>41718</v>
      </c>
      <c r="C217" s="3" t="n">
        <v>0.364583333333333</v>
      </c>
      <c r="D217" s="3" t="n">
        <v>0.416666666666667</v>
      </c>
      <c r="E217" s="15" t="s">
        <v>16</v>
      </c>
      <c r="F217" s="15" t="s">
        <v>57</v>
      </c>
      <c r="G217" s="15" t="s">
        <v>66</v>
      </c>
      <c r="H217" s="4" t="s">
        <v>86</v>
      </c>
      <c r="I217" s="5" t="n">
        <f aca="false">IF(ISERROR(INT((B217-SUM(MOD(DATE(YEAR(B217-MOD(B217-2,7)+3),1,2),{1E+099,7})*{1,-1})+5)/7)),"",INT((B217-SUM(MOD(DATE(YEAR(B217-MOD(B217-2,7)+3),1,2),{1E+099,7})*{1,-1})+5)/7))</f>
        <v>12</v>
      </c>
    </row>
    <row r="218" customFormat="false" ht="12.75" hidden="false" customHeight="false" outlineLevel="0" collapsed="false">
      <c r="A218" s="1" t="n">
        <f aca="false">IF(D218-C218&gt;0,D218-C218,"")</f>
        <v>0.0416666666666667</v>
      </c>
      <c r="B218" s="2" t="n">
        <v>41718</v>
      </c>
      <c r="C218" s="3" t="n">
        <v>0.541666666666667</v>
      </c>
      <c r="D218" s="3" t="n">
        <v>0.583333333333333</v>
      </c>
      <c r="E218" s="15" t="s">
        <v>16</v>
      </c>
      <c r="F218" s="15" t="s">
        <v>57</v>
      </c>
      <c r="G218" s="15" t="s">
        <v>66</v>
      </c>
      <c r="H218" s="4" t="s">
        <v>86</v>
      </c>
      <c r="I218" s="5" t="n">
        <f aca="false">IF(ISERROR(INT((B218-SUM(MOD(DATE(YEAR(B218-MOD(B218-2,7)+3),1,2),{1E+099,7})*{1,-1})+5)/7)),"",INT((B218-SUM(MOD(DATE(YEAR(B218-MOD(B218-2,7)+3),1,2),{1E+099,7})*{1,-1})+5)/7))</f>
        <v>12</v>
      </c>
    </row>
    <row r="219" customFormat="false" ht="12.75" hidden="false" customHeight="false" outlineLevel="0" collapsed="false">
      <c r="A219" s="1" t="n">
        <f aca="false">IF(D219-C219&gt;0,D219-C219,"")</f>
        <v>0.0833333333333333</v>
      </c>
      <c r="B219" s="2" t="n">
        <v>41718</v>
      </c>
      <c r="C219" s="3" t="n">
        <v>0.75</v>
      </c>
      <c r="D219" s="3" t="n">
        <v>0.833333333333333</v>
      </c>
      <c r="E219" s="15" t="s">
        <v>41</v>
      </c>
      <c r="F219" s="15" t="s">
        <v>117</v>
      </c>
      <c r="G219" s="15" t="s">
        <v>66</v>
      </c>
      <c r="H219" s="4" t="s">
        <v>120</v>
      </c>
      <c r="I219" s="5" t="n">
        <f aca="false">IF(ISERROR(INT((B219-SUM(MOD(DATE(YEAR(B219-MOD(B219-2,7)+3),1,2),{1E+099,7})*{1,-1})+5)/7)),"",INT((B219-SUM(MOD(DATE(YEAR(B219-MOD(B219-2,7)+3),1,2),{1E+099,7})*{1,-1})+5)/7))</f>
        <v>12</v>
      </c>
    </row>
    <row r="220" customFormat="false" ht="12.75" hidden="false" customHeight="false" outlineLevel="0" collapsed="false">
      <c r="A220" s="1" t="n">
        <f aca="false">IF(D220-C220&gt;0,D220-C220,"")</f>
        <v>0.0416666666666667</v>
      </c>
      <c r="B220" s="2" t="n">
        <v>41719</v>
      </c>
      <c r="C220" s="3" t="n">
        <v>0.458333333333333</v>
      </c>
      <c r="D220" s="3" t="n">
        <v>0.5</v>
      </c>
      <c r="E220" s="15" t="s">
        <v>41</v>
      </c>
      <c r="F220" s="15" t="s">
        <v>117</v>
      </c>
      <c r="G220" s="15" t="s">
        <v>66</v>
      </c>
      <c r="H220" s="4" t="s">
        <v>120</v>
      </c>
      <c r="I220" s="5" t="n">
        <f aca="false">IF(ISERROR(INT((B220-SUM(MOD(DATE(YEAR(B220-MOD(B220-2,7)+3),1,2),{1E+099,7})*{1,-1})+5)/7)),"",INT((B220-SUM(MOD(DATE(YEAR(B220-MOD(B220-2,7)+3),1,2),{1E+099,7})*{1,-1})+5)/7))</f>
        <v>12</v>
      </c>
    </row>
    <row r="221" customFormat="false" ht="12.75" hidden="false" customHeight="false" outlineLevel="0" collapsed="false">
      <c r="A221" s="1" t="n">
        <f aca="false">IF(D221-C221&gt;0,D221-C221,"")</f>
        <v>0.0416666666666667</v>
      </c>
      <c r="B221" s="2" t="n">
        <v>41719</v>
      </c>
      <c r="C221" s="3" t="n">
        <v>0.5625</v>
      </c>
      <c r="D221" s="3" t="n">
        <v>0.604166666666667</v>
      </c>
      <c r="E221" s="15" t="s">
        <v>16</v>
      </c>
      <c r="F221" s="15" t="s">
        <v>57</v>
      </c>
      <c r="G221" s="15" t="s">
        <v>66</v>
      </c>
      <c r="H221" s="4" t="s">
        <v>86</v>
      </c>
      <c r="I221" s="5" t="n">
        <f aca="false">IF(ISERROR(INT((B221-SUM(MOD(DATE(YEAR(B221-MOD(B221-2,7)+3),1,2),{1E+099,7})*{1,-1})+5)/7)),"",INT((B221-SUM(MOD(DATE(YEAR(B221-MOD(B221-2,7)+3),1,2),{1E+099,7})*{1,-1})+5)/7))</f>
        <v>12</v>
      </c>
    </row>
    <row r="222" customFormat="false" ht="12.75" hidden="false" customHeight="false" outlineLevel="0" collapsed="false">
      <c r="A222" s="1" t="n">
        <f aca="false">IF(D222-C222&gt;0,D222-C222,"")</f>
        <v>0.0763888888888889</v>
      </c>
      <c r="B222" s="2" t="n">
        <v>41719</v>
      </c>
      <c r="C222" s="3" t="n">
        <v>0.618055555555556</v>
      </c>
      <c r="D222" s="3" t="n">
        <v>0.694444444444445</v>
      </c>
      <c r="E222" s="15" t="s">
        <v>41</v>
      </c>
      <c r="F222" s="15" t="s">
        <v>117</v>
      </c>
      <c r="G222" s="15" t="s">
        <v>66</v>
      </c>
      <c r="H222" s="4" t="s">
        <v>121</v>
      </c>
      <c r="I222" s="5" t="n">
        <f aca="false">IF(ISERROR(INT((B222-SUM(MOD(DATE(YEAR(B222-MOD(B222-2,7)+3),1,2),{1E+099,7})*{1,-1})+5)/7)),"",INT((B222-SUM(MOD(DATE(YEAR(B222-MOD(B222-2,7)+3),1,2),{1E+099,7})*{1,-1})+5)/7))</f>
        <v>12</v>
      </c>
    </row>
    <row r="223" customFormat="false" ht="12.75" hidden="false" customHeight="false" outlineLevel="0" collapsed="false">
      <c r="A223" s="1" t="n">
        <f aca="false">IF(D223-C223&gt;0,D223-C223,"")</f>
        <v>0.0138888888888889</v>
      </c>
      <c r="B223" s="2" t="n">
        <v>41719</v>
      </c>
      <c r="C223" s="3" t="n">
        <v>0.604166666666667</v>
      </c>
      <c r="D223" s="3" t="n">
        <v>0.618055555555556</v>
      </c>
      <c r="E223" s="15" t="s">
        <v>96</v>
      </c>
      <c r="F223" s="15" t="s">
        <v>70</v>
      </c>
      <c r="G223" s="15" t="s">
        <v>66</v>
      </c>
      <c r="H223" s="4" t="s">
        <v>122</v>
      </c>
      <c r="I223" s="5" t="n">
        <f aca="false">IF(ISERROR(INT((B223-SUM(MOD(DATE(YEAR(B223-MOD(B223-2,7)+3),1,2),{1E+099,7})*{1,-1})+5)/7)),"",INT((B223-SUM(MOD(DATE(YEAR(B223-MOD(B223-2,7)+3),1,2),{1E+099,7})*{1,-1})+5)/7))</f>
        <v>12</v>
      </c>
    </row>
    <row r="224" customFormat="false" ht="12.75" hidden="false" customHeight="false" outlineLevel="0" collapsed="false">
      <c r="A224" s="1" t="n">
        <f aca="false">IF(D224-C224&gt;0,D224-C224,"")</f>
        <v>0.0520833333333333</v>
      </c>
      <c r="B224" s="2" t="n">
        <v>41718</v>
      </c>
      <c r="C224" s="3" t="n">
        <v>0.614583333333333</v>
      </c>
      <c r="D224" s="3" t="n">
        <v>0.666666666666667</v>
      </c>
      <c r="E224" s="15" t="s">
        <v>41</v>
      </c>
      <c r="F224" s="15" t="s">
        <v>42</v>
      </c>
      <c r="G224" s="15" t="s">
        <v>11</v>
      </c>
      <c r="H224" s="4" t="s">
        <v>123</v>
      </c>
      <c r="I224" s="5" t="n">
        <f aca="false">IF(ISERROR(INT((B224-SUM(MOD(DATE(YEAR(B224-MOD(B224-2,7)+3),1,2),{1E+099,7})*{1,-1})+5)/7)),"",INT((B224-SUM(MOD(DATE(YEAR(B224-MOD(B224-2,7)+3),1,2),{1E+099,7})*{1,-1})+5)/7))</f>
        <v>12</v>
      </c>
    </row>
    <row r="225" customFormat="false" ht="12.75" hidden="false" customHeight="false" outlineLevel="0" collapsed="false">
      <c r="A225" s="1" t="n">
        <f aca="false">IF(D225-C225&gt;0,D225-C225,"")</f>
        <v>0.145833333333333</v>
      </c>
      <c r="B225" s="2" t="n">
        <v>41719</v>
      </c>
      <c r="C225" s="3" t="n">
        <v>0.625</v>
      </c>
      <c r="D225" s="3" t="n">
        <v>0.770833333333333</v>
      </c>
      <c r="E225" s="15" t="s">
        <v>41</v>
      </c>
      <c r="F225" s="15" t="s">
        <v>42</v>
      </c>
      <c r="G225" s="15" t="s">
        <v>11</v>
      </c>
      <c r="H225" s="4" t="s">
        <v>123</v>
      </c>
      <c r="I225" s="5" t="n">
        <f aca="false">IF(ISERROR(INT((B225-SUM(MOD(DATE(YEAR(B225-MOD(B225-2,7)+3),1,2),{1E+099,7})*{1,-1})+5)/7)),"",INT((B225-SUM(MOD(DATE(YEAR(B225-MOD(B225-2,7)+3),1,2),{1E+099,7})*{1,-1})+5)/7))</f>
        <v>12</v>
      </c>
    </row>
    <row r="226" customFormat="false" ht="12.75" hidden="false" customHeight="false" outlineLevel="0" collapsed="false">
      <c r="A226" s="1" t="n">
        <f aca="false">IF(D226-C226&gt;0,D226-C226,"")</f>
        <v>0.138888888888889</v>
      </c>
      <c r="B226" s="2" t="n">
        <v>41723</v>
      </c>
      <c r="C226" s="3" t="n">
        <v>0.541666666666667</v>
      </c>
      <c r="D226" s="3" t="n">
        <v>0.680555555555556</v>
      </c>
      <c r="E226" s="15" t="s">
        <v>41</v>
      </c>
      <c r="F226" s="15" t="s">
        <v>42</v>
      </c>
      <c r="G226" s="15" t="s">
        <v>11</v>
      </c>
      <c r="H226" s="4" t="s">
        <v>124</v>
      </c>
      <c r="I226" s="5" t="n">
        <f aca="false">IF(ISERROR(INT((B226-SUM(MOD(DATE(YEAR(B226-MOD(B226-2,7)+3),1,2),{1E+099,7})*{1,-1})+5)/7)),"",INT((B226-SUM(MOD(DATE(YEAR(B226-MOD(B226-2,7)+3),1,2),{1E+099,7})*{1,-1})+5)/7))</f>
        <v>13</v>
      </c>
    </row>
    <row r="227" customFormat="false" ht="12.75" hidden="false" customHeight="false" outlineLevel="0" collapsed="false">
      <c r="A227" s="1" t="n">
        <f aca="false">IF(D227-C227&gt;0,D227-C227,"")</f>
        <v>0.0208333333333333</v>
      </c>
      <c r="B227" s="2" t="n">
        <v>41711</v>
      </c>
      <c r="C227" s="3" t="n">
        <v>0.333333333333333</v>
      </c>
      <c r="D227" s="3" t="n">
        <v>0.354166666666667</v>
      </c>
      <c r="E227" s="15" t="s">
        <v>19</v>
      </c>
      <c r="F227" s="15" t="s">
        <v>36</v>
      </c>
      <c r="G227" s="15" t="s">
        <v>65</v>
      </c>
      <c r="H227" s="4" t="s">
        <v>125</v>
      </c>
      <c r="I227" s="5" t="n">
        <f aca="false">IF(ISERROR(INT((B227-SUM(MOD(DATE(YEAR(B227-MOD(B227-2,7)+3),1,2),{1E+099,7})*{1,-1})+5)/7)),"",INT((B227-SUM(MOD(DATE(YEAR(B227-MOD(B227-2,7)+3),1,2),{1E+099,7})*{1,-1})+5)/7))</f>
        <v>11</v>
      </c>
    </row>
    <row r="228" customFormat="false" ht="12.75" hidden="false" customHeight="false" outlineLevel="0" collapsed="false">
      <c r="A228" s="1" t="n">
        <f aca="false">IF(D228-C228&gt;0,D228-C228,"")</f>
        <v>0.0833333333333333</v>
      </c>
      <c r="B228" s="2" t="n">
        <v>41711</v>
      </c>
      <c r="C228" s="3" t="n">
        <v>0.354166666666667</v>
      </c>
      <c r="D228" s="3" t="n">
        <v>0.4375</v>
      </c>
      <c r="E228" s="15" t="s">
        <v>19</v>
      </c>
      <c r="F228" s="15" t="s">
        <v>22</v>
      </c>
      <c r="G228" s="15" t="s">
        <v>65</v>
      </c>
      <c r="H228" s="4" t="s">
        <v>48</v>
      </c>
      <c r="I228" s="5" t="n">
        <f aca="false">IF(ISERROR(INT((B228-SUM(MOD(DATE(YEAR(B228-MOD(B228-2,7)+3),1,2),{1E+099,7})*{1,-1})+5)/7)),"",INT((B228-SUM(MOD(DATE(YEAR(B228-MOD(B228-2,7)+3),1,2),{1E+099,7})*{1,-1})+5)/7))</f>
        <v>11</v>
      </c>
    </row>
    <row r="229" customFormat="false" ht="12.75" hidden="false" customHeight="false" outlineLevel="0" collapsed="false">
      <c r="A229" s="1" t="n">
        <f aca="false">IF(D229-C229&gt;0,D229-C229,"")</f>
        <v>0.0625</v>
      </c>
      <c r="B229" s="2" t="n">
        <v>41711</v>
      </c>
      <c r="C229" s="3" t="n">
        <v>0.4375</v>
      </c>
      <c r="D229" s="3" t="n">
        <v>0.5</v>
      </c>
      <c r="E229" s="15" t="s">
        <v>96</v>
      </c>
      <c r="F229" s="15" t="s">
        <v>36</v>
      </c>
      <c r="G229" s="15" t="s">
        <v>65</v>
      </c>
      <c r="H229" s="4" t="s">
        <v>97</v>
      </c>
      <c r="I229" s="5" t="n">
        <f aca="false">IF(ISERROR(INT((B229-SUM(MOD(DATE(YEAR(B229-MOD(B229-2,7)+3),1,2),{1E+099,7})*{1,-1})+5)/7)),"",INT((B229-SUM(MOD(DATE(YEAR(B229-MOD(B229-2,7)+3),1,2),{1E+099,7})*{1,-1})+5)/7))</f>
        <v>11</v>
      </c>
    </row>
    <row r="230" customFormat="false" ht="12.75" hidden="false" customHeight="false" outlineLevel="0" collapsed="false">
      <c r="A230" s="1" t="n">
        <f aca="false">IF(D230-C230&gt;0,D230-C230,"")</f>
        <v>0.145833333333333</v>
      </c>
      <c r="B230" s="2" t="n">
        <v>41711</v>
      </c>
      <c r="C230" s="3" t="n">
        <v>0.75</v>
      </c>
      <c r="D230" s="3" t="n">
        <v>0.895833333333333</v>
      </c>
      <c r="E230" s="15" t="s">
        <v>96</v>
      </c>
      <c r="F230" s="15" t="s">
        <v>36</v>
      </c>
      <c r="G230" s="15" t="s">
        <v>65</v>
      </c>
      <c r="H230" s="4" t="s">
        <v>97</v>
      </c>
      <c r="I230" s="5" t="n">
        <f aca="false">IF(ISERROR(INT((B230-SUM(MOD(DATE(YEAR(B230-MOD(B230-2,7)+3),1,2),{1E+099,7})*{1,-1})+5)/7)),"",INT((B230-SUM(MOD(DATE(YEAR(B230-MOD(B230-2,7)+3),1,2),{1E+099,7})*{1,-1})+5)/7))</f>
        <v>11</v>
      </c>
    </row>
    <row r="231" customFormat="false" ht="12.75" hidden="false" customHeight="false" outlineLevel="0" collapsed="false">
      <c r="A231" s="1" t="n">
        <f aca="false">IF(D231-C231&gt;0,D231-C231,"")</f>
        <v>0.0416666666666667</v>
      </c>
      <c r="B231" s="2" t="n">
        <v>41704</v>
      </c>
      <c r="C231" s="3" t="n">
        <v>0.541666666666667</v>
      </c>
      <c r="D231" s="3" t="n">
        <v>0.583333333333333</v>
      </c>
      <c r="E231" s="15" t="s">
        <v>96</v>
      </c>
      <c r="F231" s="15" t="s">
        <v>36</v>
      </c>
      <c r="G231" s="15" t="s">
        <v>65</v>
      </c>
      <c r="H231" s="4" t="s">
        <v>126</v>
      </c>
      <c r="I231" s="5" t="n">
        <f aca="false">IF(ISERROR(INT((B231-SUM(MOD(DATE(YEAR(B231-MOD(B231-2,7)+3),1,2),{1E+099,7})*{1,-1})+5)/7)),"",INT((B231-SUM(MOD(DATE(YEAR(B231-MOD(B231-2,7)+3),1,2),{1E+099,7})*{1,-1})+5)/7))</f>
        <v>10</v>
      </c>
    </row>
    <row r="232" customFormat="false" ht="12.75" hidden="false" customHeight="false" outlineLevel="0" collapsed="false">
      <c r="A232" s="1" t="n">
        <f aca="false">IF(D232-C232&gt;0,D232-C232,"")</f>
        <v>0.125</v>
      </c>
      <c r="B232" s="2" t="n">
        <v>41716</v>
      </c>
      <c r="C232" s="3" t="n">
        <v>0.75</v>
      </c>
      <c r="D232" s="3" t="n">
        <v>0.875</v>
      </c>
      <c r="E232" s="15" t="s">
        <v>96</v>
      </c>
      <c r="F232" s="15" t="s">
        <v>36</v>
      </c>
      <c r="G232" s="15" t="s">
        <v>65</v>
      </c>
      <c r="H232" s="4" t="s">
        <v>97</v>
      </c>
      <c r="I232" s="5" t="n">
        <f aca="false">IF(ISERROR(INT((B232-SUM(MOD(DATE(YEAR(B232-MOD(B232-2,7)+3),1,2),{1E+099,7})*{1,-1})+5)/7)),"",INT((B232-SUM(MOD(DATE(YEAR(B232-MOD(B232-2,7)+3),1,2),{1E+099,7})*{1,-1})+5)/7))</f>
        <v>12</v>
      </c>
    </row>
    <row r="233" customFormat="false" ht="12.75" hidden="false" customHeight="false" outlineLevel="0" collapsed="false">
      <c r="A233" s="1" t="n">
        <f aca="false">IF(D233-C233&gt;0,D233-C233,"")</f>
        <v>0.291666666666667</v>
      </c>
      <c r="B233" s="2" t="n">
        <v>41717</v>
      </c>
      <c r="C233" s="3" t="n">
        <v>0.5</v>
      </c>
      <c r="D233" s="3" t="n">
        <v>0.791666666666667</v>
      </c>
      <c r="E233" s="15" t="s">
        <v>96</v>
      </c>
      <c r="F233" s="15" t="s">
        <v>36</v>
      </c>
      <c r="G233" s="15" t="s">
        <v>65</v>
      </c>
      <c r="H233" s="4" t="s">
        <v>97</v>
      </c>
      <c r="I233" s="5" t="n">
        <f aca="false">IF(ISERROR(INT((B233-SUM(MOD(DATE(YEAR(B233-MOD(B233-2,7)+3),1,2),{1E+099,7})*{1,-1})+5)/7)),"",INT((B233-SUM(MOD(DATE(YEAR(B233-MOD(B233-2,7)+3),1,2),{1E+099,7})*{1,-1})+5)/7))</f>
        <v>12</v>
      </c>
    </row>
    <row r="234" customFormat="false" ht="12.75" hidden="false" customHeight="false" outlineLevel="0" collapsed="false">
      <c r="A234" s="1" t="n">
        <f aca="false">IF(D234-C234&gt;0,D234-C234,"")</f>
        <v>0.0416666666666667</v>
      </c>
      <c r="B234" s="2" t="n">
        <v>41717</v>
      </c>
      <c r="C234" s="3" t="n">
        <v>0.875</v>
      </c>
      <c r="D234" s="3" t="n">
        <v>0.916666666666667</v>
      </c>
      <c r="E234" s="15" t="s">
        <v>96</v>
      </c>
      <c r="F234" s="15" t="s">
        <v>36</v>
      </c>
      <c r="G234" s="15" t="s">
        <v>65</v>
      </c>
      <c r="H234" s="4" t="s">
        <v>97</v>
      </c>
      <c r="I234" s="5" t="n">
        <f aca="false">IF(ISERROR(INT((B234-SUM(MOD(DATE(YEAR(B234-MOD(B234-2,7)+3),1,2),{1E+099,7})*{1,-1})+5)/7)),"",INT((B234-SUM(MOD(DATE(YEAR(B234-MOD(B234-2,7)+3),1,2),{1E+099,7})*{1,-1})+5)/7))</f>
        <v>12</v>
      </c>
    </row>
    <row r="235" customFormat="false" ht="12.75" hidden="false" customHeight="false" outlineLevel="0" collapsed="false">
      <c r="A235" s="1" t="n">
        <f aca="false">IF(D235-C235&gt;0,D235-C235,"")</f>
        <v>0.0833333333333333</v>
      </c>
      <c r="B235" s="2" t="n">
        <v>41722</v>
      </c>
      <c r="C235" s="3" t="n">
        <v>0.583333333333333</v>
      </c>
      <c r="D235" s="3" t="n">
        <v>0.666666666666667</v>
      </c>
      <c r="E235" s="15" t="s">
        <v>41</v>
      </c>
      <c r="F235" s="15" t="s">
        <v>17</v>
      </c>
      <c r="G235" s="15" t="s">
        <v>65</v>
      </c>
      <c r="H235" s="4" t="s">
        <v>127</v>
      </c>
      <c r="I235" s="5" t="n">
        <f aca="false">IF(ISERROR(INT((B235-SUM(MOD(DATE(YEAR(B235-MOD(B235-2,7)+3),1,2),{1E+099,7})*{1,-1})+5)/7)),"",INT((B235-SUM(MOD(DATE(YEAR(B235-MOD(B235-2,7)+3),1,2),{1E+099,7})*{1,-1})+5)/7))</f>
        <v>13</v>
      </c>
    </row>
    <row r="236" customFormat="false" ht="12.75" hidden="false" customHeight="false" outlineLevel="0" collapsed="false">
      <c r="A236" s="1" t="n">
        <f aca="false">IF(D236-C236&gt;0,D236-C236,"")</f>
        <v>0.0833333333333333</v>
      </c>
      <c r="B236" s="2" t="n">
        <v>41722</v>
      </c>
      <c r="C236" s="3" t="n">
        <v>0.666666666666667</v>
      </c>
      <c r="D236" s="3" t="n">
        <v>0.75</v>
      </c>
      <c r="E236" s="15" t="s">
        <v>96</v>
      </c>
      <c r="F236" s="15" t="s">
        <v>36</v>
      </c>
      <c r="G236" s="15" t="s">
        <v>65</v>
      </c>
      <c r="H236" s="4" t="s">
        <v>97</v>
      </c>
      <c r="I236" s="5" t="n">
        <f aca="false">IF(ISERROR(INT((B236-SUM(MOD(DATE(YEAR(B236-MOD(B236-2,7)+3),1,2),{1E+099,7})*{1,-1})+5)/7)),"",INT((B236-SUM(MOD(DATE(YEAR(B236-MOD(B236-2,7)+3),1,2),{1E+099,7})*{1,-1})+5)/7))</f>
        <v>13</v>
      </c>
    </row>
    <row r="237" customFormat="false" ht="12.75" hidden="false" customHeight="false" outlineLevel="0" collapsed="false">
      <c r="A237" s="1" t="n">
        <f aca="false">IF(D237-C237&gt;0,D237-C237,"")</f>
        <v>0.125</v>
      </c>
      <c r="B237" s="2" t="n">
        <v>41723</v>
      </c>
      <c r="C237" s="3" t="n">
        <v>0.791666666666667</v>
      </c>
      <c r="D237" s="3" t="n">
        <v>0.916666666666667</v>
      </c>
      <c r="E237" s="15" t="s">
        <v>41</v>
      </c>
      <c r="F237" s="15" t="s">
        <v>14</v>
      </c>
      <c r="G237" s="15" t="s">
        <v>65</v>
      </c>
      <c r="H237" s="4" t="s">
        <v>128</v>
      </c>
      <c r="I237" s="5" t="n">
        <f aca="false">IF(ISERROR(INT((B237-SUM(MOD(DATE(YEAR(B237-MOD(B237-2,7)+3),1,2),{1E+099,7})*{1,-1})+5)/7)),"",INT((B237-SUM(MOD(DATE(YEAR(B237-MOD(B237-2,7)+3),1,2),{1E+099,7})*{1,-1})+5)/7))</f>
        <v>13</v>
      </c>
    </row>
    <row r="238" customFormat="false" ht="12.75" hidden="false" customHeight="false" outlineLevel="0" collapsed="false">
      <c r="A238" s="1" t="n">
        <f aca="false">IF(D238-C238&gt;0,D238-C238,"")</f>
        <v>0.0416666666666667</v>
      </c>
      <c r="B238" s="2" t="n">
        <v>41724</v>
      </c>
      <c r="C238" s="3" t="n">
        <v>0.5</v>
      </c>
      <c r="D238" s="3" t="n">
        <v>0.541666666666667</v>
      </c>
      <c r="E238" s="15" t="s">
        <v>96</v>
      </c>
      <c r="F238" s="15" t="s">
        <v>70</v>
      </c>
      <c r="G238" s="15" t="s">
        <v>65</v>
      </c>
      <c r="H238" s="4" t="s">
        <v>129</v>
      </c>
      <c r="I238" s="5" t="n">
        <f aca="false">IF(ISERROR(INT((B238-SUM(MOD(DATE(YEAR(B238-MOD(B238-2,7)+3),1,2),{1E+099,7})*{1,-1})+5)/7)),"",INT((B238-SUM(MOD(DATE(YEAR(B238-MOD(B238-2,7)+3),1,2),{1E+099,7})*{1,-1})+5)/7))</f>
        <v>13</v>
      </c>
    </row>
    <row r="239" customFormat="false" ht="12.75" hidden="false" customHeight="false" outlineLevel="0" collapsed="false">
      <c r="A239" s="1" t="n">
        <f aca="false">IF(D239-C239&gt;0,D239-C239,"")</f>
        <v>0.0416666666666667</v>
      </c>
      <c r="B239" s="2" t="n">
        <v>41724</v>
      </c>
      <c r="C239" s="3" t="n">
        <v>0.541666666666667</v>
      </c>
      <c r="D239" s="3" t="n">
        <v>0.583333333333333</v>
      </c>
      <c r="E239" s="15" t="s">
        <v>19</v>
      </c>
      <c r="F239" s="15" t="s">
        <v>36</v>
      </c>
      <c r="G239" s="15" t="s">
        <v>65</v>
      </c>
      <c r="H239" s="4" t="s">
        <v>130</v>
      </c>
      <c r="I239" s="5" t="n">
        <f aca="false">IF(ISERROR(INT((B239-SUM(MOD(DATE(YEAR(B239-MOD(B239-2,7)+3),1,2),{1E+099,7})*{1,-1})+5)/7)),"",INT((B239-SUM(MOD(DATE(YEAR(B239-MOD(B239-2,7)+3),1,2),{1E+099,7})*{1,-1})+5)/7))</f>
        <v>13</v>
      </c>
    </row>
    <row r="240" customFormat="false" ht="12.75" hidden="false" customHeight="false" outlineLevel="0" collapsed="false">
      <c r="A240" s="1" t="n">
        <f aca="false">IF(D240-C240&gt;0,D240-C240,"")</f>
        <v>0.0416666666666667</v>
      </c>
      <c r="B240" s="2" t="n">
        <v>41724</v>
      </c>
      <c r="C240" s="3" t="n">
        <v>0.583333333333333</v>
      </c>
      <c r="D240" s="3" t="n">
        <v>0.625</v>
      </c>
      <c r="E240" s="15" t="s">
        <v>96</v>
      </c>
      <c r="F240" s="15" t="s">
        <v>36</v>
      </c>
      <c r="G240" s="15" t="s">
        <v>65</v>
      </c>
      <c r="H240" s="4" t="s">
        <v>126</v>
      </c>
      <c r="I240" s="5" t="n">
        <f aca="false">IF(ISERROR(INT((B240-SUM(MOD(DATE(YEAR(B240-MOD(B240-2,7)+3),1,2),{1E+099,7})*{1,-1})+5)/7)),"",INT((B240-SUM(MOD(DATE(YEAR(B240-MOD(B240-2,7)+3),1,2),{1E+099,7})*{1,-1})+5)/7))</f>
        <v>13</v>
      </c>
    </row>
    <row r="241" customFormat="false" ht="12.75" hidden="false" customHeight="false" outlineLevel="0" collapsed="false">
      <c r="A241" s="1" t="n">
        <f aca="false">IF(D241-C241&gt;0,D241-C241,"")</f>
        <v>0.0625</v>
      </c>
      <c r="B241" s="2" t="n">
        <v>41710</v>
      </c>
      <c r="C241" s="3" t="n">
        <v>0.875</v>
      </c>
      <c r="D241" s="3" t="n">
        <v>0.9375</v>
      </c>
      <c r="E241" s="15" t="s">
        <v>41</v>
      </c>
      <c r="F241" s="15" t="s">
        <v>84</v>
      </c>
      <c r="G241" s="15" t="s">
        <v>56</v>
      </c>
      <c r="H241" s="4" t="s">
        <v>131</v>
      </c>
      <c r="I241" s="5" t="n">
        <f aca="false">IF(ISERROR(INT((B241-SUM(MOD(DATE(YEAR(B241-MOD(B241-2,7)+3),1,2),{1E+099,7})*{1,-1})+5)/7)),"",INT((B241-SUM(MOD(DATE(YEAR(B241-MOD(B241-2,7)+3),1,2),{1E+099,7})*{1,-1})+5)/7))</f>
        <v>11</v>
      </c>
    </row>
    <row r="242" customFormat="false" ht="12.75" hidden="false" customHeight="false" outlineLevel="0" collapsed="false">
      <c r="A242" s="1" t="n">
        <f aca="false">IF(D242-C242&gt;0,D242-C242,"")</f>
        <v>0.0208333333333333</v>
      </c>
      <c r="B242" s="2" t="n">
        <v>41711</v>
      </c>
      <c r="C242" s="3" t="n">
        <v>0.333333333333333</v>
      </c>
      <c r="D242" s="3" t="n">
        <v>0.354166666666667</v>
      </c>
      <c r="E242" s="15" t="s">
        <v>19</v>
      </c>
      <c r="F242" s="15" t="s">
        <v>14</v>
      </c>
      <c r="G242" s="15" t="s">
        <v>56</v>
      </c>
      <c r="H242" s="4" t="s">
        <v>20</v>
      </c>
      <c r="I242" s="5" t="n">
        <f aca="false">IF(ISERROR(INT((B242-SUM(MOD(DATE(YEAR(B242-MOD(B242-2,7)+3),1,2),{1E+099,7})*{1,-1})+5)/7)),"",INT((B242-SUM(MOD(DATE(YEAR(B242-MOD(B242-2,7)+3),1,2),{1E+099,7})*{1,-1})+5)/7))</f>
        <v>11</v>
      </c>
    </row>
    <row r="243" customFormat="false" ht="12.75" hidden="false" customHeight="false" outlineLevel="0" collapsed="false">
      <c r="A243" s="1" t="n">
        <f aca="false">IF(D243-C243&gt;0,D243-C243,"")</f>
        <v>0.0763888888888889</v>
      </c>
      <c r="B243" s="2" t="n">
        <v>41711</v>
      </c>
      <c r="C243" s="3" t="n">
        <v>0.354166666666667</v>
      </c>
      <c r="D243" s="3" t="n">
        <v>0.430555555555556</v>
      </c>
      <c r="E243" s="15" t="s">
        <v>19</v>
      </c>
      <c r="F243" s="15" t="s">
        <v>22</v>
      </c>
      <c r="G243" s="15" t="s">
        <v>56</v>
      </c>
      <c r="H243" s="4" t="s">
        <v>48</v>
      </c>
      <c r="I243" s="5" t="n">
        <f aca="false">IF(ISERROR(INT((B243-SUM(MOD(DATE(YEAR(B243-MOD(B243-2,7)+3),1,2),{1E+099,7})*{1,-1})+5)/7)),"",INT((B243-SUM(MOD(DATE(YEAR(B243-MOD(B243-2,7)+3),1,2),{1E+099,7})*{1,-1})+5)/7))</f>
        <v>11</v>
      </c>
    </row>
    <row r="244" customFormat="false" ht="12.75" hidden="false" customHeight="false" outlineLevel="0" collapsed="false">
      <c r="A244" s="1" t="n">
        <f aca="false">IF(D244-C244&gt;0,D244-C244,"")</f>
        <v>0.0833333333333333</v>
      </c>
      <c r="B244" s="2" t="n">
        <v>41711</v>
      </c>
      <c r="C244" s="3" t="n">
        <v>0.4375</v>
      </c>
      <c r="D244" s="3" t="n">
        <v>0.520833333333333</v>
      </c>
      <c r="E244" s="15" t="s">
        <v>41</v>
      </c>
      <c r="F244" s="13" t="s">
        <v>17</v>
      </c>
      <c r="G244" s="15" t="s">
        <v>56</v>
      </c>
      <c r="H244" s="13" t="s">
        <v>127</v>
      </c>
      <c r="I244" s="5" t="n">
        <f aca="false">IF(ISERROR(INT((B244-SUM(MOD(DATE(YEAR(B244-MOD(B244-2,7)+3),1,2),{1E+099,7})*{1,-1})+5)/7)),"",INT((B244-SUM(MOD(DATE(YEAR(B244-MOD(B244-2,7)+3),1,2),{1E+099,7})*{1,-1})+5)/7))</f>
        <v>11</v>
      </c>
    </row>
    <row r="245" customFormat="false" ht="12.75" hidden="false" customHeight="false" outlineLevel="0" collapsed="false">
      <c r="A245" s="1" t="n">
        <f aca="false">IF(D245-C245&gt;0,D245-C245,"")</f>
        <v>0.145833333333333</v>
      </c>
      <c r="B245" s="2" t="n">
        <v>41711</v>
      </c>
      <c r="C245" s="3" t="n">
        <v>0.541666666666667</v>
      </c>
      <c r="D245" s="3" t="n">
        <v>0.6875</v>
      </c>
      <c r="E245" s="15" t="s">
        <v>16</v>
      </c>
      <c r="F245" s="15" t="s">
        <v>57</v>
      </c>
      <c r="G245" s="15" t="s">
        <v>56</v>
      </c>
      <c r="H245" s="4" t="s">
        <v>132</v>
      </c>
      <c r="I245" s="5" t="n">
        <f aca="false">IF(ISERROR(INT((B245-SUM(MOD(DATE(YEAR(B245-MOD(B245-2,7)+3),1,2),{1E+099,7})*{1,-1})+5)/7)),"",INT((B245-SUM(MOD(DATE(YEAR(B245-MOD(B245-2,7)+3),1,2),{1E+099,7})*{1,-1})+5)/7))</f>
        <v>11</v>
      </c>
    </row>
    <row r="246" customFormat="false" ht="12.75" hidden="false" customHeight="false" outlineLevel="0" collapsed="false">
      <c r="A246" s="1" t="n">
        <f aca="false">IF(D246-C246&gt;0,D246-C246,"")</f>
        <v>0.145833333333333</v>
      </c>
      <c r="B246" s="2" t="n">
        <v>41715</v>
      </c>
      <c r="C246" s="3" t="n">
        <v>0.625</v>
      </c>
      <c r="D246" s="3" t="n">
        <v>0.770833333333333</v>
      </c>
      <c r="E246" s="15" t="s">
        <v>41</v>
      </c>
      <c r="F246" s="13" t="s">
        <v>17</v>
      </c>
      <c r="G246" s="15" t="s">
        <v>56</v>
      </c>
      <c r="H246" s="13" t="s">
        <v>127</v>
      </c>
      <c r="I246" s="5" t="n">
        <f aca="false">IF(ISERROR(INT((B246-SUM(MOD(DATE(YEAR(B246-MOD(B246-2,7)+3),1,2),{1E+099,7})*{1,-1})+5)/7)),"",INT((B246-SUM(MOD(DATE(YEAR(B246-MOD(B246-2,7)+3),1,2),{1E+099,7})*{1,-1})+5)/7))</f>
        <v>12</v>
      </c>
    </row>
    <row r="247" customFormat="false" ht="12.75" hidden="false" customHeight="false" outlineLevel="0" collapsed="false">
      <c r="A247" s="1" t="n">
        <f aca="false">IF(D247-C247&gt;0,D247-C247,"")</f>
        <v>0.0625</v>
      </c>
      <c r="B247" s="2" t="n">
        <v>41716</v>
      </c>
      <c r="C247" s="3" t="n">
        <v>0.541666666666667</v>
      </c>
      <c r="D247" s="3" t="n">
        <v>0.604166666666667</v>
      </c>
      <c r="E247" s="15" t="s">
        <v>41</v>
      </c>
      <c r="F247" s="13" t="s">
        <v>17</v>
      </c>
      <c r="G247" s="15" t="s">
        <v>56</v>
      </c>
      <c r="H247" s="13" t="s">
        <v>127</v>
      </c>
      <c r="I247" s="5" t="n">
        <f aca="false">IF(ISERROR(INT((B247-SUM(MOD(DATE(YEAR(B247-MOD(B247-2,7)+3),1,2),{1E+099,7})*{1,-1})+5)/7)),"",INT((B247-SUM(MOD(DATE(YEAR(B247-MOD(B247-2,7)+3),1,2),{1E+099,7})*{1,-1})+5)/7))</f>
        <v>12</v>
      </c>
    </row>
    <row r="248" customFormat="false" ht="12.75" hidden="false" customHeight="false" outlineLevel="0" collapsed="false">
      <c r="A248" s="1" t="n">
        <f aca="false">IF(D248-C248&gt;0,D248-C248,"")</f>
        <v>0.03125</v>
      </c>
      <c r="B248" s="2" t="n">
        <v>41716</v>
      </c>
      <c r="C248" s="3" t="n">
        <v>0.635416666666667</v>
      </c>
      <c r="D248" s="3" t="n">
        <v>0.666666666666667</v>
      </c>
      <c r="E248" s="15" t="s">
        <v>41</v>
      </c>
      <c r="F248" s="13" t="s">
        <v>17</v>
      </c>
      <c r="G248" s="15" t="s">
        <v>56</v>
      </c>
      <c r="H248" s="13" t="s">
        <v>127</v>
      </c>
      <c r="I248" s="5" t="n">
        <f aca="false">IF(ISERROR(INT((B248-SUM(MOD(DATE(YEAR(B248-MOD(B248-2,7)+3),1,2),{1E+099,7})*{1,-1})+5)/7)),"",INT((B248-SUM(MOD(DATE(YEAR(B248-MOD(B248-2,7)+3),1,2),{1E+099,7})*{1,-1})+5)/7))</f>
        <v>12</v>
      </c>
    </row>
    <row r="249" customFormat="false" ht="12.75" hidden="false" customHeight="false" outlineLevel="0" collapsed="false">
      <c r="A249" s="1" t="n">
        <f aca="false">IF(D249-C249&gt;0,D249-C249,"")</f>
        <v>0.0625</v>
      </c>
      <c r="B249" s="2" t="n">
        <v>41717</v>
      </c>
      <c r="C249" s="3" t="n">
        <v>0.916666666666667</v>
      </c>
      <c r="D249" s="3" t="n">
        <v>0.979166666666667</v>
      </c>
      <c r="E249" s="15" t="s">
        <v>19</v>
      </c>
      <c r="F249" s="15" t="s">
        <v>24</v>
      </c>
      <c r="G249" s="15" t="s">
        <v>56</v>
      </c>
      <c r="H249" s="4" t="s">
        <v>82</v>
      </c>
      <c r="I249" s="5" t="n">
        <f aca="false">IF(ISERROR(INT((B249-SUM(MOD(DATE(YEAR(B249-MOD(B249-2,7)+3),1,2),{1E+099,7})*{1,-1})+5)/7)),"",INT((B249-SUM(MOD(DATE(YEAR(B249-MOD(B249-2,7)+3),1,2),{1E+099,7})*{1,-1})+5)/7))</f>
        <v>12</v>
      </c>
    </row>
    <row r="250" customFormat="false" ht="12.75" hidden="false" customHeight="false" outlineLevel="0" collapsed="false">
      <c r="A250" s="1" t="n">
        <f aca="false">IF(D250-C250&gt;0,D250-C250,"")</f>
        <v>0.0625</v>
      </c>
      <c r="B250" s="2" t="n">
        <v>41718</v>
      </c>
      <c r="C250" s="3" t="n">
        <v>0.5</v>
      </c>
      <c r="D250" s="3" t="n">
        <v>0.5625</v>
      </c>
      <c r="E250" s="15" t="s">
        <v>41</v>
      </c>
      <c r="F250" s="13" t="s">
        <v>17</v>
      </c>
      <c r="G250" s="15" t="s">
        <v>56</v>
      </c>
      <c r="H250" s="13" t="s">
        <v>127</v>
      </c>
      <c r="I250" s="5" t="n">
        <f aca="false">IF(ISERROR(INT((B250-SUM(MOD(DATE(YEAR(B250-MOD(B250-2,7)+3),1,2),{1E+099,7})*{1,-1})+5)/7)),"",INT((B250-SUM(MOD(DATE(YEAR(B250-MOD(B250-2,7)+3),1,2),{1E+099,7})*{1,-1})+5)/7))</f>
        <v>12</v>
      </c>
    </row>
    <row r="251" customFormat="false" ht="12.75" hidden="false" customHeight="false" outlineLevel="0" collapsed="false">
      <c r="A251" s="1" t="n">
        <f aca="false">IF(D251-C251&gt;0,D251-C251,"")</f>
        <v>0.0659722222222222</v>
      </c>
      <c r="B251" s="2" t="n">
        <v>41718</v>
      </c>
      <c r="C251" s="3" t="n">
        <v>0.59375</v>
      </c>
      <c r="D251" s="3" t="n">
        <v>0.659722222222222</v>
      </c>
      <c r="E251" s="15" t="s">
        <v>16</v>
      </c>
      <c r="F251" s="13" t="s">
        <v>57</v>
      </c>
      <c r="G251" s="15" t="s">
        <v>56</v>
      </c>
      <c r="H251" s="13" t="s">
        <v>132</v>
      </c>
      <c r="I251" s="5" t="n">
        <f aca="false">IF(ISERROR(INT((B251-SUM(MOD(DATE(YEAR(B251-MOD(B251-2,7)+3),1,2),{1E+099,7})*{1,-1})+5)/7)),"",INT((B251-SUM(MOD(DATE(YEAR(B251-MOD(B251-2,7)+3),1,2),{1E+099,7})*{1,-1})+5)/7))</f>
        <v>12</v>
      </c>
    </row>
    <row r="252" customFormat="false" ht="12.75" hidden="false" customHeight="false" outlineLevel="0" collapsed="false">
      <c r="A252" s="1" t="n">
        <f aca="false">IF(D252-C252&gt;0,D252-C252,"")</f>
        <v>0.0416666666666667</v>
      </c>
      <c r="B252" s="2" t="n">
        <v>41720</v>
      </c>
      <c r="C252" s="3" t="n">
        <v>0.625</v>
      </c>
      <c r="D252" s="3" t="n">
        <v>0.666666666666667</v>
      </c>
      <c r="E252" s="15" t="s">
        <v>41</v>
      </c>
      <c r="F252" s="13" t="s">
        <v>17</v>
      </c>
      <c r="G252" s="15" t="s">
        <v>56</v>
      </c>
      <c r="H252" s="13" t="s">
        <v>127</v>
      </c>
      <c r="I252" s="5" t="n">
        <f aca="false">IF(ISERROR(INT((B252-SUM(MOD(DATE(YEAR(B252-MOD(B252-2,7)+3),1,2),{1E+099,7})*{1,-1})+5)/7)),"",INT((B252-SUM(MOD(DATE(YEAR(B252-MOD(B252-2,7)+3),1,2),{1E+099,7})*{1,-1})+5)/7))</f>
        <v>12</v>
      </c>
    </row>
    <row r="253" customFormat="false" ht="12.75" hidden="false" customHeight="false" outlineLevel="0" collapsed="false">
      <c r="A253" s="1" t="n">
        <f aca="false">IF(D253-C253&gt;0,D253-C253,"")</f>
        <v>0.0416666666666667</v>
      </c>
      <c r="B253" s="2" t="n">
        <v>41721</v>
      </c>
      <c r="C253" s="3" t="n">
        <v>0.625</v>
      </c>
      <c r="D253" s="3" t="n">
        <v>0.666666666666667</v>
      </c>
      <c r="E253" s="15" t="s">
        <v>41</v>
      </c>
      <c r="F253" s="13" t="s">
        <v>17</v>
      </c>
      <c r="G253" s="15" t="s">
        <v>56</v>
      </c>
      <c r="H253" s="13" t="s">
        <v>127</v>
      </c>
      <c r="I253" s="5" t="n">
        <f aca="false">IF(ISERROR(INT((B253-SUM(MOD(DATE(YEAR(B253-MOD(B253-2,7)+3),1,2),{1E+099,7})*{1,-1})+5)/7)),"",INT((B253-SUM(MOD(DATE(YEAR(B253-MOD(B253-2,7)+3),1,2),{1E+099,7})*{1,-1})+5)/7))</f>
        <v>12</v>
      </c>
    </row>
    <row r="254" customFormat="false" ht="12.75" hidden="false" customHeight="false" outlineLevel="0" collapsed="false">
      <c r="A254" s="1" t="n">
        <f aca="false">IF(D254-C254&gt;0,D254-C254,"")</f>
        <v>0.15625</v>
      </c>
      <c r="B254" s="2" t="n">
        <v>41722</v>
      </c>
      <c r="C254" s="3" t="n">
        <v>0.552083333333333</v>
      </c>
      <c r="D254" s="3" t="n">
        <v>0.708333333333333</v>
      </c>
      <c r="E254" s="15" t="s">
        <v>41</v>
      </c>
      <c r="F254" s="13" t="s">
        <v>17</v>
      </c>
      <c r="G254" s="15" t="s">
        <v>56</v>
      </c>
      <c r="H254" s="13" t="s">
        <v>127</v>
      </c>
      <c r="I254" s="5" t="n">
        <f aca="false">IF(ISERROR(INT((B254-SUM(MOD(DATE(YEAR(B254-MOD(B254-2,7)+3),1,2),{1E+099,7})*{1,-1})+5)/7)),"",INT((B254-SUM(MOD(DATE(YEAR(B254-MOD(B254-2,7)+3),1,2),{1E+099,7})*{1,-1})+5)/7))</f>
        <v>13</v>
      </c>
    </row>
    <row r="255" customFormat="false" ht="12.75" hidden="false" customHeight="false" outlineLevel="0" collapsed="false">
      <c r="A255" s="1" t="n">
        <f aca="false">IF(D255-C255&gt;0,D255-C255,"")</f>
        <v>0.0208333333333333</v>
      </c>
      <c r="B255" s="2" t="n">
        <v>41723</v>
      </c>
      <c r="C255" s="3" t="n">
        <v>0.625</v>
      </c>
      <c r="D255" s="3" t="n">
        <v>0.645833333333333</v>
      </c>
      <c r="E255" s="15" t="s">
        <v>41</v>
      </c>
      <c r="F255" s="13" t="s">
        <v>17</v>
      </c>
      <c r="G255" s="15" t="s">
        <v>56</v>
      </c>
      <c r="H255" s="13" t="s">
        <v>127</v>
      </c>
      <c r="I255" s="5" t="n">
        <f aca="false">IF(ISERROR(INT((B255-SUM(MOD(DATE(YEAR(B255-MOD(B255-2,7)+3),1,2),{1E+099,7})*{1,-1})+5)/7)),"",INT((B255-SUM(MOD(DATE(YEAR(B255-MOD(B255-2,7)+3),1,2),{1E+099,7})*{1,-1})+5)/7))</f>
        <v>13</v>
      </c>
    </row>
    <row r="256" customFormat="false" ht="12.75" hidden="false" customHeight="false" outlineLevel="0" collapsed="false">
      <c r="A256" s="1" t="n">
        <f aca="false">IF(D256-C256&gt;0,D256-C256,"")</f>
        <v>0.0416666666666667</v>
      </c>
      <c r="B256" s="2" t="n">
        <v>41724</v>
      </c>
      <c r="C256" s="3" t="n">
        <v>0.625</v>
      </c>
      <c r="D256" s="3" t="n">
        <v>0.666666666666667</v>
      </c>
      <c r="E256" s="15" t="s">
        <v>96</v>
      </c>
      <c r="F256" s="15" t="s">
        <v>70</v>
      </c>
      <c r="G256" s="15" t="s">
        <v>65</v>
      </c>
      <c r="H256" s="4" t="s">
        <v>133</v>
      </c>
      <c r="I256" s="5" t="n">
        <f aca="false">IF(ISERROR(INT((B256-SUM(MOD(DATE(YEAR(B256-MOD(B256-2,7)+3),1,2),{1E+099,7})*{1,-1})+5)/7)),"",INT((B256-SUM(MOD(DATE(YEAR(B256-MOD(B256-2,7)+3),1,2),{1E+099,7})*{1,-1})+5)/7))</f>
        <v>13</v>
      </c>
    </row>
    <row r="257" customFormat="false" ht="12.75" hidden="false" customHeight="false" outlineLevel="0" collapsed="false">
      <c r="A257" s="1" t="n">
        <f aca="false">IF(D257-C257&gt;0,D257-C257,"")</f>
        <v>0.0833333333333333</v>
      </c>
      <c r="B257" s="2" t="n">
        <v>41723</v>
      </c>
      <c r="C257" s="3" t="n">
        <v>0.791666666666667</v>
      </c>
      <c r="D257" s="3" t="n">
        <v>0.875</v>
      </c>
      <c r="E257" s="15" t="s">
        <v>41</v>
      </c>
      <c r="F257" s="15" t="s">
        <v>42</v>
      </c>
      <c r="G257" s="15" t="s">
        <v>11</v>
      </c>
      <c r="H257" s="4" t="s">
        <v>124</v>
      </c>
      <c r="I257" s="5" t="n">
        <f aca="false">IF(ISERROR(INT((B257-SUM(MOD(DATE(YEAR(B257-MOD(B257-2,7)+3),1,2),{1E+099,7})*{1,-1})+5)/7)),"",INT((B257-SUM(MOD(DATE(YEAR(B257-MOD(B257-2,7)+3),1,2),{1E+099,7})*{1,-1})+5)/7))</f>
        <v>13</v>
      </c>
    </row>
    <row r="258" customFormat="false" ht="12.75" hidden="false" customHeight="false" outlineLevel="0" collapsed="false">
      <c r="A258" s="1" t="n">
        <f aca="false">IF(D258-C258&gt;0,D258-C258,"")</f>
        <v>0.1875</v>
      </c>
      <c r="B258" s="2" t="n">
        <v>41724</v>
      </c>
      <c r="C258" s="3" t="n">
        <v>0.583333333333333</v>
      </c>
      <c r="D258" s="3" t="n">
        <v>0.770833333333333</v>
      </c>
      <c r="E258" s="15" t="s">
        <v>41</v>
      </c>
      <c r="F258" s="15" t="s">
        <v>42</v>
      </c>
      <c r="G258" s="15" t="s">
        <v>11</v>
      </c>
      <c r="H258" s="4" t="s">
        <v>124</v>
      </c>
      <c r="I258" s="5" t="n">
        <f aca="false">IF(ISERROR(INT((B258-SUM(MOD(DATE(YEAR(B258-MOD(B258-2,7)+3),1,2),{1E+099,7})*{1,-1})+5)/7)),"",INT((B258-SUM(MOD(DATE(YEAR(B258-MOD(B258-2,7)+3),1,2),{1E+099,7})*{1,-1})+5)/7))</f>
        <v>13</v>
      </c>
    </row>
    <row r="259" customFormat="false" ht="12.75" hidden="false" customHeight="false" outlineLevel="0" collapsed="false">
      <c r="A259" s="1" t="n">
        <f aca="false">IF(D259-C259&gt;0,D259-C259,"")</f>
        <v>0.104166666666667</v>
      </c>
      <c r="B259" s="2" t="n">
        <v>41724</v>
      </c>
      <c r="C259" s="3" t="n">
        <v>0.791666666666667</v>
      </c>
      <c r="D259" s="3" t="n">
        <v>0.895833333333333</v>
      </c>
      <c r="E259" s="15" t="s">
        <v>41</v>
      </c>
      <c r="F259" s="15" t="s">
        <v>42</v>
      </c>
      <c r="G259" s="15" t="s">
        <v>11</v>
      </c>
      <c r="H259" s="4" t="s">
        <v>123</v>
      </c>
      <c r="I259" s="5" t="n">
        <f aca="false">IF(ISERROR(INT((B259-SUM(MOD(DATE(YEAR(B259-MOD(B259-2,7)+3),1,2),{1E+099,7})*{1,-1})+5)/7)),"",INT((B259-SUM(MOD(DATE(YEAR(B259-MOD(B259-2,7)+3),1,2),{1E+099,7})*{1,-1})+5)/7))</f>
        <v>13</v>
      </c>
    </row>
    <row r="260" customFormat="false" ht="12.75" hidden="false" customHeight="false" outlineLevel="0" collapsed="false">
      <c r="A260" s="1" t="n">
        <f aca="false">IF(D260-C260&gt;0,D260-C260,"")</f>
        <v>0.0694444444444445</v>
      </c>
      <c r="B260" s="2" t="n">
        <v>41725</v>
      </c>
      <c r="C260" s="3" t="n">
        <v>0.347222222222222</v>
      </c>
      <c r="D260" s="3" t="n">
        <v>0.416666666666667</v>
      </c>
      <c r="E260" s="15" t="s">
        <v>19</v>
      </c>
      <c r="F260" s="15" t="s">
        <v>22</v>
      </c>
      <c r="G260" s="15" t="s">
        <v>11</v>
      </c>
      <c r="H260" s="4" t="s">
        <v>48</v>
      </c>
      <c r="I260" s="5" t="n">
        <f aca="false">IF(ISERROR(INT((B260-SUM(MOD(DATE(YEAR(B260-MOD(B260-2,7)+3),1,2),{1E+099,7})*{1,-1})+5)/7)),"",INT((B260-SUM(MOD(DATE(YEAR(B260-MOD(B260-2,7)+3),1,2),{1E+099,7})*{1,-1})+5)/7))</f>
        <v>13</v>
      </c>
    </row>
    <row r="261" customFormat="false" ht="12.75" hidden="false" customHeight="false" outlineLevel="0" collapsed="false">
      <c r="A261" s="1" t="n">
        <f aca="false">IF(D261-C261&gt;0,D261-C261,"")</f>
        <v>0.0763888888888889</v>
      </c>
      <c r="B261" s="2" t="n">
        <v>41725</v>
      </c>
      <c r="C261" s="3" t="n">
        <v>0.458333333333333</v>
      </c>
      <c r="D261" s="3" t="n">
        <v>0.534722222222222</v>
      </c>
      <c r="E261" s="15" t="s">
        <v>41</v>
      </c>
      <c r="F261" s="15" t="s">
        <v>42</v>
      </c>
      <c r="G261" s="15" t="s">
        <v>11</v>
      </c>
      <c r="H261" s="4" t="s">
        <v>123</v>
      </c>
      <c r="I261" s="5" t="n">
        <f aca="false">IF(ISERROR(INT((B261-SUM(MOD(DATE(YEAR(B261-MOD(B261-2,7)+3),1,2),{1E+099,7})*{1,-1})+5)/7)),"",INT((B261-SUM(MOD(DATE(YEAR(B261-MOD(B261-2,7)+3),1,2),{1E+099,7})*{1,-1})+5)/7))</f>
        <v>13</v>
      </c>
    </row>
    <row r="262" customFormat="false" ht="12.75" hidden="false" customHeight="false" outlineLevel="0" collapsed="false">
      <c r="A262" s="1" t="n">
        <f aca="false">IF(D262-C262&gt;0,D262-C262,"")</f>
        <v>0.0416666666666667</v>
      </c>
      <c r="B262" s="2" t="n">
        <v>41729</v>
      </c>
      <c r="C262" s="3" t="n">
        <v>0.729166666666667</v>
      </c>
      <c r="D262" s="3" t="n">
        <v>0.770833333333333</v>
      </c>
      <c r="E262" s="15" t="s">
        <v>41</v>
      </c>
      <c r="F262" s="15" t="s">
        <v>42</v>
      </c>
      <c r="G262" s="15" t="s">
        <v>11</v>
      </c>
      <c r="H262" s="4" t="s">
        <v>134</v>
      </c>
      <c r="I262" s="5" t="n">
        <f aca="false">IF(ISERROR(INT((B262-SUM(MOD(DATE(YEAR(B262-MOD(B262-2,7)+3),1,2),{1E+099,7})*{1,-1})+5)/7)),"",INT((B262-SUM(MOD(DATE(YEAR(B262-MOD(B262-2,7)+3),1,2),{1E+099,7})*{1,-1})+5)/7))</f>
        <v>14</v>
      </c>
    </row>
    <row r="263" customFormat="false" ht="12.75" hidden="false" customHeight="false" outlineLevel="0" collapsed="false">
      <c r="A263" s="1" t="n">
        <f aca="false">IF(D263-C263&gt;0,D263-C263,"")</f>
        <v>0.09375</v>
      </c>
      <c r="B263" s="2" t="n">
        <v>41731</v>
      </c>
      <c r="C263" s="3" t="n">
        <v>0.34375</v>
      </c>
      <c r="D263" s="3" t="n">
        <v>0.4375</v>
      </c>
      <c r="E263" s="15" t="s">
        <v>19</v>
      </c>
      <c r="F263" s="15" t="s">
        <v>135</v>
      </c>
      <c r="G263" s="15" t="s">
        <v>11</v>
      </c>
      <c r="H263" s="4" t="s">
        <v>136</v>
      </c>
      <c r="I263" s="5" t="n">
        <f aca="false">IF(ISERROR(INT((B263-SUM(MOD(DATE(YEAR(B263-MOD(B263-2,7)+3),1,2),{1E+099,7})*{1,-1})+5)/7)),"",INT((B263-SUM(MOD(DATE(YEAR(B263-MOD(B263-2,7)+3),1,2),{1E+099,7})*{1,-1})+5)/7))</f>
        <v>14</v>
      </c>
    </row>
    <row r="264" customFormat="false" ht="12.75" hidden="false" customHeight="false" outlineLevel="0" collapsed="false">
      <c r="A264" s="1" t="n">
        <f aca="false">IF(D264-C264&gt;0,D264-C264,"")</f>
        <v>0.208333333333333</v>
      </c>
      <c r="B264" s="2" t="n">
        <v>41731</v>
      </c>
      <c r="C264" s="3" t="n">
        <v>0.458333333333333</v>
      </c>
      <c r="D264" s="3" t="n">
        <v>0.666666666666667</v>
      </c>
      <c r="E264" s="15" t="s">
        <v>41</v>
      </c>
      <c r="F264" s="15" t="s">
        <v>42</v>
      </c>
      <c r="G264" s="15" t="s">
        <v>11</v>
      </c>
      <c r="H264" s="4" t="s">
        <v>137</v>
      </c>
      <c r="I264" s="5" t="n">
        <f aca="false">IF(ISERROR(INT((B264-SUM(MOD(DATE(YEAR(B264-MOD(B264-2,7)+3),1,2),{1E+099,7})*{1,-1})+5)/7)),"",INT((B264-SUM(MOD(DATE(YEAR(B264-MOD(B264-2,7)+3),1,2),{1E+099,7})*{1,-1})+5)/7))</f>
        <v>14</v>
      </c>
    </row>
    <row r="265" customFormat="false" ht="12.75" hidden="false" customHeight="false" outlineLevel="0" collapsed="false">
      <c r="A265" s="1" t="n">
        <f aca="false">IF(D265-C265&gt;0,D265-C265,"")</f>
        <v>0.0833333333333333</v>
      </c>
      <c r="B265" s="2" t="n">
        <v>41719</v>
      </c>
      <c r="C265" s="3" t="n">
        <v>0.75</v>
      </c>
      <c r="D265" s="3" t="n">
        <v>0.833333333333333</v>
      </c>
      <c r="E265" s="15" t="s">
        <v>41</v>
      </c>
      <c r="F265" s="13" t="s">
        <v>117</v>
      </c>
      <c r="G265" s="15" t="s">
        <v>66</v>
      </c>
      <c r="H265" s="4" t="s">
        <v>138</v>
      </c>
      <c r="I265" s="5" t="n">
        <f aca="false">IF(ISERROR(INT((B265-SUM(MOD(DATE(YEAR(B265-MOD(B265-2,7)+3),1,2),{1E+099,7})*{1,-1})+5)/7)),"",INT((B265-SUM(MOD(DATE(YEAR(B265-MOD(B265-2,7)+3),1,2),{1E+099,7})*{1,-1})+5)/7))</f>
        <v>12</v>
      </c>
    </row>
    <row r="266" customFormat="false" ht="12.75" hidden="false" customHeight="false" outlineLevel="0" collapsed="false">
      <c r="A266" s="1" t="n">
        <f aca="false">IF(D266-C266&gt;0,D266-C266,"")</f>
        <v>0.104166666666667</v>
      </c>
      <c r="B266" s="2" t="n">
        <v>41723</v>
      </c>
      <c r="C266" s="3" t="n">
        <v>0.625</v>
      </c>
      <c r="D266" s="3" t="n">
        <v>0.729166666666667</v>
      </c>
      <c r="E266" s="15" t="s">
        <v>41</v>
      </c>
      <c r="F266" s="15" t="s">
        <v>84</v>
      </c>
      <c r="G266" s="15" t="s">
        <v>66</v>
      </c>
      <c r="H266" s="4" t="s">
        <v>139</v>
      </c>
      <c r="I266" s="5" t="n">
        <f aca="false">IF(ISERROR(INT((B266-SUM(MOD(DATE(YEAR(B266-MOD(B266-2,7)+3),1,2),{1E+099,7})*{1,-1})+5)/7)),"",INT((B266-SUM(MOD(DATE(YEAR(B266-MOD(B266-2,7)+3),1,2),{1E+099,7})*{1,-1})+5)/7))</f>
        <v>13</v>
      </c>
    </row>
    <row r="267" customFormat="false" ht="12.75" hidden="false" customHeight="false" outlineLevel="0" collapsed="false">
      <c r="A267" s="1" t="n">
        <f aca="false">IF(D267-C267&gt;0,D267-C267,"")</f>
        <v>0.0416666666666667</v>
      </c>
      <c r="B267" s="2" t="n">
        <v>41724</v>
      </c>
      <c r="C267" s="3" t="n">
        <v>0.625</v>
      </c>
      <c r="D267" s="3" t="n">
        <v>0.666666666666667</v>
      </c>
      <c r="E267" s="15" t="s">
        <v>41</v>
      </c>
      <c r="F267" s="15" t="s">
        <v>84</v>
      </c>
      <c r="G267" s="15" t="s">
        <v>66</v>
      </c>
      <c r="H267" s="4" t="s">
        <v>139</v>
      </c>
      <c r="I267" s="5" t="n">
        <f aca="false">IF(ISERROR(INT((B267-SUM(MOD(DATE(YEAR(B267-MOD(B267-2,7)+3),1,2),{1E+099,7})*{1,-1})+5)/7)),"",INT((B267-SUM(MOD(DATE(YEAR(B267-MOD(B267-2,7)+3),1,2),{1E+099,7})*{1,-1})+5)/7))</f>
        <v>13</v>
      </c>
    </row>
    <row r="268" customFormat="false" ht="12.75" hidden="false" customHeight="false" outlineLevel="0" collapsed="false">
      <c r="A268" s="1" t="n">
        <f aca="false">IF(D268-C268&gt;0,D268-C268,"")</f>
        <v>0.0625</v>
      </c>
      <c r="B268" s="2" t="n">
        <v>41725</v>
      </c>
      <c r="C268" s="3" t="n">
        <v>0.354166666666667</v>
      </c>
      <c r="D268" s="3" t="n">
        <v>0.416666666666667</v>
      </c>
      <c r="E268" s="15" t="s">
        <v>19</v>
      </c>
      <c r="F268" s="15" t="s">
        <v>22</v>
      </c>
      <c r="G268" s="15" t="s">
        <v>66</v>
      </c>
      <c r="H268" s="4" t="s">
        <v>48</v>
      </c>
      <c r="I268" s="5" t="n">
        <f aca="false">IF(ISERROR(INT((B268-SUM(MOD(DATE(YEAR(B268-MOD(B268-2,7)+3),1,2),{1E+099,7})*{1,-1})+5)/7)),"",INT((B268-SUM(MOD(DATE(YEAR(B268-MOD(B268-2,7)+3),1,2),{1E+099,7})*{1,-1})+5)/7))</f>
        <v>13</v>
      </c>
    </row>
    <row r="269" customFormat="false" ht="12.75" hidden="false" customHeight="false" outlineLevel="0" collapsed="false">
      <c r="A269" s="1" t="n">
        <f aca="false">IF(D269-C269&gt;0,D269-C269,"")</f>
        <v>0.0625</v>
      </c>
      <c r="B269" s="2" t="n">
        <v>41725</v>
      </c>
      <c r="C269" s="3" t="n">
        <v>0.4375</v>
      </c>
      <c r="D269" s="3" t="n">
        <v>0.5</v>
      </c>
      <c r="E269" s="15" t="s">
        <v>41</v>
      </c>
      <c r="F269" s="15" t="s">
        <v>84</v>
      </c>
      <c r="G269" s="15" t="s">
        <v>66</v>
      </c>
      <c r="H269" s="4" t="s">
        <v>139</v>
      </c>
      <c r="I269" s="5" t="n">
        <f aca="false">IF(ISERROR(INT((B269-SUM(MOD(DATE(YEAR(B269-MOD(B269-2,7)+3),1,2),{1E+099,7})*{1,-1})+5)/7)),"",INT((B269-SUM(MOD(DATE(YEAR(B269-MOD(B269-2,7)+3),1,2),{1E+099,7})*{1,-1})+5)/7))</f>
        <v>13</v>
      </c>
    </row>
    <row r="270" customFormat="false" ht="12.75" hidden="false" customHeight="false" outlineLevel="0" collapsed="false">
      <c r="A270" s="1" t="n">
        <f aca="false">IF(D270-C270&gt;0,D270-C270,"")</f>
        <v>0.0833333333333333</v>
      </c>
      <c r="B270" s="2" t="n">
        <v>41725</v>
      </c>
      <c r="C270" s="3" t="n">
        <v>0.5</v>
      </c>
      <c r="D270" s="3" t="n">
        <v>0.583333333333333</v>
      </c>
      <c r="E270" s="15" t="s">
        <v>41</v>
      </c>
      <c r="F270" s="15" t="s">
        <v>117</v>
      </c>
      <c r="G270" s="15" t="s">
        <v>66</v>
      </c>
      <c r="H270" s="4" t="s">
        <v>140</v>
      </c>
      <c r="I270" s="5" t="n">
        <f aca="false">IF(ISERROR(INT((B270-SUM(MOD(DATE(YEAR(B270-MOD(B270-2,7)+3),1,2),{1E+099,7})*{1,-1})+5)/7)),"",INT((B270-SUM(MOD(DATE(YEAR(B270-MOD(B270-2,7)+3),1,2),{1E+099,7})*{1,-1})+5)/7))</f>
        <v>13</v>
      </c>
    </row>
    <row r="271" customFormat="false" ht="12.75" hidden="false" customHeight="false" outlineLevel="0" collapsed="false">
      <c r="A271" s="1" t="n">
        <f aca="false">IF(D271-C271&gt;0,D271-C271,"")</f>
        <v>0.208333333333333</v>
      </c>
      <c r="B271" s="2" t="n">
        <v>41728</v>
      </c>
      <c r="C271" s="3" t="n">
        <v>0.541666666666667</v>
      </c>
      <c r="D271" s="3" t="n">
        <v>0.75</v>
      </c>
      <c r="E271" s="13" t="s">
        <v>41</v>
      </c>
      <c r="F271" s="15" t="s">
        <v>45</v>
      </c>
      <c r="G271" s="15" t="s">
        <v>66</v>
      </c>
      <c r="H271" s="4" t="s">
        <v>141</v>
      </c>
      <c r="I271" s="5" t="n">
        <f aca="false">IF(ISERROR(INT((B271-SUM(MOD(DATE(YEAR(B271-MOD(B271-2,7)+3),1,2),{1E+099,7})*{1,-1})+5)/7)),"",INT((B271-SUM(MOD(DATE(YEAR(B271-MOD(B271-2,7)+3),1,2),{1E+099,7})*{1,-1})+5)/7))</f>
        <v>13</v>
      </c>
    </row>
    <row r="272" customFormat="false" ht="12.75" hidden="false" customHeight="false" outlineLevel="0" collapsed="false">
      <c r="A272" s="1" t="n">
        <f aca="false">IF(D272-C272&gt;0,D272-C272,"")</f>
        <v>0.208333333333333</v>
      </c>
      <c r="B272" s="2" t="n">
        <v>41728</v>
      </c>
      <c r="C272" s="3" t="n">
        <v>0.791666666666667</v>
      </c>
      <c r="D272" s="3" t="n">
        <v>1</v>
      </c>
      <c r="E272" s="15" t="s">
        <v>41</v>
      </c>
      <c r="F272" s="15" t="s">
        <v>45</v>
      </c>
      <c r="G272" s="15" t="s">
        <v>66</v>
      </c>
      <c r="H272" s="4" t="s">
        <v>141</v>
      </c>
      <c r="I272" s="5" t="n">
        <f aca="false">IF(ISERROR(INT((B272-SUM(MOD(DATE(YEAR(B272-MOD(B272-2,7)+3),1,2),{1E+099,7})*{1,-1})+5)/7)),"",INT((B272-SUM(MOD(DATE(YEAR(B272-MOD(B272-2,7)+3),1,2),{1E+099,7})*{1,-1})+5)/7))</f>
        <v>13</v>
      </c>
    </row>
    <row r="273" customFormat="false" ht="12.75" hidden="false" customHeight="false" outlineLevel="0" collapsed="false">
      <c r="A273" s="1" t="n">
        <f aca="false">IF(D273-C273&gt;0,D273-C273,"")</f>
        <v>0.0625</v>
      </c>
      <c r="B273" s="2" t="n">
        <v>41729</v>
      </c>
      <c r="C273" s="3" t="n">
        <v>0</v>
      </c>
      <c r="D273" s="3" t="n">
        <v>0.0625</v>
      </c>
      <c r="E273" s="15" t="s">
        <v>41</v>
      </c>
      <c r="F273" s="15" t="s">
        <v>45</v>
      </c>
      <c r="G273" s="15" t="s">
        <v>66</v>
      </c>
      <c r="H273" s="4" t="s">
        <v>141</v>
      </c>
      <c r="I273" s="5" t="n">
        <f aca="false">IF(ISERROR(INT((B273-SUM(MOD(DATE(YEAR(B273-MOD(B273-2,7)+3),1,2),{1E+099,7})*{1,-1})+5)/7)),"",INT((B273-SUM(MOD(DATE(YEAR(B273-MOD(B273-2,7)+3),1,2),{1E+099,7})*{1,-1})+5)/7))</f>
        <v>14</v>
      </c>
    </row>
    <row r="274" customFormat="false" ht="12.75" hidden="false" customHeight="false" outlineLevel="0" collapsed="false">
      <c r="A274" s="1" t="n">
        <f aca="false">IF(D274-C274&gt;0,D274-C274,"")</f>
        <v>0.0625</v>
      </c>
      <c r="B274" s="2" t="n">
        <v>41729</v>
      </c>
      <c r="C274" s="3" t="n">
        <v>0.4375</v>
      </c>
      <c r="D274" s="3" t="n">
        <v>0.5</v>
      </c>
      <c r="E274" s="15" t="s">
        <v>41</v>
      </c>
      <c r="F274" s="15" t="s">
        <v>45</v>
      </c>
      <c r="G274" s="15" t="s">
        <v>66</v>
      </c>
      <c r="H274" s="4" t="s">
        <v>142</v>
      </c>
      <c r="I274" s="5" t="n">
        <f aca="false">IF(ISERROR(INT((B274-SUM(MOD(DATE(YEAR(B274-MOD(B274-2,7)+3),1,2),{1E+099,7})*{1,-1})+5)/7)),"",INT((B274-SUM(MOD(DATE(YEAR(B274-MOD(B274-2,7)+3),1,2),{1E+099,7})*{1,-1})+5)/7))</f>
        <v>14</v>
      </c>
    </row>
    <row r="275" customFormat="false" ht="12.75" hidden="false" customHeight="false" outlineLevel="0" collapsed="false">
      <c r="A275" s="1" t="n">
        <f aca="false">IF(D275-C275&gt;0,D275-C275,"")</f>
        <v>0.0416666666666667</v>
      </c>
      <c r="B275" s="2" t="n">
        <v>41729</v>
      </c>
      <c r="C275" s="3" t="n">
        <v>0.5</v>
      </c>
      <c r="D275" s="3" t="n">
        <v>0.541666666666667</v>
      </c>
      <c r="E275" s="15" t="s">
        <v>41</v>
      </c>
      <c r="F275" s="15" t="s">
        <v>45</v>
      </c>
      <c r="G275" s="15" t="s">
        <v>66</v>
      </c>
      <c r="H275" s="4" t="s">
        <v>142</v>
      </c>
      <c r="I275" s="5" t="n">
        <f aca="false">IF(ISERROR(INT((B275-SUM(MOD(DATE(YEAR(B275-MOD(B275-2,7)+3),1,2),{1E+099,7})*{1,-1})+5)/7)),"",INT((B275-SUM(MOD(DATE(YEAR(B275-MOD(B275-2,7)+3),1,2),{1E+099,7})*{1,-1})+5)/7))</f>
        <v>14</v>
      </c>
    </row>
    <row r="276" customFormat="false" ht="12.75" hidden="false" customHeight="false" outlineLevel="0" collapsed="false">
      <c r="A276" s="1" t="n">
        <f aca="false">IF(D276-C276&gt;0,D276-C276,"")</f>
        <v>0.0416666666666667</v>
      </c>
      <c r="B276" s="2" t="n">
        <v>41730</v>
      </c>
      <c r="C276" s="3" t="n">
        <v>0.5</v>
      </c>
      <c r="D276" s="3" t="n">
        <v>0.541666666666667</v>
      </c>
      <c r="E276" s="15" t="s">
        <v>41</v>
      </c>
      <c r="F276" s="15" t="s">
        <v>45</v>
      </c>
      <c r="G276" s="15" t="s">
        <v>66</v>
      </c>
      <c r="H276" s="4" t="s">
        <v>142</v>
      </c>
      <c r="I276" s="5" t="n">
        <f aca="false">IF(ISERROR(INT((B276-SUM(MOD(DATE(YEAR(B276-MOD(B276-2,7)+3),1,2),{1E+099,7})*{1,-1})+5)/7)),"",INT((B276-SUM(MOD(DATE(YEAR(B276-MOD(B276-2,7)+3),1,2),{1E+099,7})*{1,-1})+5)/7))</f>
        <v>14</v>
      </c>
    </row>
    <row r="277" customFormat="false" ht="12.75" hidden="false" customHeight="false" outlineLevel="0" collapsed="false">
      <c r="A277" s="1" t="n">
        <f aca="false">IF(D277-C277&gt;0,D277-C277,"")</f>
        <v>0.0763888888888889</v>
      </c>
      <c r="B277" s="2" t="n">
        <v>41730</v>
      </c>
      <c r="C277" s="3" t="n">
        <v>0.569444444444444</v>
      </c>
      <c r="D277" s="3" t="n">
        <v>0.645833333333333</v>
      </c>
      <c r="E277" s="15" t="s">
        <v>41</v>
      </c>
      <c r="F277" s="15" t="s">
        <v>45</v>
      </c>
      <c r="G277" s="15" t="s">
        <v>66</v>
      </c>
      <c r="H277" s="4" t="s">
        <v>142</v>
      </c>
      <c r="I277" s="5" t="n">
        <f aca="false">IF(ISERROR(INT((B277-SUM(MOD(DATE(YEAR(B277-MOD(B277-2,7)+3),1,2),{1E+099,7})*{1,-1})+5)/7)),"",INT((B277-SUM(MOD(DATE(YEAR(B277-MOD(B277-2,7)+3),1,2),{1E+099,7})*{1,-1})+5)/7))</f>
        <v>14</v>
      </c>
    </row>
    <row r="278" customFormat="false" ht="12.75" hidden="false" customHeight="false" outlineLevel="0" collapsed="false">
      <c r="A278" s="1" t="n">
        <f aca="false">IF(D278-C278&gt;0,D278-C278,"")</f>
        <v>0.09375</v>
      </c>
      <c r="B278" s="2" t="n">
        <v>41731</v>
      </c>
      <c r="C278" s="3" t="n">
        <v>0.34375</v>
      </c>
      <c r="D278" s="3" t="n">
        <v>0.4375</v>
      </c>
      <c r="E278" s="15" t="s">
        <v>19</v>
      </c>
      <c r="F278" s="15" t="s">
        <v>135</v>
      </c>
      <c r="G278" s="15" t="s">
        <v>66</v>
      </c>
      <c r="H278" s="4" t="s">
        <v>143</v>
      </c>
      <c r="I278" s="5" t="n">
        <f aca="false">IF(ISERROR(INT((B278-SUM(MOD(DATE(YEAR(B278-MOD(B278-2,7)+3),1,2),{1E+099,7})*{1,-1})+5)/7)),"",INT((B278-SUM(MOD(DATE(YEAR(B278-MOD(B278-2,7)+3),1,2),{1E+099,7})*{1,-1})+5)/7))</f>
        <v>14</v>
      </c>
    </row>
    <row r="279" customFormat="false" ht="12.75" hidden="false" customHeight="false" outlineLevel="0" collapsed="false">
      <c r="A279" s="1" t="n">
        <f aca="false">IF(D279-C279&gt;0,D279-C279,"")</f>
        <v>0.0347222222222222</v>
      </c>
      <c r="B279" s="2" t="n">
        <v>41731</v>
      </c>
      <c r="C279" s="3" t="n">
        <v>0.4375</v>
      </c>
      <c r="D279" s="3" t="n">
        <v>0.472222222222222</v>
      </c>
      <c r="E279" s="13" t="s">
        <v>41</v>
      </c>
      <c r="F279" s="13" t="s">
        <v>45</v>
      </c>
      <c r="G279" s="13" t="s">
        <v>66</v>
      </c>
      <c r="H279" s="13" t="s">
        <v>142</v>
      </c>
      <c r="I279" s="5" t="n">
        <f aca="false">IF(ISERROR(INT((B279-SUM(MOD(DATE(YEAR(B279-MOD(B279-2,7)+3),1,2),{1E+099,7})*{1,-1})+5)/7)),"",INT((B279-SUM(MOD(DATE(YEAR(B279-MOD(B279-2,7)+3),1,2),{1E+099,7})*{1,-1})+5)/7))</f>
        <v>14</v>
      </c>
    </row>
    <row r="280" customFormat="false" ht="12.75" hidden="false" customHeight="false" outlineLevel="0" collapsed="false">
      <c r="A280" s="1" t="n">
        <f aca="false">IF(D280-C280&gt;0,D280-C280,"")</f>
        <v>0.0486111111111111</v>
      </c>
      <c r="B280" s="2" t="n">
        <v>41731</v>
      </c>
      <c r="C280" s="3" t="n">
        <v>0.493055555555556</v>
      </c>
      <c r="D280" s="3" t="n">
        <v>0.541666666666667</v>
      </c>
      <c r="E280" s="15" t="s">
        <v>41</v>
      </c>
      <c r="F280" s="15" t="s">
        <v>45</v>
      </c>
      <c r="G280" s="15" t="s">
        <v>66</v>
      </c>
      <c r="H280" s="4" t="s">
        <v>142</v>
      </c>
      <c r="I280" s="5" t="n">
        <f aca="false">IF(ISERROR(INT((B280-SUM(MOD(DATE(YEAR(B280-MOD(B280-2,7)+3),1,2),{1E+099,7})*{1,-1})+5)/7)),"",INT((B280-SUM(MOD(DATE(YEAR(B280-MOD(B280-2,7)+3),1,2),{1E+099,7})*{1,-1})+5)/7))</f>
        <v>14</v>
      </c>
    </row>
    <row r="281" customFormat="false" ht="12.75" hidden="false" customHeight="false" outlineLevel="0" collapsed="false">
      <c r="A281" s="1" t="n">
        <f aca="false">IF(D281-C281&gt;0,D281-C281,"")</f>
        <v>0.0972222222222222</v>
      </c>
      <c r="B281" s="2" t="n">
        <v>41731</v>
      </c>
      <c r="C281" s="3" t="n">
        <v>0.541666666666667</v>
      </c>
      <c r="D281" s="3" t="n">
        <v>0.638888888888889</v>
      </c>
      <c r="E281" s="15" t="s">
        <v>41</v>
      </c>
      <c r="F281" s="15" t="s">
        <v>117</v>
      </c>
      <c r="G281" s="15" t="s">
        <v>66</v>
      </c>
      <c r="H281" s="4" t="s">
        <v>138</v>
      </c>
      <c r="I281" s="5" t="n">
        <f aca="false">IF(ISERROR(INT((B281-SUM(MOD(DATE(YEAR(B281-MOD(B281-2,7)+3),1,2),{1E+099,7})*{1,-1})+5)/7)),"",INT((B281-SUM(MOD(DATE(YEAR(B281-MOD(B281-2,7)+3),1,2),{1E+099,7})*{1,-1})+5)/7))</f>
        <v>14</v>
      </c>
    </row>
    <row r="282" customFormat="false" ht="12.75" hidden="false" customHeight="false" outlineLevel="0" collapsed="false">
      <c r="A282" s="1" t="n">
        <f aca="false">IF(D282-C282&gt;0,D282-C282,"")</f>
        <v>0.0277777777777778</v>
      </c>
      <c r="B282" s="2" t="n">
        <v>41731</v>
      </c>
      <c r="C282" s="3" t="n">
        <v>0.638888888888889</v>
      </c>
      <c r="D282" s="3" t="n">
        <v>0.666666666666667</v>
      </c>
      <c r="E282" s="15" t="s">
        <v>19</v>
      </c>
      <c r="F282" s="15" t="s">
        <v>135</v>
      </c>
      <c r="G282" s="15" t="s">
        <v>66</v>
      </c>
      <c r="H282" s="4" t="s">
        <v>144</v>
      </c>
      <c r="I282" s="5" t="n">
        <f aca="false">IF(ISERROR(INT((B282-SUM(MOD(DATE(YEAR(B282-MOD(B282-2,7)+3),1,2),{1E+099,7})*{1,-1})+5)/7)),"",INT((B282-SUM(MOD(DATE(YEAR(B282-MOD(B282-2,7)+3),1,2),{1E+099,7})*{1,-1})+5)/7))</f>
        <v>14</v>
      </c>
    </row>
    <row r="283" customFormat="false" ht="12.75" hidden="false" customHeight="false" outlineLevel="0" collapsed="false">
      <c r="A283" s="1" t="n">
        <f aca="false">IF(D283-C283&gt;0,D283-C283,"")</f>
        <v>0.0972222222222222</v>
      </c>
      <c r="B283" s="2" t="n">
        <v>41731</v>
      </c>
      <c r="C283" s="3" t="n">
        <v>0.791666666666667</v>
      </c>
      <c r="D283" s="3" t="n">
        <v>0.888888888888889</v>
      </c>
      <c r="E283" s="15" t="s">
        <v>19</v>
      </c>
      <c r="F283" s="15" t="s">
        <v>135</v>
      </c>
      <c r="G283" s="15" t="s">
        <v>66</v>
      </c>
      <c r="H283" s="4" t="s">
        <v>144</v>
      </c>
      <c r="I283" s="5" t="n">
        <f aca="false">IF(ISERROR(INT((B283-SUM(MOD(DATE(YEAR(B283-MOD(B283-2,7)+3),1,2),{1E+099,7})*{1,-1})+5)/7)),"",INT((B283-SUM(MOD(DATE(YEAR(B283-MOD(B283-2,7)+3),1,2),{1E+099,7})*{1,-1})+5)/7))</f>
        <v>14</v>
      </c>
    </row>
    <row r="284" customFormat="false" ht="12.75" hidden="false" customHeight="false" outlineLevel="0" collapsed="false">
      <c r="A284" s="1" t="n">
        <f aca="false">IF(D284-C284&gt;0,D284-C284,"")</f>
        <v>0.0277777777777778</v>
      </c>
      <c r="B284" s="2" t="n">
        <v>41732</v>
      </c>
      <c r="C284" s="3" t="n">
        <v>0.347222222222222</v>
      </c>
      <c r="D284" s="3" t="n">
        <v>0.375</v>
      </c>
      <c r="E284" s="15" t="s">
        <v>19</v>
      </c>
      <c r="F284" s="15" t="s">
        <v>135</v>
      </c>
      <c r="G284" s="15" t="s">
        <v>66</v>
      </c>
      <c r="H284" s="4" t="s">
        <v>144</v>
      </c>
      <c r="I284" s="5" t="n">
        <f aca="false">IF(ISERROR(INT((B284-SUM(MOD(DATE(YEAR(B284-MOD(B284-2,7)+3),1,2),{1E+099,7})*{1,-1})+5)/7)),"",INT((B284-SUM(MOD(DATE(YEAR(B284-MOD(B284-2,7)+3),1,2),{1E+099,7})*{1,-1})+5)/7))</f>
        <v>14</v>
      </c>
    </row>
    <row r="285" customFormat="false" ht="12.75" hidden="false" customHeight="false" outlineLevel="0" collapsed="false">
      <c r="A285" s="1" t="n">
        <f aca="false">IF(D285-C285&gt;0,D285-C285,"")</f>
        <v>0.03125</v>
      </c>
      <c r="B285" s="2" t="n">
        <v>41732</v>
      </c>
      <c r="C285" s="3" t="n">
        <v>0.375</v>
      </c>
      <c r="D285" s="3" t="n">
        <v>0.40625</v>
      </c>
      <c r="E285" s="15" t="s">
        <v>96</v>
      </c>
      <c r="F285" s="15" t="s">
        <v>70</v>
      </c>
      <c r="G285" s="15" t="s">
        <v>66</v>
      </c>
      <c r="H285" s="4" t="s">
        <v>122</v>
      </c>
      <c r="I285" s="5" t="n">
        <f aca="false">IF(ISERROR(INT((B285-SUM(MOD(DATE(YEAR(B285-MOD(B285-2,7)+3),1,2),{1E+099,7})*{1,-1})+5)/7)),"",INT((B285-SUM(MOD(DATE(YEAR(B285-MOD(B285-2,7)+3),1,2),{1E+099,7})*{1,-1})+5)/7))</f>
        <v>14</v>
      </c>
    </row>
    <row r="286" customFormat="false" ht="12.75" hidden="false" customHeight="false" outlineLevel="0" collapsed="false">
      <c r="A286" s="1" t="n">
        <f aca="false">IF(D286-C286&gt;0,D286-C286,"")</f>
        <v>0.25</v>
      </c>
      <c r="B286" s="2" t="n">
        <v>41731</v>
      </c>
      <c r="C286" s="3" t="n">
        <v>0.75</v>
      </c>
      <c r="D286" s="3" t="n">
        <v>1</v>
      </c>
      <c r="E286" s="15" t="s">
        <v>41</v>
      </c>
      <c r="F286" s="15" t="s">
        <v>42</v>
      </c>
      <c r="G286" s="15" t="s">
        <v>11</v>
      </c>
      <c r="H286" s="4" t="s">
        <v>145</v>
      </c>
      <c r="I286" s="5" t="n">
        <f aca="false">IF(ISERROR(INT((B286-SUM(MOD(DATE(YEAR(B286-MOD(B286-2,7)+3),1,2),{1E+099,7})*{1,-1})+5)/7)),"",INT((B286-SUM(MOD(DATE(YEAR(B286-MOD(B286-2,7)+3),1,2),{1E+099,7})*{1,-1})+5)/7))</f>
        <v>14</v>
      </c>
    </row>
    <row r="287" customFormat="false" ht="12.75" hidden="false" customHeight="false" outlineLevel="0" collapsed="false">
      <c r="A287" s="1" t="n">
        <f aca="false">IF(D287-C287&gt;0,D287-C287,"")</f>
        <v>0.145833333333333</v>
      </c>
      <c r="B287" s="2" t="n">
        <v>41732</v>
      </c>
      <c r="C287" s="3" t="n">
        <v>0.5</v>
      </c>
      <c r="D287" s="3" t="n">
        <v>0.645833333333333</v>
      </c>
      <c r="E287" s="15" t="s">
        <v>41</v>
      </c>
      <c r="F287" s="15" t="s">
        <v>32</v>
      </c>
      <c r="G287" s="15" t="s">
        <v>11</v>
      </c>
      <c r="H287" s="4" t="s">
        <v>146</v>
      </c>
      <c r="I287" s="5" t="n">
        <f aca="false">IF(ISERROR(INT((B287-SUM(MOD(DATE(YEAR(B287-MOD(B287-2,7)+3),1,2),{1E+099,7})*{1,-1})+5)/7)),"",INT((B287-SUM(MOD(DATE(YEAR(B287-MOD(B287-2,7)+3),1,2),{1E+099,7})*{1,-1})+5)/7))</f>
        <v>14</v>
      </c>
    </row>
    <row r="288" customFormat="false" ht="12.75" hidden="false" customHeight="false" outlineLevel="0" collapsed="false">
      <c r="A288" s="1" t="n">
        <f aca="false">IF(D288-C288&gt;0,D288-C288,"")</f>
        <v>0.0416666666666667</v>
      </c>
      <c r="B288" s="11" t="n">
        <v>41732</v>
      </c>
      <c r="C288" s="3" t="n">
        <v>0.416666666666667</v>
      </c>
      <c r="D288" s="3" t="n">
        <v>0.458333333333333</v>
      </c>
      <c r="E288" s="13" t="s">
        <v>41</v>
      </c>
      <c r="F288" s="13" t="s">
        <v>117</v>
      </c>
      <c r="G288" s="13" t="s">
        <v>66</v>
      </c>
      <c r="H288" s="13" t="s">
        <v>138</v>
      </c>
      <c r="I288" s="5" t="n">
        <f aca="false">IF(ISERROR(INT((B288-SUM(MOD(DATE(YEAR(B288-MOD(B288-2,7)+3),1,2),{1E+099,7})*{1,-1})+5)/7)),"",INT((B288-SUM(MOD(DATE(YEAR(B288-MOD(B288-2,7)+3),1,2),{1E+099,7})*{1,-1})+5)/7))</f>
        <v>14</v>
      </c>
    </row>
    <row r="289" customFormat="false" ht="12.75" hidden="false" customHeight="false" outlineLevel="0" collapsed="false">
      <c r="A289" s="1" t="n">
        <f aca="false">IF(D289-C289&gt;0,D289-C289,"")</f>
        <v>0.0763888888888889</v>
      </c>
      <c r="B289" s="11" t="n">
        <v>41732</v>
      </c>
      <c r="C289" s="3" t="n">
        <v>0.5</v>
      </c>
      <c r="D289" s="3" t="n">
        <v>0.576388888888889</v>
      </c>
      <c r="E289" s="15" t="s">
        <v>34</v>
      </c>
      <c r="F289" s="15" t="s">
        <v>32</v>
      </c>
      <c r="G289" s="15" t="s">
        <v>66</v>
      </c>
      <c r="H289" s="4" t="s">
        <v>147</v>
      </c>
      <c r="I289" s="5" t="n">
        <f aca="false">IF(ISERROR(INT((B289-SUM(MOD(DATE(YEAR(B289-MOD(B289-2,7)+3),1,2),{1E+099,7})*{1,-1})+5)/7)),"",INT((B289-SUM(MOD(DATE(YEAR(B289-MOD(B289-2,7)+3),1,2),{1E+099,7})*{1,-1})+5)/7))</f>
        <v>14</v>
      </c>
    </row>
    <row r="290" customFormat="false" ht="12.75" hidden="false" customHeight="false" outlineLevel="0" collapsed="false">
      <c r="A290" s="1" t="n">
        <f aca="false">IF(D290-C290&gt;0,D290-C290,"")</f>
        <v>0.0416666666666667</v>
      </c>
      <c r="B290" s="2" t="n">
        <v>41733</v>
      </c>
      <c r="C290" s="3" t="n">
        <v>0.354166666666667</v>
      </c>
      <c r="D290" s="3" t="n">
        <v>0.395833333333333</v>
      </c>
      <c r="E290" s="13" t="s">
        <v>34</v>
      </c>
      <c r="F290" s="13" t="s">
        <v>32</v>
      </c>
      <c r="G290" s="13" t="s">
        <v>66</v>
      </c>
      <c r="H290" s="13" t="s">
        <v>147</v>
      </c>
      <c r="I290" s="5" t="n">
        <f aca="false">IF(ISERROR(INT((B290-SUM(MOD(DATE(YEAR(B290-MOD(B290-2,7)+3),1,2),{1E+099,7})*{1,-1})+5)/7)),"",INT((B290-SUM(MOD(DATE(YEAR(B290-MOD(B290-2,7)+3),1,2),{1E+099,7})*{1,-1})+5)/7))</f>
        <v>14</v>
      </c>
    </row>
    <row r="291" customFormat="false" ht="12.75" hidden="false" customHeight="false" outlineLevel="0" collapsed="false">
      <c r="A291" s="1" t="n">
        <f aca="false">IF(D291-C291&gt;0,D291-C291,"")</f>
        <v>0.0416666666666667</v>
      </c>
      <c r="B291" s="2" t="n">
        <v>41733</v>
      </c>
      <c r="C291" s="3" t="n">
        <v>0.708333333333333</v>
      </c>
      <c r="D291" s="3" t="n">
        <v>0.75</v>
      </c>
      <c r="E291" s="15" t="s">
        <v>9</v>
      </c>
      <c r="F291" s="15" t="s">
        <v>22</v>
      </c>
      <c r="G291" s="15" t="s">
        <v>11</v>
      </c>
      <c r="H291" s="4" t="s">
        <v>148</v>
      </c>
      <c r="I291" s="5" t="n">
        <f aca="false">IF(ISERROR(INT((B291-SUM(MOD(DATE(YEAR(B291-MOD(B291-2,7)+3),1,2),{1E+099,7})*{1,-1})+5)/7)),"",INT((B291-SUM(MOD(DATE(YEAR(B291-MOD(B291-2,7)+3),1,2),{1E+099,7})*{1,-1})+5)/7))</f>
        <v>14</v>
      </c>
    </row>
    <row r="292" customFormat="false" ht="12.75" hidden="false" customHeight="false" outlineLevel="0" collapsed="false">
      <c r="A292" s="1" t="n">
        <f aca="false">IF(D292-C292&gt;0,D292-C292,"")</f>
        <v>0.0833333333333333</v>
      </c>
      <c r="B292" s="2" t="n">
        <v>41732</v>
      </c>
      <c r="C292" s="3" t="n">
        <v>0.75</v>
      </c>
      <c r="D292" s="3" t="n">
        <v>0.833333333333333</v>
      </c>
      <c r="E292" s="15" t="s">
        <v>41</v>
      </c>
      <c r="F292" s="15" t="s">
        <v>42</v>
      </c>
      <c r="G292" s="15" t="s">
        <v>11</v>
      </c>
      <c r="H292" s="4" t="s">
        <v>149</v>
      </c>
      <c r="I292" s="5" t="n">
        <f aca="false">IF(ISERROR(INT((B292-SUM(MOD(DATE(YEAR(B292-MOD(B292-2,7)+3),1,2),{1E+099,7})*{1,-1})+5)/7)),"",INT((B292-SUM(MOD(DATE(YEAR(B292-MOD(B292-2,7)+3),1,2),{1E+099,7})*{1,-1})+5)/7))</f>
        <v>14</v>
      </c>
    </row>
    <row r="293" customFormat="false" ht="12.75" hidden="false" customHeight="false" outlineLevel="0" collapsed="false">
      <c r="A293" s="1" t="n">
        <f aca="false">IF(D293-C293&gt;0,D293-C293,"")</f>
        <v>0.0833333333333333</v>
      </c>
      <c r="B293" s="2" t="n">
        <v>41733</v>
      </c>
      <c r="C293" s="3" t="n">
        <v>0.5</v>
      </c>
      <c r="D293" s="3" t="n">
        <v>0.583333333333333</v>
      </c>
      <c r="E293" s="15" t="s">
        <v>9</v>
      </c>
      <c r="F293" s="15" t="s">
        <v>22</v>
      </c>
      <c r="G293" s="15" t="s">
        <v>11</v>
      </c>
      <c r="H293" s="4" t="s">
        <v>150</v>
      </c>
      <c r="I293" s="5" t="n">
        <f aca="false">IF(ISERROR(INT((B293-SUM(MOD(DATE(YEAR(B293-MOD(B293-2,7)+3),1,2),{1E+099,7})*{1,-1})+5)/7)),"",INT((B293-SUM(MOD(DATE(YEAR(B293-MOD(B293-2,7)+3),1,2),{1E+099,7})*{1,-1})+5)/7))</f>
        <v>14</v>
      </c>
    </row>
    <row r="294" customFormat="false" ht="12.75" hidden="false" customHeight="false" outlineLevel="0" collapsed="false">
      <c r="A294" s="1" t="n">
        <f aca="false">IF(D294-C294&gt;0,D294-C294,"")</f>
        <v>0.111111111111111</v>
      </c>
      <c r="B294" s="2" t="n">
        <v>41733</v>
      </c>
      <c r="C294" s="3" t="n">
        <v>0.583333333333333</v>
      </c>
      <c r="D294" s="3" t="n">
        <v>0.694444444444445</v>
      </c>
      <c r="E294" s="15" t="s">
        <v>45</v>
      </c>
      <c r="F294" s="15" t="s">
        <v>117</v>
      </c>
      <c r="G294" s="15" t="s">
        <v>11</v>
      </c>
      <c r="H294" s="4" t="s">
        <v>151</v>
      </c>
      <c r="I294" s="5" t="n">
        <f aca="false">IF(ISERROR(INT((B294-SUM(MOD(DATE(YEAR(B294-MOD(B294-2,7)+3),1,2),{1E+099,7})*{1,-1})+5)/7)),"",INT((B294-SUM(MOD(DATE(YEAR(B294-MOD(B294-2,7)+3),1,2),{1E+099,7})*{1,-1})+5)/7))</f>
        <v>14</v>
      </c>
    </row>
    <row r="295" customFormat="false" ht="12.75" hidden="false" customHeight="false" outlineLevel="0" collapsed="false">
      <c r="A295" s="1" t="n">
        <f aca="false">IF(D295-C295&gt;0,D295-C295,"")</f>
        <v>0.0208333333333333</v>
      </c>
      <c r="B295" s="2" t="n">
        <v>41724</v>
      </c>
      <c r="C295" s="3" t="n">
        <v>0.635416666666667</v>
      </c>
      <c r="D295" s="3" t="n">
        <v>0.65625</v>
      </c>
      <c r="E295" s="15" t="s">
        <v>152</v>
      </c>
      <c r="F295" s="15" t="s">
        <v>32</v>
      </c>
      <c r="G295" s="15" t="s">
        <v>56</v>
      </c>
      <c r="H295" s="4" t="s">
        <v>153</v>
      </c>
      <c r="I295" s="5" t="n">
        <f aca="false">IF(ISERROR(INT((B295-SUM(MOD(DATE(YEAR(B295-MOD(B295-2,7)+3),1,2),{1E+099,7})*{1,-1})+5)/7)),"",INT((B295-SUM(MOD(DATE(YEAR(B295-MOD(B295-2,7)+3),1,2),{1E+099,7})*{1,-1})+5)/7))</f>
        <v>13</v>
      </c>
    </row>
    <row r="296" customFormat="false" ht="12.75" hidden="false" customHeight="false" outlineLevel="0" collapsed="false">
      <c r="A296" s="1" t="n">
        <f aca="false">IF(D296-C296&gt;0,D296-C296,"")</f>
        <v>0.0625</v>
      </c>
      <c r="B296" s="2" t="n">
        <v>41725</v>
      </c>
      <c r="C296" s="3" t="n">
        <v>0.354166666666667</v>
      </c>
      <c r="D296" s="3" t="n">
        <v>0.416666666666667</v>
      </c>
      <c r="E296" s="15" t="s">
        <v>19</v>
      </c>
      <c r="F296" s="15" t="s">
        <v>22</v>
      </c>
      <c r="G296" s="15" t="s">
        <v>56</v>
      </c>
      <c r="H296" s="4" t="s">
        <v>48</v>
      </c>
      <c r="I296" s="5" t="n">
        <f aca="false">IF(ISERROR(INT((B296-SUM(MOD(DATE(YEAR(B296-MOD(B296-2,7)+3),1,2),{1E+099,7})*{1,-1})+5)/7)),"",INT((B296-SUM(MOD(DATE(YEAR(B296-MOD(B296-2,7)+3),1,2),{1E+099,7})*{1,-1})+5)/7))</f>
        <v>13</v>
      </c>
    </row>
    <row r="297" customFormat="false" ht="12.75" hidden="false" customHeight="false" outlineLevel="0" collapsed="false">
      <c r="A297" s="1" t="n">
        <f aca="false">IF(D297-C297&gt;0,D297-C297,"")</f>
        <v>0.114583333333333</v>
      </c>
      <c r="B297" s="2" t="n">
        <v>41725</v>
      </c>
      <c r="C297" s="3" t="n">
        <v>0.416666666666667</v>
      </c>
      <c r="D297" s="3" t="n">
        <v>0.53125</v>
      </c>
      <c r="E297" s="15" t="s">
        <v>41</v>
      </c>
      <c r="F297" s="13" t="s">
        <v>117</v>
      </c>
      <c r="G297" s="15" t="s">
        <v>56</v>
      </c>
      <c r="H297" s="4" t="s">
        <v>138</v>
      </c>
      <c r="I297" s="5" t="n">
        <f aca="false">IF(ISERROR(INT((B297-SUM(MOD(DATE(YEAR(B297-MOD(B297-2,7)+3),1,2),{1E+099,7})*{1,-1})+5)/7)),"",INT((B297-SUM(MOD(DATE(YEAR(B297-MOD(B297-2,7)+3),1,2),{1E+099,7})*{1,-1})+5)/7))</f>
        <v>13</v>
      </c>
    </row>
    <row r="298" customFormat="false" ht="12.75" hidden="false" customHeight="false" outlineLevel="0" collapsed="false">
      <c r="A298" s="1" t="n">
        <f aca="false">IF(D298-C298&gt;0,D298-C298,"")</f>
        <v>0.114583333333333</v>
      </c>
      <c r="B298" s="2" t="n">
        <v>41725</v>
      </c>
      <c r="C298" s="3" t="n">
        <v>0.552083333333333</v>
      </c>
      <c r="D298" s="3" t="n">
        <v>0.666666666666667</v>
      </c>
      <c r="E298" s="15" t="s">
        <v>41</v>
      </c>
      <c r="F298" s="15" t="s">
        <v>117</v>
      </c>
      <c r="G298" s="15" t="s">
        <v>56</v>
      </c>
      <c r="H298" s="13" t="s">
        <v>138</v>
      </c>
      <c r="I298" s="5" t="n">
        <f aca="false">IF(ISERROR(INT((B298-SUM(MOD(DATE(YEAR(B298-MOD(B298-2,7)+3),1,2),{1E+099,7})*{1,-1})+5)/7)),"",INT((B298-SUM(MOD(DATE(YEAR(B298-MOD(B298-2,7)+3),1,2),{1E+099,7})*{1,-1})+5)/7))</f>
        <v>13</v>
      </c>
    </row>
    <row r="299" customFormat="false" ht="12.75" hidden="false" customHeight="false" outlineLevel="0" collapsed="false">
      <c r="A299" s="1" t="n">
        <f aca="false">IF(D299-C299&gt;0,D299-C299,"")</f>
        <v>0.0416666666666667</v>
      </c>
      <c r="B299" s="2" t="n">
        <v>41725</v>
      </c>
      <c r="C299" s="3" t="n">
        <v>0.8125</v>
      </c>
      <c r="D299" s="3" t="n">
        <v>0.854166666666667</v>
      </c>
      <c r="E299" s="15" t="s">
        <v>41</v>
      </c>
      <c r="F299" s="15" t="s">
        <v>117</v>
      </c>
      <c r="G299" s="15" t="s">
        <v>56</v>
      </c>
      <c r="H299" s="13" t="s">
        <v>138</v>
      </c>
      <c r="I299" s="5" t="n">
        <f aca="false">IF(ISERROR(INT((B299-SUM(MOD(DATE(YEAR(B299-MOD(B299-2,7)+3),1,2),{1E+099,7})*{1,-1})+5)/7)),"",INT((B299-SUM(MOD(DATE(YEAR(B299-MOD(B299-2,7)+3),1,2),{1E+099,7})*{1,-1})+5)/7))</f>
        <v>13</v>
      </c>
    </row>
    <row r="300" customFormat="false" ht="12.75" hidden="false" customHeight="false" outlineLevel="0" collapsed="false">
      <c r="A300" s="1" t="n">
        <f aca="false">IF(D300-C300&gt;0,D300-C300,"")</f>
        <v>0.0625</v>
      </c>
      <c r="B300" s="2" t="n">
        <v>41728</v>
      </c>
      <c r="C300" s="3" t="n">
        <v>0.729166666666667</v>
      </c>
      <c r="D300" s="3" t="n">
        <v>0.791666666666667</v>
      </c>
      <c r="E300" s="15" t="s">
        <v>19</v>
      </c>
      <c r="F300" s="15" t="s">
        <v>24</v>
      </c>
      <c r="G300" s="15" t="s">
        <v>56</v>
      </c>
      <c r="H300" s="4" t="s">
        <v>94</v>
      </c>
      <c r="I300" s="5" t="n">
        <f aca="false">IF(ISERROR(INT((B300-SUM(MOD(DATE(YEAR(B300-MOD(B300-2,7)+3),1,2),{1E+099,7})*{1,-1})+5)/7)),"",INT((B300-SUM(MOD(DATE(YEAR(B300-MOD(B300-2,7)+3),1,2),{1E+099,7})*{1,-1})+5)/7))</f>
        <v>13</v>
      </c>
    </row>
    <row r="301" customFormat="false" ht="12.75" hidden="false" customHeight="false" outlineLevel="0" collapsed="false">
      <c r="A301" s="1" t="n">
        <f aca="false">IF(D301-C301&gt;0,D301-C301,"")</f>
        <v>0.0277777777777778</v>
      </c>
      <c r="B301" s="2" t="n">
        <v>41728</v>
      </c>
      <c r="C301" s="3" t="n">
        <v>0.8125</v>
      </c>
      <c r="D301" s="3" t="n">
        <v>0.840277777777778</v>
      </c>
      <c r="E301" s="13" t="s">
        <v>19</v>
      </c>
      <c r="F301" s="13" t="s">
        <v>24</v>
      </c>
      <c r="G301" s="15" t="s">
        <v>56</v>
      </c>
      <c r="H301" s="13" t="s">
        <v>94</v>
      </c>
      <c r="I301" s="5" t="n">
        <f aca="false">IF(ISERROR(INT((B301-SUM(MOD(DATE(YEAR(B301-MOD(B301-2,7)+3),1,2),{1E+099,7})*{1,-1})+5)/7)),"",INT((B301-SUM(MOD(DATE(YEAR(B301-MOD(B301-2,7)+3),1,2),{1E+099,7})*{1,-1})+5)/7))</f>
        <v>13</v>
      </c>
    </row>
    <row r="302" customFormat="false" ht="12.75" hidden="false" customHeight="false" outlineLevel="0" collapsed="false">
      <c r="A302" s="1" t="n">
        <f aca="false">IF(D302-C302&gt;0,D302-C302,"")</f>
        <v>0.0347222222222222</v>
      </c>
      <c r="B302" s="2" t="n">
        <v>41728</v>
      </c>
      <c r="C302" s="3" t="n">
        <v>0.861111111111111</v>
      </c>
      <c r="D302" s="3" t="n">
        <v>0.895833333333333</v>
      </c>
      <c r="E302" s="13" t="s">
        <v>19</v>
      </c>
      <c r="F302" s="13" t="s">
        <v>24</v>
      </c>
      <c r="G302" s="13" t="s">
        <v>56</v>
      </c>
      <c r="H302" s="13" t="s">
        <v>94</v>
      </c>
      <c r="I302" s="5" t="n">
        <f aca="false">IF(ISERROR(INT((B302-SUM(MOD(DATE(YEAR(B302-MOD(B302-2,7)+3),1,2),{1E+099,7})*{1,-1})+5)/7)),"",INT((B302-SUM(MOD(DATE(YEAR(B302-MOD(B302-2,7)+3),1,2),{1E+099,7})*{1,-1})+5)/7))</f>
        <v>13</v>
      </c>
    </row>
    <row r="303" customFormat="false" ht="12.75" hidden="false" customHeight="false" outlineLevel="0" collapsed="false">
      <c r="A303" s="1" t="n">
        <f aca="false">IF(D303-C303&gt;0,D303-C303,"")</f>
        <v>0.0347222222222222</v>
      </c>
      <c r="B303" s="2" t="n">
        <v>41729</v>
      </c>
      <c r="C303" s="3" t="n">
        <v>0.576388888888889</v>
      </c>
      <c r="D303" s="3" t="n">
        <v>0.611111111111111</v>
      </c>
      <c r="E303" s="15" t="s">
        <v>154</v>
      </c>
      <c r="F303" s="15" t="s">
        <v>84</v>
      </c>
      <c r="G303" s="15" t="s">
        <v>56</v>
      </c>
      <c r="H303" s="4" t="s">
        <v>155</v>
      </c>
      <c r="I303" s="5" t="n">
        <f aca="false">IF(ISERROR(INT((B303-SUM(MOD(DATE(YEAR(B303-MOD(B303-2,7)+3),1,2),{1E+099,7})*{1,-1})+5)/7)),"",INT((B303-SUM(MOD(DATE(YEAR(B303-MOD(B303-2,7)+3),1,2),{1E+099,7})*{1,-1})+5)/7))</f>
        <v>14</v>
      </c>
    </row>
    <row r="304" customFormat="false" ht="12.75" hidden="false" customHeight="false" outlineLevel="0" collapsed="false">
      <c r="A304" s="1" t="n">
        <f aca="false">IF(D304-C304&gt;0,D304-C304,"")</f>
        <v>0.118055555555556</v>
      </c>
      <c r="B304" s="2" t="n">
        <v>41729</v>
      </c>
      <c r="C304" s="3" t="n">
        <v>0.642361111111111</v>
      </c>
      <c r="D304" s="3" t="n">
        <v>0.760416666666667</v>
      </c>
      <c r="E304" s="15" t="s">
        <v>41</v>
      </c>
      <c r="F304" s="15" t="s">
        <v>117</v>
      </c>
      <c r="G304" s="15" t="s">
        <v>56</v>
      </c>
      <c r="H304" s="4" t="s">
        <v>138</v>
      </c>
      <c r="I304" s="5" t="n">
        <f aca="false">IF(ISERROR(INT((B304-SUM(MOD(DATE(YEAR(B304-MOD(B304-2,7)+3),1,2),{1E+099,7})*{1,-1})+5)/7)),"",INT((B304-SUM(MOD(DATE(YEAR(B304-MOD(B304-2,7)+3),1,2),{1E+099,7})*{1,-1})+5)/7))</f>
        <v>14</v>
      </c>
    </row>
    <row r="305" customFormat="false" ht="12.75" hidden="false" customHeight="false" outlineLevel="0" collapsed="false">
      <c r="A305" s="1" t="n">
        <f aca="false">IF(D305-C305&gt;0,D305-C305,"")</f>
        <v>0.0625</v>
      </c>
      <c r="B305" s="2" t="n">
        <v>41731</v>
      </c>
      <c r="C305" s="3" t="n">
        <v>0.0416666666666667</v>
      </c>
      <c r="D305" s="3" t="n">
        <v>0.104166666666667</v>
      </c>
      <c r="E305" s="15" t="s">
        <v>34</v>
      </c>
      <c r="F305" s="15" t="s">
        <v>17</v>
      </c>
      <c r="G305" s="15" t="s">
        <v>56</v>
      </c>
      <c r="H305" s="4" t="s">
        <v>103</v>
      </c>
      <c r="I305" s="5" t="n">
        <f aca="false">IF(ISERROR(INT((B305-SUM(MOD(DATE(YEAR(B305-MOD(B305-2,7)+3),1,2),{1E+099,7})*{1,-1})+5)/7)),"",INT((B305-SUM(MOD(DATE(YEAR(B305-MOD(B305-2,7)+3),1,2),{1E+099,7})*{1,-1})+5)/7))</f>
        <v>14</v>
      </c>
    </row>
    <row r="306" customFormat="false" ht="12.75" hidden="false" customHeight="false" outlineLevel="0" collapsed="false">
      <c r="A306" s="1" t="n">
        <f aca="false">IF(D306-C306&gt;0,D306-C306,"")</f>
        <v>0.09375</v>
      </c>
      <c r="B306" s="2" t="n">
        <v>41731</v>
      </c>
      <c r="C306" s="3" t="n">
        <v>0.34375</v>
      </c>
      <c r="D306" s="3" t="n">
        <v>0.4375</v>
      </c>
      <c r="E306" s="15" t="s">
        <v>19</v>
      </c>
      <c r="F306" s="15" t="s">
        <v>135</v>
      </c>
      <c r="G306" s="15" t="s">
        <v>56</v>
      </c>
      <c r="H306" s="4" t="s">
        <v>143</v>
      </c>
      <c r="I306" s="5" t="n">
        <f aca="false">IF(ISERROR(INT((B306-SUM(MOD(DATE(YEAR(B306-MOD(B306-2,7)+3),1,2),{1E+099,7})*{1,-1})+5)/7)),"",INT((B306-SUM(MOD(DATE(YEAR(B306-MOD(B306-2,7)+3),1,2),{1E+099,7})*{1,-1})+5)/7))</f>
        <v>14</v>
      </c>
    </row>
    <row r="307" customFormat="false" ht="12.75" hidden="false" customHeight="false" outlineLevel="0" collapsed="false">
      <c r="A307" s="1" t="n">
        <f aca="false">IF(D307-C307&gt;0,D307-C307,"")</f>
        <v>0.0416666666666667</v>
      </c>
      <c r="B307" s="2" t="n">
        <v>41731</v>
      </c>
      <c r="C307" s="3" t="n">
        <v>0.458333333333333</v>
      </c>
      <c r="D307" s="3" t="n">
        <v>0.5</v>
      </c>
      <c r="E307" s="15" t="s">
        <v>34</v>
      </c>
      <c r="F307" s="15" t="s">
        <v>17</v>
      </c>
      <c r="G307" s="15" t="s">
        <v>56</v>
      </c>
      <c r="H307" s="13" t="s">
        <v>103</v>
      </c>
      <c r="I307" s="5" t="n">
        <f aca="false">IF(ISERROR(INT((B307-SUM(MOD(DATE(YEAR(B307-MOD(B307-2,7)+3),1,2),{1E+099,7})*{1,-1})+5)/7)),"",INT((B307-SUM(MOD(DATE(YEAR(B307-MOD(B307-2,7)+3),1,2),{1E+099,7})*{1,-1})+5)/7))</f>
        <v>14</v>
      </c>
    </row>
    <row r="308" customFormat="false" ht="12.75" hidden="false" customHeight="false" outlineLevel="0" collapsed="false">
      <c r="A308" s="1" t="n">
        <f aca="false">IF(D308-C308&gt;0,D308-C308,"")</f>
        <v>0.09375</v>
      </c>
      <c r="B308" s="2" t="n">
        <v>41731</v>
      </c>
      <c r="C308" s="3" t="n">
        <v>0.621527777777778</v>
      </c>
      <c r="D308" s="3" t="n">
        <v>0.715277777777778</v>
      </c>
      <c r="E308" s="15" t="s">
        <v>19</v>
      </c>
      <c r="F308" s="15" t="s">
        <v>22</v>
      </c>
      <c r="G308" s="15" t="s">
        <v>56</v>
      </c>
      <c r="H308" s="4" t="s">
        <v>156</v>
      </c>
      <c r="I308" s="5" t="n">
        <f aca="false">IF(ISERROR(INT((B308-SUM(MOD(DATE(YEAR(B308-MOD(B308-2,7)+3),1,2),{1E+099,7})*{1,-1})+5)/7)),"",INT((B308-SUM(MOD(DATE(YEAR(B308-MOD(B308-2,7)+3),1,2),{1E+099,7})*{1,-1})+5)/7))</f>
        <v>14</v>
      </c>
    </row>
    <row r="309" customFormat="false" ht="12.75" hidden="false" customHeight="false" outlineLevel="0" collapsed="false">
      <c r="A309" s="1" t="n">
        <f aca="false">IF(D309-C309&gt;0,D309-C309,"")</f>
        <v>0.0208333333333333</v>
      </c>
      <c r="B309" s="2" t="n">
        <v>41732</v>
      </c>
      <c r="C309" s="3" t="n">
        <v>0.833333333333333</v>
      </c>
      <c r="D309" s="3" t="n">
        <v>0.854166666666667</v>
      </c>
      <c r="E309" s="15" t="s">
        <v>9</v>
      </c>
      <c r="F309" s="15" t="s">
        <v>22</v>
      </c>
      <c r="G309" s="15" t="s">
        <v>56</v>
      </c>
      <c r="H309" s="4" t="s">
        <v>148</v>
      </c>
      <c r="I309" s="5" t="n">
        <f aca="false">IF(ISERROR(INT((B309-SUM(MOD(DATE(YEAR(B309-MOD(B309-2,7)+3),1,2),{1E+099,7})*{1,-1})+5)/7)),"",INT((B309-SUM(MOD(DATE(YEAR(B309-MOD(B309-2,7)+3),1,2),{1E+099,7})*{1,-1})+5)/7))</f>
        <v>14</v>
      </c>
    </row>
    <row r="310" customFormat="false" ht="12.75" hidden="false" customHeight="false" outlineLevel="0" collapsed="false">
      <c r="A310" s="1" t="n">
        <f aca="false">IF(D310-C310&gt;0,D310-C310,"")</f>
        <v>0.0729166666666667</v>
      </c>
      <c r="B310" s="2" t="n">
        <v>41733</v>
      </c>
      <c r="C310" s="3" t="n">
        <v>0.510416666666667</v>
      </c>
      <c r="D310" s="3" t="n">
        <v>0.583333333333333</v>
      </c>
      <c r="E310" s="15" t="s">
        <v>9</v>
      </c>
      <c r="F310" s="15" t="s">
        <v>22</v>
      </c>
      <c r="G310" s="15" t="s">
        <v>56</v>
      </c>
      <c r="H310" s="4" t="s">
        <v>150</v>
      </c>
      <c r="I310" s="5" t="n">
        <f aca="false">IF(ISERROR(INT((B310-SUM(MOD(DATE(YEAR(B310-MOD(B310-2,7)+3),1,2),{1E+099,7})*{1,-1})+5)/7)),"",INT((B310-SUM(MOD(DATE(YEAR(B310-MOD(B310-2,7)+3),1,2),{1E+099,7})*{1,-1})+5)/7))</f>
        <v>14</v>
      </c>
    </row>
    <row r="311" customFormat="false" ht="12.75" hidden="false" customHeight="false" outlineLevel="0" collapsed="false">
      <c r="A311" s="1" t="n">
        <f aca="false">IF(D311-C311&gt;0,D311-C311,"")</f>
        <v>0.104166666666667</v>
      </c>
      <c r="B311" s="2" t="n">
        <v>41734</v>
      </c>
      <c r="C311" s="3" t="n">
        <v>0.614583333333333</v>
      </c>
      <c r="D311" s="3" t="n">
        <v>0.71875</v>
      </c>
      <c r="E311" s="15" t="s">
        <v>19</v>
      </c>
      <c r="F311" s="15" t="s">
        <v>24</v>
      </c>
      <c r="G311" s="15" t="s">
        <v>56</v>
      </c>
      <c r="H311" s="13" t="s">
        <v>94</v>
      </c>
      <c r="I311" s="5" t="n">
        <f aca="false">IF(ISERROR(INT((B311-SUM(MOD(DATE(YEAR(B311-MOD(B311-2,7)+3),1,2),{1E+099,7})*{1,-1})+5)/7)),"",INT((B311-SUM(MOD(DATE(YEAR(B311-MOD(B311-2,7)+3),1,2),{1E+099,7})*{1,-1})+5)/7))</f>
        <v>14</v>
      </c>
    </row>
    <row r="312" customFormat="false" ht="12.75" hidden="false" customHeight="false" outlineLevel="0" collapsed="false">
      <c r="A312" s="1" t="n">
        <f aca="false">IF(D312-C312&gt;0,D312-C312,"")</f>
        <v>0.0798611111111111</v>
      </c>
      <c r="B312" s="2" t="n">
        <v>41735</v>
      </c>
      <c r="C312" s="3" t="n">
        <v>0.618055555555556</v>
      </c>
      <c r="D312" s="3" t="n">
        <v>0.697916666666667</v>
      </c>
      <c r="E312" s="15" t="s">
        <v>19</v>
      </c>
      <c r="F312" s="15" t="s">
        <v>24</v>
      </c>
      <c r="G312" s="15" t="s">
        <v>56</v>
      </c>
      <c r="H312" s="13" t="s">
        <v>94</v>
      </c>
      <c r="I312" s="5" t="n">
        <f aca="false">IF(ISERROR(INT((B312-SUM(MOD(DATE(YEAR(B312-MOD(B312-2,7)+3),1,2),{1E+099,7})*{1,-1})+5)/7)),"",INT((B312-SUM(MOD(DATE(YEAR(B312-MOD(B312-2,7)+3),1,2),{1E+099,7})*{1,-1})+5)/7))</f>
        <v>14</v>
      </c>
    </row>
    <row r="313" customFormat="false" ht="12.75" hidden="false" customHeight="false" outlineLevel="0" collapsed="false">
      <c r="A313" s="1" t="n">
        <f aca="false">IF(D313-C313&gt;0,D313-C313,"")</f>
        <v>0.0277777777777778</v>
      </c>
      <c r="B313" s="2" t="n">
        <v>41735</v>
      </c>
      <c r="C313" s="3" t="n">
        <v>0.770833333333333</v>
      </c>
      <c r="D313" s="3" t="n">
        <v>0.798611111111111</v>
      </c>
      <c r="E313" s="15" t="s">
        <v>154</v>
      </c>
      <c r="F313" s="15" t="s">
        <v>84</v>
      </c>
      <c r="G313" s="15" t="s">
        <v>56</v>
      </c>
      <c r="H313" s="13" t="s">
        <v>155</v>
      </c>
      <c r="I313" s="5" t="n">
        <f aca="false">IF(ISERROR(INT((B313-SUM(MOD(DATE(YEAR(B313-MOD(B313-2,7)+3),1,2),{1E+099,7})*{1,-1})+5)/7)),"",INT((B313-SUM(MOD(DATE(YEAR(B313-MOD(B313-2,7)+3),1,2),{1E+099,7})*{1,-1})+5)/7))</f>
        <v>14</v>
      </c>
    </row>
    <row r="314" customFormat="false" ht="12.75" hidden="false" customHeight="false" outlineLevel="0" collapsed="false">
      <c r="A314" s="1" t="n">
        <f aca="false">IF(D314-C314&gt;0,D314-C314,"")</f>
        <v>0.0208333333333333</v>
      </c>
      <c r="B314" s="2" t="n">
        <v>41735</v>
      </c>
      <c r="C314" s="3" t="n">
        <v>0.888888888888889</v>
      </c>
      <c r="D314" s="3" t="n">
        <v>0.909722222222222</v>
      </c>
      <c r="E314" s="15" t="s">
        <v>19</v>
      </c>
      <c r="F314" s="15" t="s">
        <v>24</v>
      </c>
      <c r="G314" s="15" t="s">
        <v>56</v>
      </c>
      <c r="H314" s="4" t="s">
        <v>27</v>
      </c>
      <c r="I314" s="5" t="n">
        <f aca="false">IF(ISERROR(INT((B314-SUM(MOD(DATE(YEAR(B314-MOD(B314-2,7)+3),1,2),{1E+099,7})*{1,-1})+5)/7)),"",INT((B314-SUM(MOD(DATE(YEAR(B314-MOD(B314-2,7)+3),1,2),{1E+099,7})*{1,-1})+5)/7))</f>
        <v>14</v>
      </c>
    </row>
    <row r="315" customFormat="false" ht="12.75" hidden="false" customHeight="false" outlineLevel="0" collapsed="false">
      <c r="A315" s="1" t="n">
        <f aca="false">IF(D315-C315&gt;0,D315-C315,"")</f>
        <v>0.104166666666667</v>
      </c>
      <c r="B315" s="2" t="n">
        <v>41733</v>
      </c>
      <c r="C315" s="3" t="n">
        <v>0.395833333333333</v>
      </c>
      <c r="D315" s="3" t="n">
        <v>0.5</v>
      </c>
      <c r="E315" s="15" t="s">
        <v>9</v>
      </c>
      <c r="F315" s="15" t="s">
        <v>22</v>
      </c>
      <c r="G315" s="15" t="s">
        <v>66</v>
      </c>
      <c r="H315" s="4" t="s">
        <v>157</v>
      </c>
      <c r="I315" s="5" t="n">
        <f aca="false">IF(ISERROR(INT((B315-SUM(MOD(DATE(YEAR(B315-MOD(B315-2,7)+3),1,2),{1E+099,7})*{1,-1})+5)/7)),"",INT((B315-SUM(MOD(DATE(YEAR(B315-MOD(B315-2,7)+3),1,2),{1E+099,7})*{1,-1})+5)/7))</f>
        <v>14</v>
      </c>
    </row>
    <row r="316" customFormat="false" ht="12.75" hidden="false" customHeight="false" outlineLevel="0" collapsed="false">
      <c r="A316" s="1" t="n">
        <f aca="false">IF(D316-C316&gt;0,D316-C316,"")</f>
        <v>0.0729166666666667</v>
      </c>
      <c r="B316" s="2" t="n">
        <v>41733</v>
      </c>
      <c r="C316" s="3" t="n">
        <v>0.510416666666667</v>
      </c>
      <c r="D316" s="3" t="n">
        <v>0.583333333333333</v>
      </c>
      <c r="E316" s="15" t="s">
        <v>9</v>
      </c>
      <c r="F316" s="15" t="s">
        <v>22</v>
      </c>
      <c r="G316" s="15" t="s">
        <v>66</v>
      </c>
      <c r="H316" s="4" t="s">
        <v>158</v>
      </c>
      <c r="I316" s="5" t="n">
        <f aca="false">IF(ISERROR(INT((B316-SUM(MOD(DATE(YEAR(B316-MOD(B316-2,7)+3),1,2),{1E+099,7})*{1,-1})+5)/7)),"",INT((B316-SUM(MOD(DATE(YEAR(B316-MOD(B316-2,7)+3),1,2),{1E+099,7})*{1,-1})+5)/7))</f>
        <v>14</v>
      </c>
    </row>
    <row r="317" customFormat="false" ht="12.75" hidden="false" customHeight="false" outlineLevel="0" collapsed="false">
      <c r="A317" s="1" t="n">
        <f aca="false">IF(D317-C317&gt;0,D317-C317,"")</f>
        <v>0.104166666666667</v>
      </c>
      <c r="B317" s="2" t="n">
        <v>41736</v>
      </c>
      <c r="C317" s="3" t="n">
        <v>0.354166666666667</v>
      </c>
      <c r="D317" s="3" t="n">
        <v>0.458333333333333</v>
      </c>
      <c r="E317" s="15" t="s">
        <v>34</v>
      </c>
      <c r="F317" s="15" t="s">
        <v>32</v>
      </c>
      <c r="G317" s="15" t="s">
        <v>66</v>
      </c>
      <c r="H317" s="4" t="s">
        <v>159</v>
      </c>
      <c r="I317" s="5" t="n">
        <f aca="false">IF(ISERROR(INT((B317-SUM(MOD(DATE(YEAR(B317-MOD(B317-2,7)+3),1,2),{1E+099,7})*{1,-1})+5)/7)),"",INT((B317-SUM(MOD(DATE(YEAR(B317-MOD(B317-2,7)+3),1,2),{1E+099,7})*{1,-1})+5)/7))</f>
        <v>15</v>
      </c>
    </row>
    <row r="318" customFormat="false" ht="12.75" hidden="false" customHeight="false" outlineLevel="0" collapsed="false">
      <c r="A318" s="1" t="n">
        <f aca="false">IF(D318-C318&gt;0,D318-C318,"")</f>
        <v>0.166666666666667</v>
      </c>
      <c r="B318" s="2" t="n">
        <v>41736</v>
      </c>
      <c r="C318" s="3" t="n">
        <v>0.5</v>
      </c>
      <c r="D318" s="3" t="n">
        <v>0.666666666666667</v>
      </c>
      <c r="E318" s="15" t="s">
        <v>34</v>
      </c>
      <c r="F318" s="15" t="s">
        <v>32</v>
      </c>
      <c r="G318" s="15" t="s">
        <v>66</v>
      </c>
      <c r="H318" s="4" t="s">
        <v>159</v>
      </c>
      <c r="I318" s="5" t="n">
        <f aca="false">IF(ISERROR(INT((B318-SUM(MOD(DATE(YEAR(B318-MOD(B318-2,7)+3),1,2),{1E+099,7})*{1,-1})+5)/7)),"",INT((B318-SUM(MOD(DATE(YEAR(B318-MOD(B318-2,7)+3),1,2),{1E+099,7})*{1,-1})+5)/7))</f>
        <v>15</v>
      </c>
    </row>
    <row r="319" customFormat="false" ht="12.75" hidden="false" customHeight="false" outlineLevel="0" collapsed="false">
      <c r="A319" s="1" t="n">
        <f aca="false">IF(D319-C319&gt;0,D319-C319,"")</f>
        <v>0.0833333333333333</v>
      </c>
      <c r="B319" s="2" t="n">
        <v>41736</v>
      </c>
      <c r="C319" s="3" t="n">
        <v>0.708333333333333</v>
      </c>
      <c r="D319" s="3" t="n">
        <v>0.791666666666667</v>
      </c>
      <c r="E319" s="15" t="s">
        <v>34</v>
      </c>
      <c r="F319" s="15" t="s">
        <v>32</v>
      </c>
      <c r="G319" s="15" t="s">
        <v>66</v>
      </c>
      <c r="H319" s="4" t="s">
        <v>159</v>
      </c>
      <c r="I319" s="5" t="n">
        <f aca="false">IF(ISERROR(INT((B319-SUM(MOD(DATE(YEAR(B319-MOD(B319-2,7)+3),1,2),{1E+099,7})*{1,-1})+5)/7)),"",INT((B319-SUM(MOD(DATE(YEAR(B319-MOD(B319-2,7)+3),1,2),{1E+099,7})*{1,-1})+5)/7))</f>
        <v>15</v>
      </c>
    </row>
    <row r="320" customFormat="false" ht="12.75" hidden="false" customHeight="false" outlineLevel="0" collapsed="false">
      <c r="A320" s="1" t="n">
        <f aca="false">IF(D320-C320&gt;0,D320-C320,"")</f>
        <v>0.166666666666667</v>
      </c>
      <c r="B320" s="2" t="n">
        <v>41736</v>
      </c>
      <c r="C320" s="3" t="n">
        <v>0.8125</v>
      </c>
      <c r="D320" s="3" t="n">
        <v>0.979166666666667</v>
      </c>
      <c r="E320" s="15" t="s">
        <v>34</v>
      </c>
      <c r="F320" s="15" t="s">
        <v>32</v>
      </c>
      <c r="G320" s="15" t="s">
        <v>66</v>
      </c>
      <c r="H320" s="4" t="s">
        <v>159</v>
      </c>
      <c r="I320" s="5" t="n">
        <f aca="false">IF(ISERROR(INT((B320-SUM(MOD(DATE(YEAR(B320-MOD(B320-2,7)+3),1,2),{1E+099,7})*{1,-1})+5)/7)),"",INT((B320-SUM(MOD(DATE(YEAR(B320-MOD(B320-2,7)+3),1,2),{1E+099,7})*{1,-1})+5)/7))</f>
        <v>15</v>
      </c>
    </row>
    <row r="321" customFormat="false" ht="12.75" hidden="false" customHeight="false" outlineLevel="0" collapsed="false">
      <c r="A321" s="1" t="n">
        <f aca="false">IF(D321-C321&gt;0,D321-C321,"")</f>
        <v>0.0208333333333333</v>
      </c>
      <c r="B321" s="2" t="n">
        <v>41737</v>
      </c>
      <c r="C321" s="3" t="n">
        <v>0.395833333333333</v>
      </c>
      <c r="D321" s="3" t="n">
        <v>0.416666666666667</v>
      </c>
      <c r="E321" s="15" t="s">
        <v>34</v>
      </c>
      <c r="F321" s="15" t="s">
        <v>32</v>
      </c>
      <c r="G321" s="15" t="s">
        <v>66</v>
      </c>
      <c r="H321" s="4" t="s">
        <v>159</v>
      </c>
      <c r="I321" s="5" t="n">
        <f aca="false">IF(ISERROR(INT((B321-SUM(MOD(DATE(YEAR(B321-MOD(B321-2,7)+3),1,2),{1E+099,7})*{1,-1})+5)/7)),"",INT((B321-SUM(MOD(DATE(YEAR(B321-MOD(B321-2,7)+3),1,2),{1E+099,7})*{1,-1})+5)/7))</f>
        <v>15</v>
      </c>
    </row>
    <row r="322" customFormat="false" ht="12.75" hidden="false" customHeight="false" outlineLevel="0" collapsed="false">
      <c r="A322" s="1" t="n">
        <f aca="false">IF(D322-C322&gt;0,D322-C322,"")</f>
        <v>0.0208333333333333</v>
      </c>
      <c r="B322" s="2" t="n">
        <v>41737</v>
      </c>
      <c r="C322" s="3" t="n">
        <v>0.395833333333333</v>
      </c>
      <c r="D322" s="3" t="n">
        <v>0.416666666666667</v>
      </c>
      <c r="E322" s="15" t="s">
        <v>41</v>
      </c>
      <c r="F322" s="15" t="s">
        <v>117</v>
      </c>
      <c r="G322" s="15" t="s">
        <v>66</v>
      </c>
      <c r="H322" s="4" t="s">
        <v>160</v>
      </c>
      <c r="I322" s="5" t="n">
        <f aca="false">IF(ISERROR(INT((B322-SUM(MOD(DATE(YEAR(B322-MOD(B322-2,7)+3),1,2),{1E+099,7})*{1,-1})+5)/7)),"",INT((B322-SUM(MOD(DATE(YEAR(B322-MOD(B322-2,7)+3),1,2),{1E+099,7})*{1,-1})+5)/7))</f>
        <v>15</v>
      </c>
    </row>
    <row r="323" customFormat="false" ht="12.75" hidden="false" customHeight="false" outlineLevel="0" collapsed="false">
      <c r="A323" s="1" t="n">
        <f aca="false">IF(D323-C323&gt;0,D323-C323,"")</f>
        <v>0.0416666666666667</v>
      </c>
      <c r="B323" s="2" t="n">
        <v>41737</v>
      </c>
      <c r="C323" s="3" t="n">
        <v>0.5</v>
      </c>
      <c r="D323" s="3" t="n">
        <v>0.541666666666667</v>
      </c>
      <c r="E323" s="15" t="s">
        <v>34</v>
      </c>
      <c r="F323" s="15" t="s">
        <v>32</v>
      </c>
      <c r="G323" s="15" t="s">
        <v>66</v>
      </c>
      <c r="H323" s="4" t="s">
        <v>159</v>
      </c>
      <c r="I323" s="5" t="n">
        <f aca="false">IF(ISERROR(INT((B323-SUM(MOD(DATE(YEAR(B323-MOD(B323-2,7)+3),1,2),{1E+099,7})*{1,-1})+5)/7)),"",INT((B323-SUM(MOD(DATE(YEAR(B323-MOD(B323-2,7)+3),1,2),{1E+099,7})*{1,-1})+5)/7))</f>
        <v>15</v>
      </c>
    </row>
    <row r="324" customFormat="false" ht="12.75" hidden="false" customHeight="false" outlineLevel="0" collapsed="false">
      <c r="A324" s="1" t="n">
        <f aca="false">IF(D324-C324&gt;0,D324-C324,"")</f>
        <v>0.111111111111111</v>
      </c>
      <c r="B324" s="2" t="n">
        <v>41737</v>
      </c>
      <c r="C324" s="3" t="n">
        <v>0.541666666666667</v>
      </c>
      <c r="D324" s="3" t="n">
        <v>0.652777777777778</v>
      </c>
      <c r="E324" s="15" t="s">
        <v>34</v>
      </c>
      <c r="F324" s="15" t="s">
        <v>32</v>
      </c>
      <c r="G324" s="15" t="s">
        <v>66</v>
      </c>
      <c r="H324" s="4" t="s">
        <v>159</v>
      </c>
      <c r="I324" s="5" t="n">
        <f aca="false">IF(ISERROR(INT((B324-SUM(MOD(DATE(YEAR(B324-MOD(B324-2,7)+3),1,2),{1E+099,7})*{1,-1})+5)/7)),"",INT((B324-SUM(MOD(DATE(YEAR(B324-MOD(B324-2,7)+3),1,2),{1E+099,7})*{1,-1})+5)/7))</f>
        <v>15</v>
      </c>
    </row>
    <row r="325" customFormat="false" ht="12.75" hidden="false" customHeight="false" outlineLevel="0" collapsed="false">
      <c r="A325" s="1" t="n">
        <f aca="false">IF(D325-C325&gt;0,D325-C325,"")</f>
        <v>0.0138888888888889</v>
      </c>
      <c r="B325" s="2" t="n">
        <v>41737</v>
      </c>
      <c r="C325" s="3" t="n">
        <v>0.652777777777778</v>
      </c>
      <c r="D325" s="3" t="n">
        <v>0.666666666666667</v>
      </c>
      <c r="E325" s="15" t="s">
        <v>96</v>
      </c>
      <c r="F325" s="15" t="s">
        <v>70</v>
      </c>
      <c r="G325" s="15" t="s">
        <v>66</v>
      </c>
      <c r="H325" s="4" t="s">
        <v>122</v>
      </c>
      <c r="I325" s="5" t="n">
        <f aca="false">IF(ISERROR(INT((B325-SUM(MOD(DATE(YEAR(B325-MOD(B325-2,7)+3),1,2),{1E+099,7})*{1,-1})+5)/7)),"",INT((B325-SUM(MOD(DATE(YEAR(B325-MOD(B325-2,7)+3),1,2),{1E+099,7})*{1,-1})+5)/7))</f>
        <v>15</v>
      </c>
    </row>
    <row r="326" customFormat="false" ht="12.75" hidden="false" customHeight="false" outlineLevel="0" collapsed="false">
      <c r="A326" s="1" t="n">
        <f aca="false">IF(D326-C326&gt;0,D326-C326,"")</f>
        <v>0.0416666666666667</v>
      </c>
      <c r="B326" s="2" t="n">
        <v>41738</v>
      </c>
      <c r="C326" s="3" t="n">
        <v>0.5</v>
      </c>
      <c r="D326" s="3" t="n">
        <v>0.541666666666667</v>
      </c>
      <c r="E326" s="15" t="s">
        <v>41</v>
      </c>
      <c r="F326" s="15" t="s">
        <v>117</v>
      </c>
      <c r="G326" s="15" t="s">
        <v>66</v>
      </c>
      <c r="H326" s="4" t="s">
        <v>161</v>
      </c>
      <c r="I326" s="5" t="n">
        <f aca="false">IF(ISERROR(INT((B326-SUM(MOD(DATE(YEAR(B326-MOD(B326-2,7)+3),1,2),{1E+099,7})*{1,-1})+5)/7)),"",INT((B326-SUM(MOD(DATE(YEAR(B326-MOD(B326-2,7)+3),1,2),{1E+099,7})*{1,-1})+5)/7))</f>
        <v>15</v>
      </c>
    </row>
    <row r="327" customFormat="false" ht="12.75" hidden="false" customHeight="false" outlineLevel="0" collapsed="false">
      <c r="A327" s="1" t="n">
        <f aca="false">IF(D327-C327&gt;0,D327-C327,"")</f>
        <v>0.0416666666666667</v>
      </c>
      <c r="B327" s="2" t="n">
        <v>41738</v>
      </c>
      <c r="C327" s="3" t="n">
        <v>0.541666666666667</v>
      </c>
      <c r="D327" s="3" t="n">
        <v>0.583333333333333</v>
      </c>
      <c r="E327" s="15" t="s">
        <v>16</v>
      </c>
      <c r="F327" s="15" t="s">
        <v>57</v>
      </c>
      <c r="G327" s="15" t="s">
        <v>66</v>
      </c>
      <c r="H327" s="4" t="s">
        <v>162</v>
      </c>
      <c r="I327" s="5" t="n">
        <f aca="false">IF(ISERROR(INT((B327-SUM(MOD(DATE(YEAR(B327-MOD(B327-2,7)+3),1,2),{1E+099,7})*{1,-1})+5)/7)),"",INT((B327-SUM(MOD(DATE(YEAR(B327-MOD(B327-2,7)+3),1,2),{1E+099,7})*{1,-1})+5)/7))</f>
        <v>15</v>
      </c>
    </row>
    <row r="328" customFormat="false" ht="12.75" hidden="false" customHeight="false" outlineLevel="0" collapsed="false">
      <c r="A328" s="1" t="n">
        <f aca="false">IF(D328-C328&gt;0,D328-C328,"")</f>
        <v>0.0208333333333333</v>
      </c>
      <c r="B328" s="2" t="n">
        <v>41725</v>
      </c>
      <c r="C328" s="3" t="n">
        <v>0.333333333333333</v>
      </c>
      <c r="D328" s="3" t="n">
        <v>0.354166666666667</v>
      </c>
      <c r="E328" s="15" t="s">
        <v>19</v>
      </c>
      <c r="F328" s="15" t="s">
        <v>14</v>
      </c>
      <c r="G328" s="15" t="s">
        <v>65</v>
      </c>
      <c r="H328" s="4" t="s">
        <v>125</v>
      </c>
      <c r="I328" s="5" t="n">
        <f aca="false">IF(ISERROR(INT((B328-SUM(MOD(DATE(YEAR(B328-MOD(B328-2,7)+3),1,2),{1E+099,7})*{1,-1})+5)/7)),"",INT((B328-SUM(MOD(DATE(YEAR(B328-MOD(B328-2,7)+3),1,2),{1E+099,7})*{1,-1})+5)/7))</f>
        <v>13</v>
      </c>
    </row>
    <row r="329" customFormat="false" ht="12.75" hidden="false" customHeight="false" outlineLevel="0" collapsed="false">
      <c r="A329" s="1" t="n">
        <f aca="false">IF(D329-C329&gt;0,D329-C329,"")</f>
        <v>0.0625</v>
      </c>
      <c r="B329" s="2" t="n">
        <v>41725</v>
      </c>
      <c r="C329" s="3" t="n">
        <v>0.354166666666667</v>
      </c>
      <c r="D329" s="3" t="n">
        <v>0.416666666666667</v>
      </c>
      <c r="E329" s="15" t="s">
        <v>19</v>
      </c>
      <c r="F329" s="15" t="s">
        <v>22</v>
      </c>
      <c r="G329" s="15" t="s">
        <v>65</v>
      </c>
      <c r="H329" s="4" t="s">
        <v>48</v>
      </c>
      <c r="I329" s="5" t="n">
        <f aca="false">IF(ISERROR(INT((B329-SUM(MOD(DATE(YEAR(B329-MOD(B329-2,7)+3),1,2),{1E+099,7})*{1,-1})+5)/7)),"",INT((B329-SUM(MOD(DATE(YEAR(B329-MOD(B329-2,7)+3),1,2),{1E+099,7})*{1,-1})+5)/7))</f>
        <v>13</v>
      </c>
    </row>
    <row r="330" customFormat="false" ht="12.75" hidden="false" customHeight="false" outlineLevel="0" collapsed="false">
      <c r="A330" s="1" t="n">
        <f aca="false">IF(D330-C330&gt;0,D330-C330,"")</f>
        <v>0.0833333333333333</v>
      </c>
      <c r="B330" s="2" t="n">
        <v>41725</v>
      </c>
      <c r="C330" s="3" t="n">
        <v>0.416666666666667</v>
      </c>
      <c r="D330" s="3" t="n">
        <v>0.5</v>
      </c>
      <c r="E330" s="15" t="s">
        <v>96</v>
      </c>
      <c r="F330" s="15" t="s">
        <v>36</v>
      </c>
      <c r="G330" s="15" t="s">
        <v>65</v>
      </c>
      <c r="H330" s="4" t="s">
        <v>97</v>
      </c>
      <c r="I330" s="5" t="n">
        <f aca="false">IF(ISERROR(INT((B330-SUM(MOD(DATE(YEAR(B330-MOD(B330-2,7)+3),1,2),{1E+099,7})*{1,-1})+5)/7)),"",INT((B330-SUM(MOD(DATE(YEAR(B330-MOD(B330-2,7)+3),1,2),{1E+099,7})*{1,-1})+5)/7))</f>
        <v>13</v>
      </c>
    </row>
    <row r="331" customFormat="false" ht="12.75" hidden="false" customHeight="false" outlineLevel="0" collapsed="false">
      <c r="A331" s="1" t="n">
        <f aca="false">IF(D331-C331&gt;0,D331-C331,"")</f>
        <v>0.0416666666666667</v>
      </c>
      <c r="B331" s="2" t="n">
        <v>41724</v>
      </c>
      <c r="C331" s="3" t="n">
        <v>0.583333333333333</v>
      </c>
      <c r="D331" s="3" t="n">
        <v>0.625</v>
      </c>
      <c r="E331" s="15" t="s">
        <v>96</v>
      </c>
      <c r="F331" s="15" t="s">
        <v>36</v>
      </c>
      <c r="G331" s="15" t="s">
        <v>65</v>
      </c>
      <c r="H331" s="4" t="s">
        <v>126</v>
      </c>
      <c r="I331" s="5" t="n">
        <f aca="false">IF(ISERROR(INT((B331-SUM(MOD(DATE(YEAR(B331-MOD(B331-2,7)+3),1,2),{1E+099,7})*{1,-1})+5)/7)),"",INT((B331-SUM(MOD(DATE(YEAR(B331-MOD(B331-2,7)+3),1,2),{1E+099,7})*{1,-1})+5)/7))</f>
        <v>13</v>
      </c>
    </row>
    <row r="332" customFormat="false" ht="12.75" hidden="false" customHeight="false" outlineLevel="0" collapsed="false">
      <c r="A332" s="1" t="n">
        <f aca="false">IF(D332-C332&gt;0,D332-C332,"")</f>
        <v>0.125</v>
      </c>
      <c r="B332" s="2" t="n">
        <v>41725</v>
      </c>
      <c r="C332" s="3" t="n">
        <v>0.75</v>
      </c>
      <c r="D332" s="3" t="n">
        <v>0.875</v>
      </c>
      <c r="E332" s="15" t="s">
        <v>96</v>
      </c>
      <c r="F332" s="15" t="s">
        <v>36</v>
      </c>
      <c r="G332" s="15" t="s">
        <v>65</v>
      </c>
      <c r="H332" s="4" t="s">
        <v>97</v>
      </c>
      <c r="I332" s="5" t="n">
        <f aca="false">IF(ISERROR(INT((B332-SUM(MOD(DATE(YEAR(B332-MOD(B332-2,7)+3),1,2),{1E+099,7})*{1,-1})+5)/7)),"",INT((B332-SUM(MOD(DATE(YEAR(B332-MOD(B332-2,7)+3),1,2),{1E+099,7})*{1,-1})+5)/7))</f>
        <v>13</v>
      </c>
    </row>
    <row r="333" customFormat="false" ht="12.75" hidden="false" customHeight="false" outlineLevel="0" collapsed="false">
      <c r="A333" s="1" t="n">
        <f aca="false">IF(D333-C333&gt;0,D333-C333,"")</f>
        <v>0.09375</v>
      </c>
      <c r="B333" s="11" t="n">
        <v>41731</v>
      </c>
      <c r="C333" s="12" t="n">
        <v>0.34375</v>
      </c>
      <c r="D333" s="12" t="n">
        <v>0.4375</v>
      </c>
      <c r="E333" s="13" t="s">
        <v>19</v>
      </c>
      <c r="F333" s="13" t="s">
        <v>135</v>
      </c>
      <c r="G333" s="13" t="s">
        <v>65</v>
      </c>
      <c r="H333" s="13" t="s">
        <v>163</v>
      </c>
      <c r="I333" s="5" t="n">
        <f aca="false">IF(ISERROR(INT((B333-SUM(MOD(DATE(YEAR(B333-MOD(B333-2,7)+3),1,2),{1E+099,7})*{1,-1})+5)/7)),"",INT((B333-SUM(MOD(DATE(YEAR(B333-MOD(B333-2,7)+3),1,2),{1E+099,7})*{1,-1})+5)/7))</f>
        <v>14</v>
      </c>
    </row>
    <row r="334" customFormat="false" ht="12.75" hidden="false" customHeight="false" outlineLevel="0" collapsed="false">
      <c r="A334" s="1" t="n">
        <f aca="false">IF(D334-C334&gt;0,D334-C334,"")</f>
        <v>0.0833333333333333</v>
      </c>
      <c r="B334" s="11" t="n">
        <v>41732</v>
      </c>
      <c r="C334" s="12" t="n">
        <v>0.666666666666667</v>
      </c>
      <c r="D334" s="12" t="n">
        <v>0.75</v>
      </c>
      <c r="E334" s="13" t="s">
        <v>9</v>
      </c>
      <c r="F334" s="13" t="s">
        <v>22</v>
      </c>
      <c r="G334" s="13" t="s">
        <v>65</v>
      </c>
      <c r="H334" s="13" t="s">
        <v>148</v>
      </c>
      <c r="I334" s="5" t="n">
        <f aca="false">IF(ISERROR(INT((B334-SUM(MOD(DATE(YEAR(B334-MOD(B334-2,7)+3),1,2),{1E+099,7})*{1,-1})+5)/7)),"",INT((B334-SUM(MOD(DATE(YEAR(B334-MOD(B334-2,7)+3),1,2),{1E+099,7})*{1,-1})+5)/7))</f>
        <v>14</v>
      </c>
    </row>
    <row r="335" customFormat="false" ht="12.75" hidden="false" customHeight="false" outlineLevel="0" collapsed="false">
      <c r="A335" s="1" t="n">
        <f aca="false">IF(D335-C335&gt;0,D335-C335,"")</f>
        <v>0.0729166666666667</v>
      </c>
      <c r="B335" s="11" t="n">
        <v>41733</v>
      </c>
      <c r="C335" s="12" t="n">
        <v>0.510416666666667</v>
      </c>
      <c r="D335" s="12" t="n">
        <v>0.583333333333333</v>
      </c>
      <c r="E335" s="13" t="s">
        <v>9</v>
      </c>
      <c r="F335" s="13" t="s">
        <v>22</v>
      </c>
      <c r="G335" s="13" t="s">
        <v>65</v>
      </c>
      <c r="H335" s="13" t="s">
        <v>150</v>
      </c>
      <c r="I335" s="5" t="n">
        <f aca="false">IF(ISERROR(INT((B335-SUM(MOD(DATE(YEAR(B335-MOD(B335-2,7)+3),1,2),{1E+099,7})*{1,-1})+5)/7)),"",INT((B335-SUM(MOD(DATE(YEAR(B335-MOD(B335-2,7)+3),1,2),{1E+099,7})*{1,-1})+5)/7))</f>
        <v>14</v>
      </c>
    </row>
    <row r="336" customFormat="false" ht="12.75" hidden="false" customHeight="false" outlineLevel="0" collapsed="false">
      <c r="A336" s="1" t="n">
        <f aca="false">IF(D336-C336&gt;0,D336-C336,"")</f>
        <v>0.25</v>
      </c>
      <c r="B336" s="2" t="n">
        <v>41735</v>
      </c>
      <c r="C336" s="3" t="n">
        <v>0.583333333333333</v>
      </c>
      <c r="D336" s="3" t="n">
        <v>0.833333333333333</v>
      </c>
      <c r="E336" s="15" t="s">
        <v>96</v>
      </c>
      <c r="F336" s="15" t="s">
        <v>36</v>
      </c>
      <c r="G336" s="15" t="s">
        <v>65</v>
      </c>
      <c r="H336" s="4" t="s">
        <v>97</v>
      </c>
      <c r="I336" s="5" t="n">
        <f aca="false">IF(ISERROR(INT((B336-SUM(MOD(DATE(YEAR(B336-MOD(B336-2,7)+3),1,2),{1E+099,7})*{1,-1})+5)/7)),"",INT((B336-SUM(MOD(DATE(YEAR(B336-MOD(B336-2,7)+3),1,2),{1E+099,7})*{1,-1})+5)/7))</f>
        <v>14</v>
      </c>
    </row>
    <row r="337" customFormat="false" ht="12.75" hidden="false" customHeight="false" outlineLevel="0" collapsed="false">
      <c r="A337" s="1" t="n">
        <f aca="false">IF(D337-C337&gt;0,D337-C337,"")</f>
        <v>0.291666666666667</v>
      </c>
      <c r="B337" s="2" t="n">
        <v>41736</v>
      </c>
      <c r="C337" s="3" t="n">
        <v>0.583333333333333</v>
      </c>
      <c r="D337" s="3" t="n">
        <v>0.875</v>
      </c>
      <c r="E337" s="15" t="s">
        <v>96</v>
      </c>
      <c r="F337" s="15" t="s">
        <v>36</v>
      </c>
      <c r="G337" s="15" t="s">
        <v>65</v>
      </c>
      <c r="H337" s="4" t="s">
        <v>97</v>
      </c>
      <c r="I337" s="5" t="n">
        <f aca="false">IF(ISERROR(INT((B337-SUM(MOD(DATE(YEAR(B337-MOD(B337-2,7)+3),1,2),{1E+099,7})*{1,-1})+5)/7)),"",INT((B337-SUM(MOD(DATE(YEAR(B337-MOD(B337-2,7)+3),1,2),{1E+099,7})*{1,-1})+5)/7))</f>
        <v>15</v>
      </c>
    </row>
    <row r="338" customFormat="false" ht="12.75" hidden="false" customHeight="false" outlineLevel="0" collapsed="false">
      <c r="A338" s="1" t="n">
        <f aca="false">IF(D338-C338&gt;0,D338-C338,"")</f>
        <v>0.0833333333333333</v>
      </c>
      <c r="B338" s="2" t="n">
        <v>41737</v>
      </c>
      <c r="C338" s="3" t="n">
        <v>0.708333333333333</v>
      </c>
      <c r="D338" s="3" t="n">
        <v>0.791666666666667</v>
      </c>
      <c r="E338" s="15" t="s">
        <v>96</v>
      </c>
      <c r="F338" s="15" t="s">
        <v>36</v>
      </c>
      <c r="G338" s="15" t="s">
        <v>65</v>
      </c>
      <c r="H338" s="4" t="s">
        <v>97</v>
      </c>
      <c r="I338" s="5" t="n">
        <f aca="false">IF(ISERROR(INT((B338-SUM(MOD(DATE(YEAR(B338-MOD(B338-2,7)+3),1,2),{1E+099,7})*{1,-1})+5)/7)),"",INT((B338-SUM(MOD(DATE(YEAR(B338-MOD(B338-2,7)+3),1,2),{1E+099,7})*{1,-1})+5)/7))</f>
        <v>15</v>
      </c>
    </row>
    <row r="339" customFormat="false" ht="12.75" hidden="false" customHeight="false" outlineLevel="0" collapsed="false">
      <c r="A339" s="1" t="n">
        <f aca="false">IF(D339-C339&gt;0,D339-C339,"")</f>
        <v>0.0416666666666667</v>
      </c>
      <c r="B339" s="2" t="n">
        <v>41737</v>
      </c>
      <c r="C339" s="3" t="n">
        <v>0.791666666666667</v>
      </c>
      <c r="D339" s="3" t="n">
        <v>0.833333333333333</v>
      </c>
      <c r="E339" s="15" t="s">
        <v>96</v>
      </c>
      <c r="F339" s="15" t="s">
        <v>70</v>
      </c>
      <c r="G339" s="15" t="s">
        <v>65</v>
      </c>
      <c r="H339" s="4" t="s">
        <v>164</v>
      </c>
      <c r="I339" s="5" t="n">
        <f aca="false">IF(ISERROR(INT((B339-SUM(MOD(DATE(YEAR(B339-MOD(B339-2,7)+3),1,2),{1E+099,7})*{1,-1})+5)/7)),"",INT((B339-SUM(MOD(DATE(YEAR(B339-MOD(B339-2,7)+3),1,2),{1E+099,7})*{1,-1})+5)/7))</f>
        <v>15</v>
      </c>
    </row>
    <row r="340" customFormat="false" ht="12.75" hidden="false" customHeight="false" outlineLevel="0" collapsed="false">
      <c r="A340" s="1" t="n">
        <f aca="false">IF(D340-C340&gt;0,D340-C340,"")</f>
        <v>0.0416666666666667</v>
      </c>
      <c r="B340" s="2" t="n">
        <v>41738</v>
      </c>
      <c r="C340" s="3" t="n">
        <v>0.666666666666667</v>
      </c>
      <c r="D340" s="3" t="n">
        <v>0.708333333333333</v>
      </c>
      <c r="E340" s="15" t="s">
        <v>96</v>
      </c>
      <c r="F340" s="15" t="s">
        <v>70</v>
      </c>
      <c r="G340" s="15" t="s">
        <v>65</v>
      </c>
      <c r="H340" s="4" t="s">
        <v>164</v>
      </c>
      <c r="I340" s="5" t="n">
        <f aca="false">IF(ISERROR(INT((B340-SUM(MOD(DATE(YEAR(B340-MOD(B340-2,7)+3),1,2),{1E+099,7})*{1,-1})+5)/7)),"",INT((B340-SUM(MOD(DATE(YEAR(B340-MOD(B340-2,7)+3),1,2),{1E+099,7})*{1,-1})+5)/7))</f>
        <v>15</v>
      </c>
    </row>
    <row r="341" customFormat="false" ht="12.75" hidden="false" customHeight="false" outlineLevel="0" collapsed="false">
      <c r="A341" s="1" t="n">
        <f aca="false">IF(D341-C341&gt;0,D341-C341,"")</f>
        <v>0.0416666666666667</v>
      </c>
      <c r="B341" s="2" t="n">
        <v>41738</v>
      </c>
      <c r="C341" s="3" t="n">
        <v>0.708333333333333</v>
      </c>
      <c r="D341" s="3" t="n">
        <v>0.75</v>
      </c>
      <c r="E341" s="15" t="s">
        <v>19</v>
      </c>
      <c r="F341" s="15" t="s">
        <v>14</v>
      </c>
      <c r="G341" s="15" t="s">
        <v>65</v>
      </c>
      <c r="H341" s="4" t="s">
        <v>106</v>
      </c>
      <c r="I341" s="5" t="n">
        <f aca="false">IF(ISERROR(INT((B341-SUM(MOD(DATE(YEAR(B341-MOD(B341-2,7)+3),1,2),{1E+099,7})*{1,-1})+5)/7)),"",INT((B341-SUM(MOD(DATE(YEAR(B341-MOD(B341-2,7)+3),1,2),{1E+099,7})*{1,-1})+5)/7))</f>
        <v>15</v>
      </c>
    </row>
    <row r="342" customFormat="false" ht="12.75" hidden="false" customHeight="false" outlineLevel="0" collapsed="false">
      <c r="A342" s="1" t="n">
        <f aca="false">IF(D342-C342&gt;0,D342-C342,"")</f>
        <v>0.0833333333333333</v>
      </c>
      <c r="B342" s="2" t="n">
        <v>41734</v>
      </c>
      <c r="C342" s="3" t="n">
        <v>0.583333333333333</v>
      </c>
      <c r="D342" s="3" t="n">
        <v>0.666666666666667</v>
      </c>
      <c r="E342" s="15" t="s">
        <v>96</v>
      </c>
      <c r="F342" s="15" t="s">
        <v>36</v>
      </c>
      <c r="G342" s="15" t="s">
        <v>65</v>
      </c>
      <c r="H342" s="4" t="s">
        <v>97</v>
      </c>
      <c r="I342" s="5" t="n">
        <f aca="false">IF(ISERROR(INT((B342-SUM(MOD(DATE(YEAR(B342-MOD(B342-2,7)+3),1,2),{1E+099,7})*{1,-1})+5)/7)),"",INT((B342-SUM(MOD(DATE(YEAR(B342-MOD(B342-2,7)+3),1,2),{1E+099,7})*{1,-1})+5)/7))</f>
        <v>14</v>
      </c>
    </row>
    <row r="343" customFormat="false" ht="12.75" hidden="false" customHeight="false" outlineLevel="0" collapsed="false">
      <c r="A343" s="1" t="n">
        <f aca="false">IF(D343-C343&gt;0,D343-C343,"")</f>
        <v>0.0416666666666667</v>
      </c>
      <c r="B343" s="2" t="n">
        <v>41734</v>
      </c>
      <c r="C343" s="3" t="n">
        <v>0.833333333333333</v>
      </c>
      <c r="D343" s="3" t="n">
        <v>0.875</v>
      </c>
      <c r="E343" s="15" t="s">
        <v>45</v>
      </c>
      <c r="F343" s="15" t="s">
        <v>84</v>
      </c>
      <c r="G343" s="15" t="s">
        <v>11</v>
      </c>
      <c r="H343" s="4" t="s">
        <v>165</v>
      </c>
      <c r="I343" s="5" t="n">
        <f aca="false">IF(ISERROR(INT((B343-SUM(MOD(DATE(YEAR(B343-MOD(B343-2,7)+3),1,2),{1E+099,7})*{1,-1})+5)/7)),"",INT((B343-SUM(MOD(DATE(YEAR(B343-MOD(B343-2,7)+3),1,2),{1E+099,7})*{1,-1})+5)/7))</f>
        <v>14</v>
      </c>
    </row>
    <row r="344" customFormat="false" ht="12.75" hidden="false" customHeight="false" outlineLevel="0" collapsed="false">
      <c r="A344" s="1" t="n">
        <f aca="false">IF(D344-C344&gt;0,D344-C344,"")</f>
        <v>0.104166666666667</v>
      </c>
      <c r="B344" s="2" t="n">
        <v>41735</v>
      </c>
      <c r="C344" s="3" t="n">
        <v>0.416666666666667</v>
      </c>
      <c r="D344" s="3" t="n">
        <v>0.520833333333333</v>
      </c>
      <c r="E344" s="15" t="s">
        <v>45</v>
      </c>
      <c r="F344" s="15" t="s">
        <v>84</v>
      </c>
      <c r="G344" s="15" t="s">
        <v>11</v>
      </c>
      <c r="H344" s="13" t="s">
        <v>165</v>
      </c>
      <c r="I344" s="5" t="n">
        <f aca="false">IF(ISERROR(INT((B344-SUM(MOD(DATE(YEAR(B344-MOD(B344-2,7)+3),1,2),{1E+099,7})*{1,-1})+5)/7)),"",INT((B344-SUM(MOD(DATE(YEAR(B344-MOD(B344-2,7)+3),1,2),{1E+099,7})*{1,-1})+5)/7))</f>
        <v>14</v>
      </c>
    </row>
    <row r="345" customFormat="false" ht="12.75" hidden="false" customHeight="false" outlineLevel="0" collapsed="false">
      <c r="A345" s="1" t="n">
        <f aca="false">IF(D345-C345&gt;0,D345-C345,"")</f>
        <v>0.229166666666667</v>
      </c>
      <c r="B345" s="2" t="n">
        <v>41735</v>
      </c>
      <c r="C345" s="3" t="n">
        <v>0.5625</v>
      </c>
      <c r="D345" s="3" t="n">
        <v>0.791666666666667</v>
      </c>
      <c r="E345" s="15" t="s">
        <v>41</v>
      </c>
      <c r="F345" s="15" t="s">
        <v>84</v>
      </c>
      <c r="G345" s="15" t="s">
        <v>11</v>
      </c>
      <c r="H345" s="4" t="s">
        <v>165</v>
      </c>
      <c r="I345" s="5" t="n">
        <f aca="false">IF(ISERROR(INT((B345-SUM(MOD(DATE(YEAR(B345-MOD(B345-2,7)+3),1,2),{1E+099,7})*{1,-1})+5)/7)),"",INT((B345-SUM(MOD(DATE(YEAR(B345-MOD(B345-2,7)+3),1,2),{1E+099,7})*{1,-1})+5)/7))</f>
        <v>14</v>
      </c>
    </row>
    <row r="346" customFormat="false" ht="12.75" hidden="false" customHeight="false" outlineLevel="0" collapsed="false">
      <c r="A346" s="1" t="n">
        <f aca="false">IF(D346-C346&gt;0,D346-C346,"")</f>
        <v>0.104166666666667</v>
      </c>
      <c r="B346" s="2" t="n">
        <v>41736</v>
      </c>
      <c r="C346" s="3" t="n">
        <v>0.875</v>
      </c>
      <c r="D346" s="3" t="n">
        <v>0.979166666666667</v>
      </c>
      <c r="E346" s="15" t="s">
        <v>41</v>
      </c>
      <c r="F346" s="15" t="s">
        <v>84</v>
      </c>
      <c r="G346" s="15" t="s">
        <v>11</v>
      </c>
      <c r="H346" s="4" t="s">
        <v>165</v>
      </c>
      <c r="I346" s="5" t="n">
        <f aca="false">IF(ISERROR(INT((B346-SUM(MOD(DATE(YEAR(B346-MOD(B346-2,7)+3),1,2),{1E+099,7})*{1,-1})+5)/7)),"",INT((B346-SUM(MOD(DATE(YEAR(B346-MOD(B346-2,7)+3),1,2),{1E+099,7})*{1,-1})+5)/7))</f>
        <v>15</v>
      </c>
    </row>
    <row r="347" customFormat="false" ht="12.75" hidden="false" customHeight="false" outlineLevel="0" collapsed="false">
      <c r="A347" s="1" t="n">
        <f aca="false">IF(D347-C347&gt;0,D347-C347,"")</f>
        <v>0.166666666666667</v>
      </c>
      <c r="B347" s="2" t="n">
        <v>41737</v>
      </c>
      <c r="C347" s="3" t="n">
        <v>0.375</v>
      </c>
      <c r="D347" s="3" t="n">
        <v>0.541666666666667</v>
      </c>
      <c r="E347" s="15" t="s">
        <v>41</v>
      </c>
      <c r="F347" s="15" t="s">
        <v>84</v>
      </c>
      <c r="G347" s="15" t="s">
        <v>11</v>
      </c>
      <c r="H347" s="4" t="s">
        <v>165</v>
      </c>
      <c r="I347" s="5" t="n">
        <f aca="false">IF(ISERROR(INT((B347-SUM(MOD(DATE(YEAR(B347-MOD(B347-2,7)+3),1,2),{1E+099,7})*{1,-1})+5)/7)),"",INT((B347-SUM(MOD(DATE(YEAR(B347-MOD(B347-2,7)+3),1,2),{1E+099,7})*{1,-1})+5)/7))</f>
        <v>15</v>
      </c>
    </row>
    <row r="348" customFormat="false" ht="12.75" hidden="false" customHeight="false" outlineLevel="0" collapsed="false">
      <c r="A348" s="1" t="n">
        <f aca="false">IF(D348-C348&gt;0,D348-C348,"")</f>
        <v>0.0833333333333333</v>
      </c>
      <c r="B348" s="2" t="n">
        <v>41737</v>
      </c>
      <c r="C348" s="3" t="n">
        <v>0.625</v>
      </c>
      <c r="D348" s="3" t="n">
        <v>0.708333333333333</v>
      </c>
      <c r="E348" s="15" t="s">
        <v>41</v>
      </c>
      <c r="F348" s="15" t="s">
        <v>84</v>
      </c>
      <c r="G348" s="15" t="s">
        <v>11</v>
      </c>
      <c r="H348" s="4" t="s">
        <v>165</v>
      </c>
      <c r="I348" s="5" t="n">
        <f aca="false">IF(ISERROR(INT((B348-SUM(MOD(DATE(YEAR(B348-MOD(B348-2,7)+3),1,2),{1E+099,7})*{1,-1})+5)/7)),"",INT((B348-SUM(MOD(DATE(YEAR(B348-MOD(B348-2,7)+3),1,2),{1E+099,7})*{1,-1})+5)/7))</f>
        <v>15</v>
      </c>
    </row>
    <row r="349" customFormat="false" ht="12.75" hidden="false" customHeight="false" outlineLevel="0" collapsed="false">
      <c r="A349" s="1" t="n">
        <f aca="false">IF(D349-C349&gt;0,D349-C349,"")</f>
        <v>0.166666666666667</v>
      </c>
      <c r="B349" s="2" t="n">
        <v>41738</v>
      </c>
      <c r="C349" s="3" t="n">
        <v>0.395833333333333</v>
      </c>
      <c r="D349" s="3" t="n">
        <v>0.5625</v>
      </c>
      <c r="E349" s="15" t="s">
        <v>41</v>
      </c>
      <c r="F349" s="15" t="s">
        <v>84</v>
      </c>
      <c r="G349" s="15" t="s">
        <v>11</v>
      </c>
      <c r="H349" s="4" t="s">
        <v>165</v>
      </c>
      <c r="I349" s="5" t="n">
        <f aca="false">IF(ISERROR(INT((B349-SUM(MOD(DATE(YEAR(B349-MOD(B349-2,7)+3),1,2),{1E+099,7})*{1,-1})+5)/7)),"",INT((B349-SUM(MOD(DATE(YEAR(B349-MOD(B349-2,7)+3),1,2),{1E+099,7})*{1,-1})+5)/7))</f>
        <v>15</v>
      </c>
    </row>
    <row r="350" customFormat="false" ht="12.75" hidden="false" customHeight="false" outlineLevel="0" collapsed="false">
      <c r="A350" s="1" t="n">
        <f aca="false">IF(D350-C350&gt;0,D350-C350,"")</f>
        <v>0.145833333333333</v>
      </c>
      <c r="B350" s="2" t="n">
        <v>41738</v>
      </c>
      <c r="C350" s="3" t="n">
        <v>0.666666666666667</v>
      </c>
      <c r="D350" s="3" t="n">
        <v>0.8125</v>
      </c>
      <c r="E350" s="15" t="s">
        <v>41</v>
      </c>
      <c r="F350" s="15" t="s">
        <v>84</v>
      </c>
      <c r="G350" s="15" t="s">
        <v>11</v>
      </c>
      <c r="H350" s="4" t="s">
        <v>165</v>
      </c>
      <c r="I350" s="5" t="n">
        <f aca="false">IF(ISERROR(INT((B350-SUM(MOD(DATE(YEAR(B350-MOD(B350-2,7)+3),1,2),{1E+099,7})*{1,-1})+5)/7)),"",INT((B350-SUM(MOD(DATE(YEAR(B350-MOD(B350-2,7)+3),1,2),{1E+099,7})*{1,-1})+5)/7))</f>
        <v>15</v>
      </c>
    </row>
    <row r="351" customFormat="false" ht="12.75" hidden="false" customHeight="false" outlineLevel="0" collapsed="false">
      <c r="A351" s="1" t="n">
        <f aca="false">IF(D351-C351&gt;0,D351-C351,"")</f>
        <v>0.0416666666666667</v>
      </c>
      <c r="B351" s="2" t="n">
        <v>41739</v>
      </c>
      <c r="C351" s="3" t="n">
        <v>0.354166666666667</v>
      </c>
      <c r="D351" s="3" t="n">
        <v>0.395833333333333</v>
      </c>
      <c r="E351" s="15" t="s">
        <v>19</v>
      </c>
      <c r="F351" s="15" t="s">
        <v>135</v>
      </c>
      <c r="G351" s="15" t="s">
        <v>11</v>
      </c>
      <c r="H351" s="4" t="s">
        <v>48</v>
      </c>
      <c r="I351" s="5" t="n">
        <f aca="false">IF(ISERROR(INT((B351-SUM(MOD(DATE(YEAR(B351-MOD(B351-2,7)+3),1,2),{1E+099,7})*{1,-1})+5)/7)),"",INT((B351-SUM(MOD(DATE(YEAR(B351-MOD(B351-2,7)+3),1,2),{1E+099,7})*{1,-1})+5)/7))</f>
        <v>15</v>
      </c>
    </row>
    <row r="352" customFormat="false" ht="12.75" hidden="false" customHeight="false" outlineLevel="0" collapsed="false">
      <c r="A352" s="1" t="n">
        <f aca="false">IF(D352-C352&gt;0,D352-C352,"")</f>
        <v>0.0625</v>
      </c>
      <c r="B352" s="2" t="n">
        <v>41739</v>
      </c>
      <c r="C352" s="3" t="n">
        <v>0.395833333333333</v>
      </c>
      <c r="D352" s="3" t="n">
        <v>0.458333333333333</v>
      </c>
      <c r="E352" s="15" t="s">
        <v>41</v>
      </c>
      <c r="F352" s="15" t="s">
        <v>84</v>
      </c>
      <c r="G352" s="15" t="s">
        <v>11</v>
      </c>
      <c r="H352" s="4" t="s">
        <v>165</v>
      </c>
      <c r="I352" s="5" t="n">
        <f aca="false">IF(ISERROR(INT((B352-SUM(MOD(DATE(YEAR(B352-MOD(B352-2,7)+3),1,2),{1E+099,7})*{1,-1})+5)/7)),"",INT((B352-SUM(MOD(DATE(YEAR(B352-MOD(B352-2,7)+3),1,2),{1E+099,7})*{1,-1})+5)/7))</f>
        <v>15</v>
      </c>
    </row>
    <row r="353" customFormat="false" ht="12.75" hidden="false" customHeight="false" outlineLevel="0" collapsed="false">
      <c r="A353" s="1" t="n">
        <f aca="false">IF(D353-C353&gt;0,D353-C353,"")</f>
        <v>0.166666666666667</v>
      </c>
      <c r="B353" s="2" t="n">
        <v>41745</v>
      </c>
      <c r="C353" s="3" t="n">
        <v>0.375</v>
      </c>
      <c r="D353" s="3" t="n">
        <v>0.541666666666667</v>
      </c>
      <c r="E353" s="15" t="s">
        <v>41</v>
      </c>
      <c r="F353" s="15" t="s">
        <v>42</v>
      </c>
      <c r="G353" s="15" t="s">
        <v>11</v>
      </c>
      <c r="H353" s="4" t="s">
        <v>166</v>
      </c>
      <c r="I353" s="5" t="n">
        <f aca="false">IF(ISERROR(INT((B353-SUM(MOD(DATE(YEAR(B353-MOD(B353-2,7)+3),1,2),{1E+099,7})*{1,-1})+5)/7)),"",INT((B353-SUM(MOD(DATE(YEAR(B353-MOD(B353-2,7)+3),1,2),{1E+099,7})*{1,-1})+5)/7))</f>
        <v>16</v>
      </c>
    </row>
    <row r="354" customFormat="false" ht="12.75" hidden="false" customHeight="false" outlineLevel="0" collapsed="false">
      <c r="A354" s="1" t="n">
        <f aca="false">IF(D354-C354&gt;0,D354-C354,"")</f>
        <v>0.125</v>
      </c>
      <c r="B354" s="2" t="n">
        <v>41745</v>
      </c>
      <c r="C354" s="3" t="n">
        <v>0.666666666666667</v>
      </c>
      <c r="D354" s="3" t="n">
        <v>0.791666666666667</v>
      </c>
      <c r="E354" s="15" t="s">
        <v>41</v>
      </c>
      <c r="F354" s="15" t="s">
        <v>84</v>
      </c>
      <c r="G354" s="15" t="s">
        <v>11</v>
      </c>
      <c r="H354" s="4" t="s">
        <v>165</v>
      </c>
      <c r="I354" s="5" t="n">
        <f aca="false">IF(ISERROR(INT((B354-SUM(MOD(DATE(YEAR(B354-MOD(B354-2,7)+3),1,2),{1E+099,7})*{1,-1})+5)/7)),"",INT((B354-SUM(MOD(DATE(YEAR(B354-MOD(B354-2,7)+3),1,2),{1E+099,7})*{1,-1})+5)/7))</f>
        <v>16</v>
      </c>
    </row>
    <row r="355" customFormat="false" ht="12.75" hidden="false" customHeight="false" outlineLevel="0" collapsed="false">
      <c r="A355" s="1" t="n">
        <f aca="false">IF(D355-C355&gt;0,D355-C355,"")</f>
        <v>0.0833333333333333</v>
      </c>
      <c r="B355" s="2" t="n">
        <v>41746</v>
      </c>
      <c r="C355" s="3" t="n">
        <v>0.427083333333333</v>
      </c>
      <c r="D355" s="3" t="n">
        <v>0.510416666666667</v>
      </c>
      <c r="E355" s="15" t="s">
        <v>9</v>
      </c>
      <c r="F355" s="15" t="s">
        <v>10</v>
      </c>
      <c r="G355" s="15" t="s">
        <v>11</v>
      </c>
      <c r="H355" s="4" t="s">
        <v>167</v>
      </c>
      <c r="I355" s="5" t="n">
        <f aca="false">IF(ISERROR(INT((B355-SUM(MOD(DATE(YEAR(B355-MOD(B355-2,7)+3),1,2),{1E+099,7})*{1,-1})+5)/7)),"",INT((B355-SUM(MOD(DATE(YEAR(B355-MOD(B355-2,7)+3),1,2),{1E+099,7})*{1,-1})+5)/7))</f>
        <v>16</v>
      </c>
    </row>
    <row r="356" customFormat="false" ht="12.75" hidden="false" customHeight="false" outlineLevel="0" collapsed="false">
      <c r="A356" s="1" t="n">
        <f aca="false">IF(D356-C356&gt;0,D356-C356,"")</f>
        <v>0.135416666666667</v>
      </c>
      <c r="B356" s="2" t="n">
        <v>41746</v>
      </c>
      <c r="C356" s="3" t="n">
        <v>0.53125</v>
      </c>
      <c r="D356" s="3" t="n">
        <v>0.666666666666667</v>
      </c>
      <c r="E356" s="15" t="s">
        <v>9</v>
      </c>
      <c r="F356" s="15" t="s">
        <v>135</v>
      </c>
      <c r="G356" s="15" t="s">
        <v>11</v>
      </c>
      <c r="H356" s="4" t="s">
        <v>167</v>
      </c>
      <c r="I356" s="5" t="n">
        <f aca="false">IF(ISERROR(INT((B356-SUM(MOD(DATE(YEAR(B356-MOD(B356-2,7)+3),1,2),{1E+099,7})*{1,-1})+5)/7)),"",INT((B356-SUM(MOD(DATE(YEAR(B356-MOD(B356-2,7)+3),1,2),{1E+099,7})*{1,-1})+5)/7))</f>
        <v>16</v>
      </c>
    </row>
    <row r="357" customFormat="false" ht="12.75" hidden="false" customHeight="false" outlineLevel="0" collapsed="false">
      <c r="A357" s="1" t="n">
        <f aca="false">IF(D357-C357&gt;0,D357-C357,"")</f>
        <v>0.0625</v>
      </c>
      <c r="B357" s="2" t="n">
        <v>41746</v>
      </c>
      <c r="C357" s="3" t="n">
        <v>0.666666666666667</v>
      </c>
      <c r="D357" s="3" t="n">
        <v>0.729166666666667</v>
      </c>
      <c r="E357" s="15" t="s">
        <v>41</v>
      </c>
      <c r="F357" s="15" t="s">
        <v>42</v>
      </c>
      <c r="G357" s="15" t="s">
        <v>11</v>
      </c>
      <c r="H357" s="4" t="s">
        <v>168</v>
      </c>
      <c r="I357" s="5" t="n">
        <f aca="false">IF(ISERROR(INT((B357-SUM(MOD(DATE(YEAR(B357-MOD(B357-2,7)+3),1,2),{1E+099,7})*{1,-1})+5)/7)),"",INT((B357-SUM(MOD(DATE(YEAR(B357-MOD(B357-2,7)+3),1,2),{1E+099,7})*{1,-1})+5)/7))</f>
        <v>16</v>
      </c>
    </row>
    <row r="358" customFormat="false" ht="12.75" hidden="false" customHeight="false" outlineLevel="0" collapsed="false">
      <c r="A358" s="1" t="n">
        <f aca="false">IF(D358-C358&gt;0,D358-C358,"")</f>
        <v>0.0833333333333333</v>
      </c>
      <c r="B358" s="11" t="n">
        <v>41746</v>
      </c>
      <c r="C358" s="12" t="n">
        <v>0.427083333333333</v>
      </c>
      <c r="D358" s="12" t="n">
        <v>0.510416666666667</v>
      </c>
      <c r="E358" s="13" t="s">
        <v>9</v>
      </c>
      <c r="F358" s="13" t="s">
        <v>10</v>
      </c>
      <c r="G358" s="13" t="s">
        <v>66</v>
      </c>
      <c r="H358" s="13" t="s">
        <v>167</v>
      </c>
      <c r="I358" s="5" t="n">
        <f aca="false">IF(ISERROR(INT((B358-SUM(MOD(DATE(YEAR(B358-MOD(B358-2,7)+3),1,2),{1E+099,7})*{1,-1})+5)/7)),"",INT((B358-SUM(MOD(DATE(YEAR(B358-MOD(B358-2,7)+3),1,2),{1E+099,7})*{1,-1})+5)/7))</f>
        <v>16</v>
      </c>
    </row>
    <row r="359" customFormat="false" ht="12.75" hidden="false" customHeight="false" outlineLevel="0" collapsed="false">
      <c r="A359" s="1" t="n">
        <f aca="false">IF(D359-C359&gt;0,D359-C359,"")</f>
        <v>0.135416666666667</v>
      </c>
      <c r="B359" s="11" t="n">
        <v>41746</v>
      </c>
      <c r="C359" s="12" t="n">
        <v>0.53125</v>
      </c>
      <c r="D359" s="12" t="n">
        <v>0.666666666666667</v>
      </c>
      <c r="E359" s="13" t="s">
        <v>9</v>
      </c>
      <c r="F359" s="13" t="s">
        <v>135</v>
      </c>
      <c r="G359" s="13" t="s">
        <v>66</v>
      </c>
      <c r="H359" s="13" t="s">
        <v>167</v>
      </c>
      <c r="I359" s="5" t="n">
        <f aca="false">IF(ISERROR(INT((B359-SUM(MOD(DATE(YEAR(B359-MOD(B359-2,7)+3),1,2),{1E+099,7})*{1,-1})+5)/7)),"",INT((B359-SUM(MOD(DATE(YEAR(B359-MOD(B359-2,7)+3),1,2),{1E+099,7})*{1,-1})+5)/7))</f>
        <v>16</v>
      </c>
    </row>
    <row r="360" customFormat="false" ht="12.75" hidden="false" customHeight="false" outlineLevel="0" collapsed="false">
      <c r="A360" s="1" t="n">
        <f aca="false">IF(D360-C360&gt;0,D360-C360,"")</f>
        <v>0.0625</v>
      </c>
      <c r="B360" s="2" t="n">
        <v>41746</v>
      </c>
      <c r="C360" s="3" t="n">
        <v>0.8125</v>
      </c>
      <c r="D360" s="3" t="n">
        <v>0.875</v>
      </c>
      <c r="E360" s="15" t="s">
        <v>9</v>
      </c>
      <c r="F360" s="15" t="s">
        <v>10</v>
      </c>
      <c r="G360" s="15" t="s">
        <v>66</v>
      </c>
      <c r="H360" s="4" t="s">
        <v>169</v>
      </c>
      <c r="I360" s="5" t="n">
        <f aca="false">IF(ISERROR(INT((B360-SUM(MOD(DATE(YEAR(B360-MOD(B360-2,7)+3),1,2),{1E+099,7})*{1,-1})+5)/7)),"",INT((B360-SUM(MOD(DATE(YEAR(B360-MOD(B360-2,7)+3),1,2),{1E+099,7})*{1,-1})+5)/7))</f>
        <v>16</v>
      </c>
    </row>
    <row r="361" customFormat="false" ht="12.75" hidden="false" customHeight="false" outlineLevel="0" collapsed="false">
      <c r="A361" s="1" t="n">
        <f aca="false">IF(D361-C361&gt;0,D361-C361,"")</f>
        <v>0.208333333333333</v>
      </c>
      <c r="B361" s="2" t="n">
        <v>41741</v>
      </c>
      <c r="C361" s="3" t="n">
        <v>0.541666666666667</v>
      </c>
      <c r="D361" s="3" t="n">
        <v>0.75</v>
      </c>
      <c r="E361" s="15" t="s">
        <v>41</v>
      </c>
      <c r="F361" s="15" t="s">
        <v>84</v>
      </c>
      <c r="G361" s="15" t="s">
        <v>66</v>
      </c>
      <c r="H361" s="4" t="s">
        <v>170</v>
      </c>
      <c r="I361" s="5" t="n">
        <f aca="false">IF(ISERROR(INT((B361-SUM(MOD(DATE(YEAR(B361-MOD(B361-2,7)+3),1,2),{1E+099,7})*{1,-1})+5)/7)),"",INT((B361-SUM(MOD(DATE(YEAR(B361-MOD(B361-2,7)+3),1,2),{1E+099,7})*{1,-1})+5)/7))</f>
        <v>15</v>
      </c>
    </row>
    <row r="362" customFormat="false" ht="12.75" hidden="false" customHeight="false" outlineLevel="0" collapsed="false">
      <c r="A362" s="1" t="n">
        <f aca="false">IF(D362-C362&gt;0,D362-C362,"")</f>
        <v>0.166666666666667</v>
      </c>
      <c r="B362" s="2" t="n">
        <v>41741</v>
      </c>
      <c r="C362" s="3" t="n">
        <v>0.791666666666667</v>
      </c>
      <c r="D362" s="3" t="n">
        <v>0.958333333333333</v>
      </c>
      <c r="E362" s="15" t="s">
        <v>41</v>
      </c>
      <c r="F362" s="15" t="s">
        <v>84</v>
      </c>
      <c r="G362" s="15" t="s">
        <v>66</v>
      </c>
      <c r="H362" s="4" t="s">
        <v>170</v>
      </c>
      <c r="I362" s="5" t="n">
        <f aca="false">IF(ISERROR(INT((B362-SUM(MOD(DATE(YEAR(B362-MOD(B362-2,7)+3),1,2),{1E+099,7})*{1,-1})+5)/7)),"",INT((B362-SUM(MOD(DATE(YEAR(B362-MOD(B362-2,7)+3),1,2),{1E+099,7})*{1,-1})+5)/7))</f>
        <v>15</v>
      </c>
    </row>
    <row r="363" customFormat="false" ht="12.75" hidden="false" customHeight="false" outlineLevel="0" collapsed="false">
      <c r="A363" s="1" t="n">
        <f aca="false">IF(D363-C363&gt;0,D363-C363,"")</f>
        <v>0.0833333333333333</v>
      </c>
      <c r="B363" s="2" t="n">
        <v>41742</v>
      </c>
      <c r="C363" s="3" t="n">
        <v>0.416666666666667</v>
      </c>
      <c r="D363" s="3" t="n">
        <v>0.5</v>
      </c>
      <c r="E363" s="13" t="s">
        <v>41</v>
      </c>
      <c r="F363" s="13" t="s">
        <v>84</v>
      </c>
      <c r="G363" s="13" t="s">
        <v>66</v>
      </c>
      <c r="H363" s="13" t="s">
        <v>170</v>
      </c>
      <c r="I363" s="5" t="n">
        <f aca="false">IF(ISERROR(INT((B363-SUM(MOD(DATE(YEAR(B363-MOD(B363-2,7)+3),1,2),{1E+099,7})*{1,-1})+5)/7)),"",INT((B363-SUM(MOD(DATE(YEAR(B363-MOD(B363-2,7)+3),1,2),{1E+099,7})*{1,-1})+5)/7))</f>
        <v>15</v>
      </c>
    </row>
    <row r="364" customFormat="false" ht="12.75" hidden="false" customHeight="false" outlineLevel="0" collapsed="false">
      <c r="A364" s="1" t="n">
        <f aca="false">IF(D364-C364&gt;0,D364-C364,"")</f>
        <v>0.208333333333333</v>
      </c>
      <c r="B364" s="2" t="n">
        <v>41742</v>
      </c>
      <c r="C364" s="3" t="n">
        <v>0.541666666666667</v>
      </c>
      <c r="D364" s="3" t="n">
        <v>0.75</v>
      </c>
      <c r="E364" s="15" t="s">
        <v>41</v>
      </c>
      <c r="F364" s="15" t="s">
        <v>84</v>
      </c>
      <c r="G364" s="15" t="s">
        <v>66</v>
      </c>
      <c r="H364" s="4" t="s">
        <v>170</v>
      </c>
      <c r="I364" s="5" t="n">
        <f aca="false">IF(ISERROR(INT((B364-SUM(MOD(DATE(YEAR(B364-MOD(B364-2,7)+3),1,2),{1E+099,7})*{1,-1})+5)/7)),"",INT((B364-SUM(MOD(DATE(YEAR(B364-MOD(B364-2,7)+3),1,2),{1E+099,7})*{1,-1})+5)/7))</f>
        <v>15</v>
      </c>
    </row>
    <row r="365" customFormat="false" ht="12.75" hidden="false" customHeight="false" outlineLevel="0" collapsed="false">
      <c r="A365" s="1" t="n">
        <f aca="false">IF(D365-C365&gt;0,D365-C365,"")</f>
        <v>0.208333333333333</v>
      </c>
      <c r="B365" s="2" t="n">
        <v>41742</v>
      </c>
      <c r="C365" s="3" t="n">
        <v>0.791666666666667</v>
      </c>
      <c r="D365" s="3" t="n">
        <v>1</v>
      </c>
      <c r="E365" s="15" t="s">
        <v>41</v>
      </c>
      <c r="F365" s="15" t="s">
        <v>84</v>
      </c>
      <c r="G365" s="15" t="s">
        <v>66</v>
      </c>
      <c r="H365" s="4" t="s">
        <v>170</v>
      </c>
      <c r="I365" s="5" t="n">
        <f aca="false">IF(ISERROR(INT((B365-SUM(MOD(DATE(YEAR(B365-MOD(B365-2,7)+3),1,2),{1E+099,7})*{1,-1})+5)/7)),"",INT((B365-SUM(MOD(DATE(YEAR(B365-MOD(B365-2,7)+3),1,2),{1E+099,7})*{1,-1})+5)/7))</f>
        <v>15</v>
      </c>
    </row>
    <row r="366" customFormat="false" ht="12.75" hidden="false" customHeight="false" outlineLevel="0" collapsed="false">
      <c r="A366" s="1" t="n">
        <f aca="false">IF(D366-C366&gt;0,D366-C366,"")</f>
        <v>0.0416666666666667</v>
      </c>
      <c r="B366" s="2" t="n">
        <v>41743</v>
      </c>
      <c r="C366" s="3" t="n">
        <v>0.458333333333333</v>
      </c>
      <c r="D366" s="3" t="n">
        <v>0.5</v>
      </c>
      <c r="E366" s="15" t="s">
        <v>34</v>
      </c>
      <c r="F366" s="15" t="s">
        <v>17</v>
      </c>
      <c r="G366" s="15" t="s">
        <v>66</v>
      </c>
      <c r="H366" s="4" t="s">
        <v>171</v>
      </c>
      <c r="I366" s="5" t="n">
        <f aca="false">IF(ISERROR(INT((B366-SUM(MOD(DATE(YEAR(B366-MOD(B366-2,7)+3),1,2),{1E+099,7})*{1,-1})+5)/7)),"",INT((B366-SUM(MOD(DATE(YEAR(B366-MOD(B366-2,7)+3),1,2),{1E+099,7})*{1,-1})+5)/7))</f>
        <v>16</v>
      </c>
    </row>
    <row r="367" customFormat="false" ht="12.75" hidden="false" customHeight="false" outlineLevel="0" collapsed="false">
      <c r="A367" s="1" t="n">
        <f aca="false">IF(D367-C367&gt;0,D367-C367,"")</f>
        <v>0.0486111111111111</v>
      </c>
      <c r="B367" s="2" t="n">
        <v>41743</v>
      </c>
      <c r="C367" s="3" t="n">
        <v>0.520833333333333</v>
      </c>
      <c r="D367" s="3" t="n">
        <v>0.569444444444444</v>
      </c>
      <c r="E367" s="15" t="s">
        <v>41</v>
      </c>
      <c r="F367" s="15" t="s">
        <v>84</v>
      </c>
      <c r="G367" s="15" t="s">
        <v>66</v>
      </c>
      <c r="H367" s="4" t="s">
        <v>170</v>
      </c>
      <c r="I367" s="5" t="n">
        <f aca="false">IF(ISERROR(INT((B367-SUM(MOD(DATE(YEAR(B367-MOD(B367-2,7)+3),1,2),{1E+099,7})*{1,-1})+5)/7)),"",INT((B367-SUM(MOD(DATE(YEAR(B367-MOD(B367-2,7)+3),1,2),{1E+099,7})*{1,-1})+5)/7))</f>
        <v>16</v>
      </c>
    </row>
    <row r="368" customFormat="false" ht="12.75" hidden="false" customHeight="false" outlineLevel="0" collapsed="false">
      <c r="A368" s="1" t="n">
        <f aca="false">IF(D368-C368&gt;0,D368-C368,"")</f>
        <v>0.0416666666666667</v>
      </c>
      <c r="B368" s="2" t="n">
        <v>41745</v>
      </c>
      <c r="C368" s="3" t="n">
        <v>0.583333333333333</v>
      </c>
      <c r="D368" s="3" t="n">
        <v>0.625</v>
      </c>
      <c r="E368" s="15" t="s">
        <v>41</v>
      </c>
      <c r="F368" s="15" t="s">
        <v>84</v>
      </c>
      <c r="G368" s="15" t="s">
        <v>66</v>
      </c>
      <c r="H368" s="4" t="s">
        <v>170</v>
      </c>
      <c r="I368" s="5" t="n">
        <f aca="false">IF(ISERROR(INT((B368-SUM(MOD(DATE(YEAR(B368-MOD(B368-2,7)+3),1,2),{1E+099,7})*{1,-1})+5)/7)),"",INT((B368-SUM(MOD(DATE(YEAR(B368-MOD(B368-2,7)+3),1,2),{1E+099,7})*{1,-1})+5)/7))</f>
        <v>16</v>
      </c>
    </row>
    <row r="369" customFormat="false" ht="12.75" hidden="false" customHeight="false" outlineLevel="0" collapsed="false">
      <c r="A369" s="1" t="n">
        <f aca="false">IF(D369-C369&gt;0,D369-C369,"")</f>
        <v>0.0416666666666667</v>
      </c>
      <c r="B369" s="2" t="n">
        <v>41745</v>
      </c>
      <c r="C369" s="3" t="n">
        <v>0.75</v>
      </c>
      <c r="D369" s="3" t="n">
        <v>0.791666666666667</v>
      </c>
      <c r="E369" s="15" t="s">
        <v>41</v>
      </c>
      <c r="F369" s="15" t="s">
        <v>84</v>
      </c>
      <c r="G369" s="15" t="s">
        <v>66</v>
      </c>
      <c r="H369" s="4" t="s">
        <v>170</v>
      </c>
      <c r="I369" s="5" t="n">
        <f aca="false">IF(ISERROR(INT((B369-SUM(MOD(DATE(YEAR(B369-MOD(B369-2,7)+3),1,2),{1E+099,7})*{1,-1})+5)/7)),"",INT((B369-SUM(MOD(DATE(YEAR(B369-MOD(B369-2,7)+3),1,2),{1E+099,7})*{1,-1})+5)/7))</f>
        <v>16</v>
      </c>
    </row>
    <row r="370" customFormat="false" ht="12.75" hidden="false" customHeight="false" outlineLevel="0" collapsed="false">
      <c r="A370" s="1" t="n">
        <f aca="false">IF(D370-C370&gt;0,D370-C370,"")</f>
        <v>0.125</v>
      </c>
      <c r="B370" s="2" t="n">
        <v>41747</v>
      </c>
      <c r="C370" s="3" t="n">
        <v>0.5</v>
      </c>
      <c r="D370" s="3" t="n">
        <v>0.625</v>
      </c>
      <c r="E370" s="15" t="s">
        <v>41</v>
      </c>
      <c r="F370" s="15" t="s">
        <v>84</v>
      </c>
      <c r="G370" s="15" t="s">
        <v>66</v>
      </c>
      <c r="H370" s="4" t="s">
        <v>172</v>
      </c>
      <c r="I370" s="5" t="n">
        <f aca="false">IF(ISERROR(INT((B370-SUM(MOD(DATE(YEAR(B370-MOD(B370-2,7)+3),1,2),{1E+099,7})*{1,-1})+5)/7)),"",INT((B370-SUM(MOD(DATE(YEAR(B370-MOD(B370-2,7)+3),1,2),{1E+099,7})*{1,-1})+5)/7))</f>
        <v>16</v>
      </c>
    </row>
    <row r="371" customFormat="false" ht="12.75" hidden="false" customHeight="false" outlineLevel="0" collapsed="false">
      <c r="A371" s="1" t="n">
        <f aca="false">IF(D371-C371&gt;0,D371-C371,"")</f>
        <v>0.291666666666667</v>
      </c>
      <c r="B371" s="2" t="n">
        <v>41747</v>
      </c>
      <c r="C371" s="3" t="n">
        <v>0.708333333333333</v>
      </c>
      <c r="D371" s="3" t="n">
        <v>1</v>
      </c>
      <c r="E371" s="15" t="s">
        <v>41</v>
      </c>
      <c r="F371" s="15" t="s">
        <v>84</v>
      </c>
      <c r="G371" s="15" t="s">
        <v>66</v>
      </c>
      <c r="H371" s="4" t="s">
        <v>172</v>
      </c>
      <c r="I371" s="5" t="n">
        <f aca="false">IF(ISERROR(INT((B371-SUM(MOD(DATE(YEAR(B371-MOD(B371-2,7)+3),1,2),{1E+099,7})*{1,-1})+5)/7)),"",INT((B371-SUM(MOD(DATE(YEAR(B371-MOD(B371-2,7)+3),1,2),{1E+099,7})*{1,-1})+5)/7))</f>
        <v>16</v>
      </c>
    </row>
    <row r="372" customFormat="false" ht="12.75" hidden="false" customHeight="false" outlineLevel="0" collapsed="false">
      <c r="A372" s="1" t="n">
        <f aca="false">IF(D372-C372&gt;0,D372-C372,"")</f>
        <v>0.0416666666666667</v>
      </c>
      <c r="B372" s="2" t="n">
        <v>41748</v>
      </c>
      <c r="C372" s="3" t="n">
        <v>0</v>
      </c>
      <c r="D372" s="3" t="n">
        <v>0.0416666666666667</v>
      </c>
      <c r="E372" s="13" t="s">
        <v>41</v>
      </c>
      <c r="F372" s="13" t="s">
        <v>84</v>
      </c>
      <c r="G372" s="13" t="s">
        <v>66</v>
      </c>
      <c r="H372" s="13" t="s">
        <v>172</v>
      </c>
      <c r="I372" s="5" t="n">
        <f aca="false">IF(ISERROR(INT((B372-SUM(MOD(DATE(YEAR(B372-MOD(B372-2,7)+3),1,2),{1E+099,7})*{1,-1})+5)/7)),"",INT((B372-SUM(MOD(DATE(YEAR(B372-MOD(B372-2,7)+3),1,2),{1E+099,7})*{1,-1})+5)/7))</f>
        <v>16</v>
      </c>
    </row>
    <row r="373" customFormat="false" ht="12.75" hidden="false" customHeight="false" outlineLevel="0" collapsed="false">
      <c r="A373" s="1" t="n">
        <f aca="false">IF(D373-C373&gt;0,D373-C373,"")</f>
        <v>0.0416666666666667</v>
      </c>
      <c r="B373" s="2" t="n">
        <v>41748</v>
      </c>
      <c r="C373" s="3" t="n">
        <v>0.5</v>
      </c>
      <c r="D373" s="3" t="n">
        <v>0.541666666666667</v>
      </c>
      <c r="E373" s="15" t="s">
        <v>41</v>
      </c>
      <c r="F373" s="15" t="s">
        <v>84</v>
      </c>
      <c r="G373" s="15" t="s">
        <v>66</v>
      </c>
      <c r="H373" s="4" t="s">
        <v>172</v>
      </c>
      <c r="I373" s="5" t="n">
        <f aca="false">IF(ISERROR(INT((B373-SUM(MOD(DATE(YEAR(B373-MOD(B373-2,7)+3),1,2),{1E+099,7})*{1,-1})+5)/7)),"",INT((B373-SUM(MOD(DATE(YEAR(B373-MOD(B373-2,7)+3),1,2),{1E+099,7})*{1,-1})+5)/7))</f>
        <v>16</v>
      </c>
    </row>
    <row r="374" customFormat="false" ht="12.75" hidden="false" customHeight="false" outlineLevel="0" collapsed="false">
      <c r="A374" s="1" t="n">
        <f aca="false">IF(D374-C374&gt;0,D374-C374,"")</f>
        <v>0.0833333333333333</v>
      </c>
      <c r="B374" s="11" t="n">
        <v>41748</v>
      </c>
      <c r="C374" s="3" t="n">
        <v>0.625</v>
      </c>
      <c r="D374" s="3" t="n">
        <v>0.708333333333333</v>
      </c>
      <c r="E374" s="15" t="s">
        <v>41</v>
      </c>
      <c r="F374" s="15" t="s">
        <v>84</v>
      </c>
      <c r="G374" s="15" t="s">
        <v>66</v>
      </c>
      <c r="H374" s="4" t="s">
        <v>173</v>
      </c>
      <c r="I374" s="5" t="n">
        <f aca="false">IF(ISERROR(INT((B374-SUM(MOD(DATE(YEAR(B374-MOD(B374-2,7)+3),1,2),{1E+099,7})*{1,-1})+5)/7)),"",INT((B374-SUM(MOD(DATE(YEAR(B374-MOD(B374-2,7)+3),1,2),{1E+099,7})*{1,-1})+5)/7))</f>
        <v>16</v>
      </c>
    </row>
    <row r="375" customFormat="false" ht="12.75" hidden="false" customHeight="false" outlineLevel="0" collapsed="false">
      <c r="A375" s="1" t="n">
        <f aca="false">IF(D375-C375&gt;0,D375-C375,"")</f>
        <v>0.166666666666667</v>
      </c>
      <c r="B375" s="2" t="n">
        <v>41749</v>
      </c>
      <c r="C375" s="3" t="n">
        <v>0</v>
      </c>
      <c r="D375" s="3" t="n">
        <v>0.166666666666667</v>
      </c>
      <c r="E375" s="15" t="s">
        <v>41</v>
      </c>
      <c r="F375" s="15" t="s">
        <v>84</v>
      </c>
      <c r="G375" s="15" t="s">
        <v>66</v>
      </c>
      <c r="H375" s="4" t="s">
        <v>173</v>
      </c>
      <c r="I375" s="5" t="n">
        <f aca="false">IF(ISERROR(INT((B375-SUM(MOD(DATE(YEAR(B375-MOD(B375-2,7)+3),1,2),{1E+099,7})*{1,-1})+5)/7)),"",INT((B375-SUM(MOD(DATE(YEAR(B375-MOD(B375-2,7)+3),1,2),{1E+099,7})*{1,-1})+5)/7))</f>
        <v>16</v>
      </c>
    </row>
    <row r="376" customFormat="false" ht="12.75" hidden="false" customHeight="false" outlineLevel="0" collapsed="false">
      <c r="A376" s="1" t="n">
        <f aca="false">IF(D376-C376&gt;0,D376-C376,"")</f>
        <v>0.125</v>
      </c>
      <c r="B376" s="2" t="n">
        <v>41749</v>
      </c>
      <c r="C376" s="3" t="n">
        <v>0.5</v>
      </c>
      <c r="D376" s="3" t="n">
        <v>0.625</v>
      </c>
      <c r="E376" s="15" t="s">
        <v>41</v>
      </c>
      <c r="F376" s="15" t="s">
        <v>84</v>
      </c>
      <c r="G376" s="15" t="s">
        <v>66</v>
      </c>
      <c r="H376" s="4" t="s">
        <v>174</v>
      </c>
      <c r="I376" s="5" t="n">
        <f aca="false">IF(ISERROR(INT((B376-SUM(MOD(DATE(YEAR(B376-MOD(B376-2,7)+3),1,2),{1E+099,7})*{1,-1})+5)/7)),"",INT((B376-SUM(MOD(DATE(YEAR(B376-MOD(B376-2,7)+3),1,2),{1E+099,7})*{1,-1})+5)/7))</f>
        <v>16</v>
      </c>
    </row>
    <row r="377" customFormat="false" ht="12.75" hidden="false" customHeight="false" outlineLevel="0" collapsed="false">
      <c r="A377" s="1" t="n">
        <f aca="false">IF(D377-C377&gt;0,D377-C377,"")</f>
        <v>0.270833333333333</v>
      </c>
      <c r="B377" s="11" t="n">
        <v>41749</v>
      </c>
      <c r="C377" s="3" t="n">
        <v>0.729166666666667</v>
      </c>
      <c r="D377" s="3" t="n">
        <v>1</v>
      </c>
      <c r="E377" s="15" t="s">
        <v>41</v>
      </c>
      <c r="F377" s="15" t="s">
        <v>84</v>
      </c>
      <c r="G377" s="15" t="s">
        <v>66</v>
      </c>
      <c r="H377" s="4" t="s">
        <v>174</v>
      </c>
      <c r="I377" s="5" t="n">
        <f aca="false">IF(ISERROR(INT((B377-SUM(MOD(DATE(YEAR(B377-MOD(B377-2,7)+3),1,2),{1E+099,7})*{1,-1})+5)/7)),"",INT((B377-SUM(MOD(DATE(YEAR(B377-MOD(B377-2,7)+3),1,2),{1E+099,7})*{1,-1})+5)/7))</f>
        <v>16</v>
      </c>
    </row>
    <row r="378" customFormat="false" ht="12.75" hidden="false" customHeight="false" outlineLevel="0" collapsed="false">
      <c r="A378" s="1" t="n">
        <f aca="false">IF(D378-C378&gt;0,D378-C378,"")</f>
        <v>0.0208333333333333</v>
      </c>
      <c r="B378" s="2" t="n">
        <v>41750</v>
      </c>
      <c r="C378" s="3" t="n">
        <v>0</v>
      </c>
      <c r="D378" s="3" t="n">
        <v>0.0208333333333333</v>
      </c>
      <c r="E378" s="15" t="s">
        <v>41</v>
      </c>
      <c r="F378" s="15" t="s">
        <v>84</v>
      </c>
      <c r="G378" s="15" t="s">
        <v>66</v>
      </c>
      <c r="H378" s="4" t="s">
        <v>174</v>
      </c>
      <c r="I378" s="5" t="n">
        <f aca="false">IF(ISERROR(INT((B378-SUM(MOD(DATE(YEAR(B378-MOD(B378-2,7)+3),1,2),{1E+099,7})*{1,-1})+5)/7)),"",INT((B378-SUM(MOD(DATE(YEAR(B378-MOD(B378-2,7)+3),1,2),{1E+099,7})*{1,-1})+5)/7))</f>
        <v>17</v>
      </c>
    </row>
    <row r="379" customFormat="false" ht="12.75" hidden="false" customHeight="false" outlineLevel="0" collapsed="false">
      <c r="A379" s="1" t="n">
        <f aca="false">IF(D379-C379&gt;0,D379-C379,"")</f>
        <v>0.0833333333333333</v>
      </c>
      <c r="B379" s="2" t="n">
        <v>41750</v>
      </c>
      <c r="C379" s="3" t="n">
        <v>0.416666666666667</v>
      </c>
      <c r="D379" s="3" t="n">
        <v>0.5</v>
      </c>
      <c r="E379" s="15" t="s">
        <v>41</v>
      </c>
      <c r="F379" s="15" t="s">
        <v>84</v>
      </c>
      <c r="G379" s="15" t="s">
        <v>66</v>
      </c>
      <c r="H379" s="4" t="s">
        <v>174</v>
      </c>
      <c r="I379" s="5" t="n">
        <f aca="false">IF(ISERROR(INT((B379-SUM(MOD(DATE(YEAR(B379-MOD(B379-2,7)+3),1,2),{1E+099,7})*{1,-1})+5)/7)),"",INT((B379-SUM(MOD(DATE(YEAR(B379-MOD(B379-2,7)+3),1,2),{1E+099,7})*{1,-1})+5)/7))</f>
        <v>17</v>
      </c>
    </row>
    <row r="380" customFormat="false" ht="12.75" hidden="false" customHeight="false" outlineLevel="0" collapsed="false">
      <c r="A380" s="1" t="n">
        <f aca="false">IF(D380-C380&gt;0,D380-C380,"")</f>
        <v>0.0972222222222222</v>
      </c>
      <c r="B380" s="11" t="n">
        <v>41750</v>
      </c>
      <c r="C380" s="3" t="n">
        <v>0.527777777777778</v>
      </c>
      <c r="D380" s="3" t="n">
        <v>0.625</v>
      </c>
      <c r="E380" s="15" t="s">
        <v>45</v>
      </c>
      <c r="F380" s="15" t="s">
        <v>117</v>
      </c>
      <c r="G380" s="15" t="s">
        <v>66</v>
      </c>
      <c r="H380" s="4" t="s">
        <v>175</v>
      </c>
      <c r="I380" s="5" t="n">
        <f aca="false">IF(ISERROR(INT((B380-SUM(MOD(DATE(YEAR(B380-MOD(B380-2,7)+3),1,2),{1E+099,7})*{1,-1})+5)/7)),"",INT((B380-SUM(MOD(DATE(YEAR(B380-MOD(B380-2,7)+3),1,2),{1E+099,7})*{1,-1})+5)/7))</f>
        <v>17</v>
      </c>
    </row>
    <row r="381" customFormat="false" ht="12.75" hidden="false" customHeight="false" outlineLevel="0" collapsed="false">
      <c r="A381" s="1" t="n">
        <f aca="false">IF(D381-C381&gt;0,D381-C381,"")</f>
        <v>0.1875</v>
      </c>
      <c r="B381" s="2" t="n">
        <v>41750</v>
      </c>
      <c r="C381" s="3" t="n">
        <v>0.8125</v>
      </c>
      <c r="D381" s="3" t="n">
        <v>1</v>
      </c>
      <c r="E381" s="15" t="s">
        <v>45</v>
      </c>
      <c r="F381" s="15" t="s">
        <v>117</v>
      </c>
      <c r="G381" s="15" t="s">
        <v>66</v>
      </c>
      <c r="H381" s="4" t="s">
        <v>175</v>
      </c>
      <c r="I381" s="5" t="n">
        <f aca="false">IF(ISERROR(INT((B381-SUM(MOD(DATE(YEAR(B381-MOD(B381-2,7)+3),1,2),{1E+099,7})*{1,-1})+5)/7)),"",INT((B381-SUM(MOD(DATE(YEAR(B381-MOD(B381-2,7)+3),1,2),{1E+099,7})*{1,-1})+5)/7))</f>
        <v>17</v>
      </c>
    </row>
    <row r="382" customFormat="false" ht="12.75" hidden="false" customHeight="false" outlineLevel="0" collapsed="false">
      <c r="A382" s="1" t="n">
        <f aca="false">IF(D382-C382&gt;0,D382-C382,"")</f>
        <v>0.0416666666666667</v>
      </c>
      <c r="B382" s="2" t="n">
        <v>41751</v>
      </c>
      <c r="C382" s="3" t="n">
        <v>0</v>
      </c>
      <c r="D382" s="3" t="n">
        <v>0.0416666666666667</v>
      </c>
      <c r="E382" s="15" t="s">
        <v>45</v>
      </c>
      <c r="F382" s="15" t="s">
        <v>117</v>
      </c>
      <c r="G382" s="15" t="s">
        <v>66</v>
      </c>
      <c r="H382" s="4" t="s">
        <v>175</v>
      </c>
      <c r="I382" s="5" t="n">
        <f aca="false">IF(ISERROR(INT((B382-SUM(MOD(DATE(YEAR(B382-MOD(B382-2,7)+3),1,2),{1E+099,7})*{1,-1})+5)/7)),"",INT((B382-SUM(MOD(DATE(YEAR(B382-MOD(B382-2,7)+3),1,2),{1E+099,7})*{1,-1})+5)/7))</f>
        <v>17</v>
      </c>
    </row>
    <row r="383" customFormat="false" ht="12.75" hidden="false" customHeight="false" outlineLevel="0" collapsed="false">
      <c r="A383" s="1" t="n">
        <f aca="false">IF(D383-C383&gt;0,D383-C383,"")</f>
        <v>0.0208333333333333</v>
      </c>
      <c r="B383" s="2" t="n">
        <v>41751</v>
      </c>
      <c r="C383" s="3" t="n">
        <v>0.388888888888889</v>
      </c>
      <c r="D383" s="3" t="n">
        <v>0.409722222222222</v>
      </c>
      <c r="E383" s="15" t="s">
        <v>96</v>
      </c>
      <c r="F383" s="15" t="s">
        <v>70</v>
      </c>
      <c r="G383" s="15" t="s">
        <v>66</v>
      </c>
      <c r="H383" s="4" t="s">
        <v>122</v>
      </c>
      <c r="I383" s="5" t="n">
        <f aca="false">IF(ISERROR(INT((B383-SUM(MOD(DATE(YEAR(B383-MOD(B383-2,7)+3),1,2),{1E+099,7})*{1,-1})+5)/7)),"",INT((B383-SUM(MOD(DATE(YEAR(B383-MOD(B383-2,7)+3),1,2),{1E+099,7})*{1,-1})+5)/7))</f>
        <v>17</v>
      </c>
    </row>
    <row r="384" customFormat="false" ht="12.75" hidden="false" customHeight="false" outlineLevel="0" collapsed="false">
      <c r="A384" s="1" t="n">
        <f aca="false">IF(D384-C384&gt;0,D384-C384,"")</f>
        <v>0.0416666666666667</v>
      </c>
      <c r="B384" s="11" t="n">
        <v>41751</v>
      </c>
      <c r="C384" s="3" t="n">
        <v>0.5</v>
      </c>
      <c r="D384" s="3" t="n">
        <v>0.541666666666667</v>
      </c>
      <c r="E384" s="13" t="s">
        <v>34</v>
      </c>
      <c r="F384" s="13" t="s">
        <v>17</v>
      </c>
      <c r="G384" s="13" t="s">
        <v>66</v>
      </c>
      <c r="H384" s="13" t="s">
        <v>176</v>
      </c>
      <c r="I384" s="5" t="n">
        <f aca="false">IF(ISERROR(INT((B384-SUM(MOD(DATE(YEAR(B384-MOD(B384-2,7)+3),1,2),{1E+099,7})*{1,-1})+5)/7)),"",INT((B384-SUM(MOD(DATE(YEAR(B384-MOD(B384-2,7)+3),1,2),{1E+099,7})*{1,-1})+5)/7))</f>
        <v>17</v>
      </c>
    </row>
    <row r="385" customFormat="false" ht="12.75" hidden="false" customHeight="false" outlineLevel="0" collapsed="false">
      <c r="A385" s="1" t="n">
        <f aca="false">IF(D385-C385&gt;0,D385-C385,"")</f>
        <v>0.0416666666666667</v>
      </c>
      <c r="B385" s="2" t="n">
        <v>41751</v>
      </c>
      <c r="C385" s="3" t="n">
        <v>0.583333333333333</v>
      </c>
      <c r="D385" s="3" t="n">
        <v>0.625</v>
      </c>
      <c r="E385" s="15" t="s">
        <v>16</v>
      </c>
      <c r="F385" s="15" t="s">
        <v>57</v>
      </c>
      <c r="G385" s="15" t="s">
        <v>66</v>
      </c>
      <c r="H385" s="4" t="s">
        <v>162</v>
      </c>
      <c r="I385" s="5" t="n">
        <f aca="false">IF(ISERROR(INT((B385-SUM(MOD(DATE(YEAR(B385-MOD(B385-2,7)+3),1,2),{1E+099,7})*{1,-1})+5)/7)),"",INT((B385-SUM(MOD(DATE(YEAR(B385-MOD(B385-2,7)+3),1,2),{1E+099,7})*{1,-1})+5)/7))</f>
        <v>17</v>
      </c>
    </row>
    <row r="386" customFormat="false" ht="12.75" hidden="false" customHeight="false" outlineLevel="0" collapsed="false">
      <c r="A386" s="1" t="n">
        <f aca="false">IF(D386-C386&gt;0,D386-C386,"")</f>
        <v>0.166666666666667</v>
      </c>
      <c r="B386" s="2" t="n">
        <v>41747</v>
      </c>
      <c r="C386" s="3" t="n">
        <v>0.583333333333333</v>
      </c>
      <c r="D386" s="3" t="n">
        <v>0.75</v>
      </c>
      <c r="E386" s="15" t="s">
        <v>45</v>
      </c>
      <c r="F386" s="15" t="s">
        <v>42</v>
      </c>
      <c r="G386" s="15" t="s">
        <v>11</v>
      </c>
      <c r="H386" s="4" t="s">
        <v>177</v>
      </c>
      <c r="I386" s="5" t="n">
        <f aca="false">IF(ISERROR(INT((B386-SUM(MOD(DATE(YEAR(B386-MOD(B386-2,7)+3),1,2),{1E+099,7})*{1,-1})+5)/7)),"",INT((B386-SUM(MOD(DATE(YEAR(B386-MOD(B386-2,7)+3),1,2),{1E+099,7})*{1,-1})+5)/7))</f>
        <v>16</v>
      </c>
    </row>
    <row r="387" customFormat="false" ht="12.75" hidden="false" customHeight="false" outlineLevel="0" collapsed="false">
      <c r="A387" s="1" t="n">
        <f aca="false">IF(D387-C387&gt;0,D387-C387,"")</f>
        <v>0.166666666666667</v>
      </c>
      <c r="B387" s="2" t="n">
        <v>41747</v>
      </c>
      <c r="C387" s="3" t="n">
        <v>0.791666666666667</v>
      </c>
      <c r="D387" s="3" t="n">
        <v>0.958333333333333</v>
      </c>
      <c r="E387" s="15" t="s">
        <v>45</v>
      </c>
      <c r="F387" s="15" t="s">
        <v>42</v>
      </c>
      <c r="G387" s="15" t="s">
        <v>11</v>
      </c>
      <c r="H387" s="4" t="s">
        <v>178</v>
      </c>
      <c r="I387" s="5" t="n">
        <f aca="false">IF(ISERROR(INT((B387-SUM(MOD(DATE(YEAR(B387-MOD(B387-2,7)+3),1,2),{1E+099,7})*{1,-1})+5)/7)),"",INT((B387-SUM(MOD(DATE(YEAR(B387-MOD(B387-2,7)+3),1,2),{1E+099,7})*{1,-1})+5)/7))</f>
        <v>16</v>
      </c>
    </row>
    <row r="388" customFormat="false" ht="12.75" hidden="false" customHeight="false" outlineLevel="0" collapsed="false">
      <c r="A388" s="1" t="n">
        <f aca="false">IF(D388-C388&gt;0,D388-C388,"")</f>
        <v>0.25</v>
      </c>
      <c r="B388" s="2" t="n">
        <v>41748</v>
      </c>
      <c r="C388" s="3" t="n">
        <v>0.75</v>
      </c>
      <c r="D388" s="3" t="n">
        <v>1</v>
      </c>
      <c r="E388" s="15" t="s">
        <v>45</v>
      </c>
      <c r="F388" s="15" t="s">
        <v>42</v>
      </c>
      <c r="G388" s="15" t="s">
        <v>11</v>
      </c>
      <c r="H388" s="4" t="s">
        <v>179</v>
      </c>
      <c r="I388" s="5" t="n">
        <f aca="false">IF(ISERROR(INT((B388-SUM(MOD(DATE(YEAR(B388-MOD(B388-2,7)+3),1,2),{1E+099,7})*{1,-1})+5)/7)),"",INT((B388-SUM(MOD(DATE(YEAR(B388-MOD(B388-2,7)+3),1,2),{1E+099,7})*{1,-1})+5)/7))</f>
        <v>16</v>
      </c>
    </row>
    <row r="389" customFormat="false" ht="12.75" hidden="false" customHeight="false" outlineLevel="0" collapsed="false">
      <c r="A389" s="1" t="n">
        <f aca="false">IF(D389-C389&gt;0,D389-C389,"")</f>
        <v>0.0833333333333333</v>
      </c>
      <c r="B389" s="2" t="n">
        <v>41749</v>
      </c>
      <c r="C389" s="3" t="n">
        <v>0.583333333333333</v>
      </c>
      <c r="D389" s="3" t="n">
        <v>0.666666666666667</v>
      </c>
      <c r="E389" s="15" t="s">
        <v>45</v>
      </c>
      <c r="F389" s="15" t="s">
        <v>84</v>
      </c>
      <c r="G389" s="15" t="s">
        <v>11</v>
      </c>
      <c r="H389" s="4" t="s">
        <v>165</v>
      </c>
      <c r="I389" s="5" t="n">
        <f aca="false">IF(ISERROR(INT((B389-SUM(MOD(DATE(YEAR(B389-MOD(B389-2,7)+3),1,2),{1E+099,7})*{1,-1})+5)/7)),"",INT((B389-SUM(MOD(DATE(YEAR(B389-MOD(B389-2,7)+3),1,2),{1E+099,7})*{1,-1})+5)/7))</f>
        <v>16</v>
      </c>
    </row>
    <row r="390" customFormat="false" ht="12.75" hidden="false" customHeight="false" outlineLevel="0" collapsed="false">
      <c r="A390" s="1" t="n">
        <f aca="false">IF(D390-C390&gt;0,D390-C390,"")</f>
        <v>0.0625</v>
      </c>
      <c r="B390" s="2" t="n">
        <v>41749</v>
      </c>
      <c r="C390" s="3" t="n">
        <v>0.729166666666667</v>
      </c>
      <c r="D390" s="3" t="n">
        <v>0.791666666666667</v>
      </c>
      <c r="E390" s="15" t="s">
        <v>45</v>
      </c>
      <c r="F390" s="15" t="s">
        <v>84</v>
      </c>
      <c r="G390" s="15" t="s">
        <v>11</v>
      </c>
      <c r="H390" s="4" t="s">
        <v>165</v>
      </c>
      <c r="I390" s="5" t="n">
        <f aca="false">IF(ISERROR(INT((B390-SUM(MOD(DATE(YEAR(B390-MOD(B390-2,7)+3),1,2),{1E+099,7})*{1,-1})+5)/7)),"",INT((B390-SUM(MOD(DATE(YEAR(B390-MOD(B390-2,7)+3),1,2),{1E+099,7})*{1,-1})+5)/7))</f>
        <v>16</v>
      </c>
    </row>
    <row r="391" customFormat="false" ht="12.75" hidden="false" customHeight="false" outlineLevel="0" collapsed="false">
      <c r="A391" s="1" t="n">
        <f aca="false">IF(D391-C391&gt;0,D391-C391,"")</f>
        <v>0.125</v>
      </c>
      <c r="B391" s="2" t="n">
        <v>41749</v>
      </c>
      <c r="C391" s="3" t="n">
        <v>0.875</v>
      </c>
      <c r="D391" s="3" t="n">
        <v>1</v>
      </c>
      <c r="E391" s="15" t="s">
        <v>45</v>
      </c>
      <c r="F391" s="15" t="s">
        <v>84</v>
      </c>
      <c r="G391" s="15" t="s">
        <v>11</v>
      </c>
      <c r="H391" s="4" t="s">
        <v>165</v>
      </c>
      <c r="I391" s="5" t="n">
        <f aca="false">IF(ISERROR(INT((B391-SUM(MOD(DATE(YEAR(B391-MOD(B391-2,7)+3),1,2),{1E+099,7})*{1,-1})+5)/7)),"",INT((B391-SUM(MOD(DATE(YEAR(B391-MOD(B391-2,7)+3),1,2),{1E+099,7})*{1,-1})+5)/7))</f>
        <v>16</v>
      </c>
    </row>
    <row r="392" customFormat="false" ht="12.75" hidden="false" customHeight="false" outlineLevel="0" collapsed="false">
      <c r="A392" s="1" t="n">
        <f aca="false">IF(D392-C392&gt;0,D392-C392,"")</f>
        <v>0.25</v>
      </c>
      <c r="B392" s="2" t="n">
        <v>41751</v>
      </c>
      <c r="C392" s="3" t="n">
        <v>0.75</v>
      </c>
      <c r="D392" s="3" t="n">
        <v>1</v>
      </c>
      <c r="E392" s="15" t="s">
        <v>45</v>
      </c>
      <c r="F392" s="15" t="s">
        <v>84</v>
      </c>
      <c r="G392" s="15" t="s">
        <v>11</v>
      </c>
      <c r="H392" s="4" t="s">
        <v>165</v>
      </c>
      <c r="I392" s="5" t="n">
        <f aca="false">IF(ISERROR(INT((B392-SUM(MOD(DATE(YEAR(B392-MOD(B392-2,7)+3),1,2),{1E+099,7})*{1,-1})+5)/7)),"",INT((B392-SUM(MOD(DATE(YEAR(B392-MOD(B392-2,7)+3),1,2),{1E+099,7})*{1,-1})+5)/7))</f>
        <v>17</v>
      </c>
    </row>
    <row r="393" customFormat="false" ht="12.75" hidden="false" customHeight="false" outlineLevel="0" collapsed="false">
      <c r="A393" s="1" t="n">
        <f aca="false">IF(D393-C393&gt;0,D393-C393,"")</f>
        <v>0.0833333333333333</v>
      </c>
      <c r="B393" s="2" t="n">
        <v>41731</v>
      </c>
      <c r="C393" s="3" t="n">
        <v>0.833333333333333</v>
      </c>
      <c r="D393" s="3" t="n">
        <v>0.916666666666667</v>
      </c>
      <c r="E393" s="15" t="s">
        <v>45</v>
      </c>
      <c r="F393" s="15" t="s">
        <v>32</v>
      </c>
      <c r="G393" s="15" t="s">
        <v>56</v>
      </c>
      <c r="H393" s="4" t="s">
        <v>180</v>
      </c>
      <c r="I393" s="5" t="n">
        <f aca="false">IF(ISERROR(INT((B393-SUM(MOD(DATE(YEAR(B393-MOD(B393-2,7)+3),1,2),{1E+099,7})*{1,-1})+5)/7)),"",INT((B393-SUM(MOD(DATE(YEAR(B393-MOD(B393-2,7)+3),1,2),{1E+099,7})*{1,-1})+5)/7))</f>
        <v>14</v>
      </c>
    </row>
    <row r="394" customFormat="false" ht="12.75" hidden="false" customHeight="false" outlineLevel="0" collapsed="false">
      <c r="A394" s="1" t="n">
        <f aca="false">IF(D394-C394&gt;0,D394-C394,"")</f>
        <v>0.0833333333333333</v>
      </c>
      <c r="B394" s="2" t="n">
        <v>41736</v>
      </c>
      <c r="C394" s="3" t="n">
        <v>0.583333333333333</v>
      </c>
      <c r="D394" s="3" t="n">
        <v>0.666666666666667</v>
      </c>
      <c r="E394" s="15" t="s">
        <v>45</v>
      </c>
      <c r="F394" s="15" t="s">
        <v>117</v>
      </c>
      <c r="G394" s="15" t="s">
        <v>56</v>
      </c>
      <c r="H394" s="13" t="s">
        <v>138</v>
      </c>
      <c r="I394" s="5" t="n">
        <f aca="false">IF(ISERROR(INT((B394-SUM(MOD(DATE(YEAR(B394-MOD(B394-2,7)+3),1,2),{1E+099,7})*{1,-1})+5)/7)),"",INT((B394-SUM(MOD(DATE(YEAR(B394-MOD(B394-2,7)+3),1,2),{1E+099,7})*{1,-1})+5)/7))</f>
        <v>15</v>
      </c>
    </row>
    <row r="395" customFormat="false" ht="12.75" hidden="false" customHeight="false" outlineLevel="0" collapsed="false">
      <c r="A395" s="1" t="n">
        <f aca="false">IF(D395-C395&gt;0,D395-C395,"")</f>
        <v>0.104166666666667</v>
      </c>
      <c r="B395" s="2" t="n">
        <v>41737</v>
      </c>
      <c r="C395" s="3" t="n">
        <v>0.5625</v>
      </c>
      <c r="D395" s="3" t="n">
        <v>0.666666666666667</v>
      </c>
      <c r="E395" s="15" t="s">
        <v>41</v>
      </c>
      <c r="F395" s="15" t="s">
        <v>117</v>
      </c>
      <c r="G395" s="15" t="s">
        <v>56</v>
      </c>
      <c r="H395" s="13" t="s">
        <v>138</v>
      </c>
      <c r="I395" s="5" t="n">
        <f aca="false">IF(ISERROR(INT((B395-SUM(MOD(DATE(YEAR(B395-MOD(B395-2,7)+3),1,2),{1E+099,7})*{1,-1})+5)/7)),"",INT((B395-SUM(MOD(DATE(YEAR(B395-MOD(B395-2,7)+3),1,2),{1E+099,7})*{1,-1})+5)/7))</f>
        <v>15</v>
      </c>
    </row>
    <row r="396" customFormat="false" ht="12.75" hidden="false" customHeight="false" outlineLevel="0" collapsed="false">
      <c r="A396" s="1" t="n">
        <f aca="false">IF(D396-C396&gt;0,D396-C396,"")</f>
        <v>0.0416666666666667</v>
      </c>
      <c r="B396" s="2" t="n">
        <v>41737</v>
      </c>
      <c r="C396" s="3" t="n">
        <v>0.916666666666667</v>
      </c>
      <c r="D396" s="3" t="n">
        <v>0.958333333333333</v>
      </c>
      <c r="E396" s="15" t="s">
        <v>34</v>
      </c>
      <c r="F396" s="15" t="s">
        <v>17</v>
      </c>
      <c r="G396" s="15" t="s">
        <v>56</v>
      </c>
      <c r="H396" s="4" t="s">
        <v>181</v>
      </c>
      <c r="I396" s="5" t="n">
        <f aca="false">IF(ISERROR(INT((B396-SUM(MOD(DATE(YEAR(B396-MOD(B396-2,7)+3),1,2),{1E+099,7})*{1,-1})+5)/7)),"",INT((B396-SUM(MOD(DATE(YEAR(B396-MOD(B396-2,7)+3),1,2),{1E+099,7})*{1,-1})+5)/7))</f>
        <v>15</v>
      </c>
    </row>
    <row r="397" customFormat="false" ht="12.75" hidden="false" customHeight="false" outlineLevel="0" collapsed="false">
      <c r="A397" s="1" t="n">
        <f aca="false">IF(D397-C397&gt;0,D397-C397,"")</f>
        <v>0.166666666666667</v>
      </c>
      <c r="B397" s="2" t="n">
        <v>41738</v>
      </c>
      <c r="C397" s="3" t="n">
        <v>0.833333333333333</v>
      </c>
      <c r="D397" s="3" t="n">
        <v>1</v>
      </c>
      <c r="E397" s="15" t="s">
        <v>41</v>
      </c>
      <c r="F397" s="15" t="s">
        <v>84</v>
      </c>
      <c r="G397" s="15" t="s">
        <v>56</v>
      </c>
      <c r="H397" s="13" t="s">
        <v>181</v>
      </c>
      <c r="I397" s="5" t="n">
        <f aca="false">IF(ISERROR(INT((B397-SUM(MOD(DATE(YEAR(B397-MOD(B397-2,7)+3),1,2),{1E+099,7})*{1,-1})+5)/7)),"",INT((B397-SUM(MOD(DATE(YEAR(B397-MOD(B397-2,7)+3),1,2),{1E+099,7})*{1,-1})+5)/7))</f>
        <v>15</v>
      </c>
    </row>
    <row r="398" customFormat="false" ht="12.75" hidden="false" customHeight="false" outlineLevel="0" collapsed="false">
      <c r="A398" s="1" t="n">
        <f aca="false">IF(D398-C398&gt;0,D398-C398,"")</f>
        <v>0.166666666666667</v>
      </c>
      <c r="B398" s="2" t="n">
        <v>41741</v>
      </c>
      <c r="C398" s="3" t="n">
        <v>0.583333333333333</v>
      </c>
      <c r="D398" s="3" t="n">
        <v>0.75</v>
      </c>
      <c r="E398" s="15" t="s">
        <v>41</v>
      </c>
      <c r="F398" s="15" t="s">
        <v>84</v>
      </c>
      <c r="G398" s="15" t="s">
        <v>56</v>
      </c>
      <c r="H398" s="13" t="s">
        <v>181</v>
      </c>
      <c r="I398" s="5" t="n">
        <f aca="false">IF(ISERROR(INT((B398-SUM(MOD(DATE(YEAR(B398-MOD(B398-2,7)+3),1,2),{1E+099,7})*{1,-1})+5)/7)),"",INT((B398-SUM(MOD(DATE(YEAR(B398-MOD(B398-2,7)+3),1,2),{1E+099,7})*{1,-1})+5)/7))</f>
        <v>15</v>
      </c>
    </row>
    <row r="399" customFormat="false" ht="12.75" hidden="false" customHeight="false" outlineLevel="0" collapsed="false">
      <c r="A399" s="1" t="n">
        <f aca="false">IF(D399-C399&gt;0,D399-C399,"")</f>
        <v>0.166666666666667</v>
      </c>
      <c r="B399" s="2" t="n">
        <v>41742</v>
      </c>
      <c r="C399" s="3" t="n">
        <v>0.583333333333333</v>
      </c>
      <c r="D399" s="3" t="n">
        <v>0.75</v>
      </c>
      <c r="E399" s="15" t="s">
        <v>41</v>
      </c>
      <c r="F399" s="15" t="s">
        <v>84</v>
      </c>
      <c r="G399" s="15" t="s">
        <v>56</v>
      </c>
      <c r="H399" s="13" t="s">
        <v>181</v>
      </c>
      <c r="I399" s="5" t="n">
        <f aca="false">IF(ISERROR(INT((B399-SUM(MOD(DATE(YEAR(B399-MOD(B399-2,7)+3),1,2),{1E+099,7})*{1,-1})+5)/7)),"",INT((B399-SUM(MOD(DATE(YEAR(B399-MOD(B399-2,7)+3),1,2),{1E+099,7})*{1,-1})+5)/7))</f>
        <v>15</v>
      </c>
    </row>
    <row r="400" customFormat="false" ht="12.75" hidden="false" customHeight="false" outlineLevel="0" collapsed="false">
      <c r="A400" s="1" t="n">
        <f aca="false">IF(D400-C400&gt;0,D400-C400,"")</f>
        <v>0.166666666666667</v>
      </c>
      <c r="B400" s="2" t="n">
        <v>41743</v>
      </c>
      <c r="C400" s="3" t="n">
        <v>0.625</v>
      </c>
      <c r="D400" s="3" t="n">
        <v>0.791666666666667</v>
      </c>
      <c r="E400" s="15" t="s">
        <v>41</v>
      </c>
      <c r="F400" s="15" t="s">
        <v>84</v>
      </c>
      <c r="G400" s="15" t="s">
        <v>56</v>
      </c>
      <c r="H400" s="13" t="s">
        <v>181</v>
      </c>
      <c r="I400" s="5" t="n">
        <f aca="false">IF(ISERROR(INT((B400-SUM(MOD(DATE(YEAR(B400-MOD(B400-2,7)+3),1,2),{1E+099,7})*{1,-1})+5)/7)),"",INT((B400-SUM(MOD(DATE(YEAR(B400-MOD(B400-2,7)+3),1,2),{1E+099,7})*{1,-1})+5)/7))</f>
        <v>16</v>
      </c>
    </row>
    <row r="401" customFormat="false" ht="12.75" hidden="false" customHeight="false" outlineLevel="0" collapsed="false">
      <c r="A401" s="1" t="n">
        <f aca="false">IF(D401-C401&gt;0,D401-C401,"")</f>
        <v>0.0416666666666667</v>
      </c>
      <c r="B401" s="2" t="n">
        <v>41744</v>
      </c>
      <c r="C401" s="3" t="n">
        <v>0.645833333333333</v>
      </c>
      <c r="D401" s="3" t="n">
        <v>0.6875</v>
      </c>
      <c r="E401" s="15" t="s">
        <v>41</v>
      </c>
      <c r="F401" s="15" t="s">
        <v>84</v>
      </c>
      <c r="G401" s="15" t="s">
        <v>56</v>
      </c>
      <c r="H401" s="13" t="s">
        <v>181</v>
      </c>
      <c r="I401" s="5" t="n">
        <f aca="false">IF(ISERROR(INT((B401-SUM(MOD(DATE(YEAR(B401-MOD(B401-2,7)+3),1,2),{1E+099,7})*{1,-1})+5)/7)),"",INT((B401-SUM(MOD(DATE(YEAR(B401-MOD(B401-2,7)+3),1,2),{1E+099,7})*{1,-1})+5)/7))</f>
        <v>16</v>
      </c>
    </row>
    <row r="402" customFormat="false" ht="12.75" hidden="false" customHeight="false" outlineLevel="0" collapsed="false">
      <c r="A402" s="1" t="n">
        <f aca="false">IF(D402-C402&gt;0,D402-C402,"")</f>
        <v>0.0625</v>
      </c>
      <c r="B402" s="2" t="n">
        <v>41745</v>
      </c>
      <c r="C402" s="3" t="n">
        <v>0.541666666666667</v>
      </c>
      <c r="D402" s="3" t="n">
        <v>0.604166666666667</v>
      </c>
      <c r="E402" s="15" t="s">
        <v>41</v>
      </c>
      <c r="F402" s="15" t="s">
        <v>84</v>
      </c>
      <c r="G402" s="15" t="s">
        <v>56</v>
      </c>
      <c r="H402" s="13" t="s">
        <v>181</v>
      </c>
      <c r="I402" s="5" t="n">
        <f aca="false">IF(ISERROR(INT((B402-SUM(MOD(DATE(YEAR(B402-MOD(B402-2,7)+3),1,2),{1E+099,7})*{1,-1})+5)/7)),"",INT((B402-SUM(MOD(DATE(YEAR(B402-MOD(B402-2,7)+3),1,2),{1E+099,7})*{1,-1})+5)/7))</f>
        <v>16</v>
      </c>
    </row>
    <row r="403" customFormat="false" ht="12.75" hidden="false" customHeight="false" outlineLevel="0" collapsed="false">
      <c r="A403" s="1" t="n">
        <f aca="false">IF(D403-C403&gt;0,D403-C403,"")</f>
        <v>0.0833333333333333</v>
      </c>
      <c r="B403" s="2" t="n">
        <v>41745</v>
      </c>
      <c r="C403" s="3" t="n">
        <v>0.916666666666667</v>
      </c>
      <c r="D403" s="3" t="n">
        <v>1</v>
      </c>
      <c r="E403" s="15" t="s">
        <v>41</v>
      </c>
      <c r="F403" s="15" t="s">
        <v>84</v>
      </c>
      <c r="G403" s="15" t="s">
        <v>56</v>
      </c>
      <c r="H403" s="13" t="s">
        <v>181</v>
      </c>
      <c r="I403" s="5" t="n">
        <f aca="false">IF(ISERROR(INT((B403-SUM(MOD(DATE(YEAR(B403-MOD(B403-2,7)+3),1,2),{1E+099,7})*{1,-1})+5)/7)),"",INT((B403-SUM(MOD(DATE(YEAR(B403-MOD(B403-2,7)+3),1,2),{1E+099,7})*{1,-1})+5)/7))</f>
        <v>16</v>
      </c>
    </row>
    <row r="404" customFormat="false" ht="12.75" hidden="false" customHeight="false" outlineLevel="0" collapsed="false">
      <c r="A404" s="1" t="n">
        <f aca="false">IF(D404-C404&gt;0,D404-C404,"")</f>
        <v>0.0729166666666667</v>
      </c>
      <c r="B404" s="2" t="n">
        <v>41746</v>
      </c>
      <c r="C404" s="3" t="n">
        <v>0.427083333333333</v>
      </c>
      <c r="D404" s="3" t="n">
        <v>0.5</v>
      </c>
      <c r="E404" s="15" t="s">
        <v>9</v>
      </c>
      <c r="F404" s="15" t="s">
        <v>10</v>
      </c>
      <c r="G404" s="15" t="s">
        <v>56</v>
      </c>
      <c r="H404" s="4" t="s">
        <v>167</v>
      </c>
      <c r="I404" s="5" t="n">
        <f aca="false">IF(ISERROR(INT((B404-SUM(MOD(DATE(YEAR(B404-MOD(B404-2,7)+3),1,2),{1E+099,7})*{1,-1})+5)/7)),"",INT((B404-SUM(MOD(DATE(YEAR(B404-MOD(B404-2,7)+3),1,2),{1E+099,7})*{1,-1})+5)/7))</f>
        <v>16</v>
      </c>
    </row>
    <row r="405" customFormat="false" ht="12.75" hidden="false" customHeight="false" outlineLevel="0" collapsed="false">
      <c r="A405" s="1" t="n">
        <f aca="false">IF(D405-C405&gt;0,D405-C405,"")</f>
        <v>0.135416666666667</v>
      </c>
      <c r="B405" s="2" t="n">
        <v>41746</v>
      </c>
      <c r="C405" s="3" t="n">
        <v>0.53125</v>
      </c>
      <c r="D405" s="3" t="n">
        <v>0.666666666666667</v>
      </c>
      <c r="E405" s="15" t="s">
        <v>9</v>
      </c>
      <c r="F405" s="15" t="s">
        <v>135</v>
      </c>
      <c r="G405" s="15" t="s">
        <v>56</v>
      </c>
      <c r="H405" s="4" t="s">
        <v>167</v>
      </c>
      <c r="I405" s="5" t="n">
        <f aca="false">IF(ISERROR(INT((B405-SUM(MOD(DATE(YEAR(B405-MOD(B405-2,7)+3),1,2),{1E+099,7})*{1,-1})+5)/7)),"",INT((B405-SUM(MOD(DATE(YEAR(B405-MOD(B405-2,7)+3),1,2),{1E+099,7})*{1,-1})+5)/7))</f>
        <v>16</v>
      </c>
    </row>
    <row r="406" customFormat="false" ht="12.75" hidden="false" customHeight="false" outlineLevel="0" collapsed="false">
      <c r="A406" s="1" t="n">
        <f aca="false">IF(D406-C406&gt;0,D406-C406,"")</f>
        <v>0.0833333333333333</v>
      </c>
      <c r="B406" s="2" t="n">
        <v>41746</v>
      </c>
      <c r="C406" s="3" t="n">
        <v>0.666666666666667</v>
      </c>
      <c r="D406" s="3" t="n">
        <v>0.75</v>
      </c>
      <c r="E406" s="15" t="s">
        <v>9</v>
      </c>
      <c r="F406" s="15" t="s">
        <v>10</v>
      </c>
      <c r="G406" s="15" t="s">
        <v>56</v>
      </c>
      <c r="H406" s="4" t="s">
        <v>169</v>
      </c>
      <c r="I406" s="5" t="n">
        <f aca="false">IF(ISERROR(INT((B406-SUM(MOD(DATE(YEAR(B406-MOD(B406-2,7)+3),1,2),{1E+099,7})*{1,-1})+5)/7)),"",INT((B406-SUM(MOD(DATE(YEAR(B406-MOD(B406-2,7)+3),1,2),{1E+099,7})*{1,-1})+5)/7))</f>
        <v>16</v>
      </c>
    </row>
    <row r="407" customFormat="false" ht="12.75" hidden="false" customHeight="false" outlineLevel="0" collapsed="false">
      <c r="A407" s="1" t="n">
        <f aca="false">IF(D407-C407&gt;0,D407-C407,"")</f>
        <v>0.0208333333333333</v>
      </c>
      <c r="B407" s="2" t="n">
        <v>41746</v>
      </c>
      <c r="C407" s="3" t="n">
        <v>0.923611111111111</v>
      </c>
      <c r="D407" s="3" t="n">
        <v>0.944444444444445</v>
      </c>
      <c r="E407" s="15" t="s">
        <v>9</v>
      </c>
      <c r="F407" s="15" t="s">
        <v>10</v>
      </c>
      <c r="G407" s="15" t="s">
        <v>56</v>
      </c>
      <c r="H407" s="13" t="s">
        <v>169</v>
      </c>
      <c r="I407" s="5" t="n">
        <f aca="false">IF(ISERROR(INT((B407-SUM(MOD(DATE(YEAR(B407-MOD(B407-2,7)+3),1,2),{1E+099,7})*{1,-1})+5)/7)),"",INT((B407-SUM(MOD(DATE(YEAR(B407-MOD(B407-2,7)+3),1,2),{1E+099,7})*{1,-1})+5)/7))</f>
        <v>16</v>
      </c>
    </row>
    <row r="408" customFormat="false" ht="12.75" hidden="false" customHeight="false" outlineLevel="0" collapsed="false">
      <c r="A408" s="1" t="n">
        <f aca="false">IF(D408-C408&gt;0,D408-C408,"")</f>
        <v>0.0833333333333333</v>
      </c>
      <c r="B408" s="2" t="n">
        <v>41750</v>
      </c>
      <c r="C408" s="3" t="n">
        <v>0.583333333333333</v>
      </c>
      <c r="D408" s="3" t="n">
        <v>0.666666666666667</v>
      </c>
      <c r="E408" s="15" t="s">
        <v>41</v>
      </c>
      <c r="F408" s="15" t="s">
        <v>84</v>
      </c>
      <c r="G408" s="15" t="s">
        <v>56</v>
      </c>
      <c r="H408" s="13" t="s">
        <v>181</v>
      </c>
      <c r="I408" s="5" t="n">
        <f aca="false">IF(ISERROR(INT((B408-SUM(MOD(DATE(YEAR(B408-MOD(B408-2,7)+3),1,2),{1E+099,7})*{1,-1})+5)/7)),"",INT((B408-SUM(MOD(DATE(YEAR(B408-MOD(B408-2,7)+3),1,2),{1E+099,7})*{1,-1})+5)/7))</f>
        <v>17</v>
      </c>
    </row>
    <row r="409" customFormat="false" ht="12.75" hidden="false" customHeight="false" outlineLevel="0" collapsed="false">
      <c r="A409" s="1" t="n">
        <f aca="false">IF(D409-C409&gt;0,D409-C409,"")</f>
        <v>0.0833333333333333</v>
      </c>
      <c r="B409" s="2" t="n">
        <v>41750</v>
      </c>
      <c r="C409" s="3" t="n">
        <v>0.875</v>
      </c>
      <c r="D409" s="3" t="n">
        <v>0.958333333333333</v>
      </c>
      <c r="E409" s="15" t="s">
        <v>41</v>
      </c>
      <c r="F409" s="15" t="s">
        <v>84</v>
      </c>
      <c r="G409" s="15" t="s">
        <v>56</v>
      </c>
      <c r="H409" s="13" t="s">
        <v>181</v>
      </c>
      <c r="I409" s="5" t="n">
        <f aca="false">IF(ISERROR(INT((B409-SUM(MOD(DATE(YEAR(B409-MOD(B409-2,7)+3),1,2),{1E+099,7})*{1,-1})+5)/7)),"",INT((B409-SUM(MOD(DATE(YEAR(B409-MOD(B409-2,7)+3),1,2),{1E+099,7})*{1,-1})+5)/7))</f>
        <v>17</v>
      </c>
    </row>
    <row r="410" customFormat="false" ht="12.75" hidden="false" customHeight="false" outlineLevel="0" collapsed="false">
      <c r="A410" s="1" t="n">
        <f aca="false">IF(D410-C410&gt;0,D410-C410,"")</f>
        <v>0.0416666666666667</v>
      </c>
      <c r="B410" s="2" t="n">
        <v>41751</v>
      </c>
      <c r="C410" s="3" t="n">
        <v>0.958333333333333</v>
      </c>
      <c r="D410" s="3" t="n">
        <v>1</v>
      </c>
      <c r="E410" s="15" t="s">
        <v>41</v>
      </c>
      <c r="F410" s="15" t="s">
        <v>84</v>
      </c>
      <c r="G410" s="15" t="s">
        <v>56</v>
      </c>
      <c r="H410" s="13" t="s">
        <v>181</v>
      </c>
      <c r="I410" s="5" t="n">
        <f aca="false">IF(ISERROR(INT((B410-SUM(MOD(DATE(YEAR(B410-MOD(B410-2,7)+3),1,2),{1E+099,7})*{1,-1})+5)/7)),"",INT((B410-SUM(MOD(DATE(YEAR(B410-MOD(B410-2,7)+3),1,2),{1E+099,7})*{1,-1})+5)/7))</f>
        <v>17</v>
      </c>
    </row>
    <row r="411" customFormat="false" ht="12.75" hidden="false" customHeight="false" outlineLevel="0" collapsed="false">
      <c r="A411" s="1" t="n">
        <f aca="false">IF(D411-C411&gt;0,D411-C411,"")</f>
        <v>0.0833333333333333</v>
      </c>
      <c r="B411" s="2" t="n">
        <v>41752</v>
      </c>
      <c r="C411" s="3" t="n">
        <v>0.625</v>
      </c>
      <c r="D411" s="3" t="n">
        <v>0.708333333333333</v>
      </c>
      <c r="E411" s="15" t="s">
        <v>96</v>
      </c>
      <c r="F411" s="15" t="s">
        <v>70</v>
      </c>
      <c r="G411" s="15" t="s">
        <v>56</v>
      </c>
      <c r="H411" s="4" t="s">
        <v>122</v>
      </c>
      <c r="I411" s="5" t="n">
        <f aca="false">IF(ISERROR(INT((B411-SUM(MOD(DATE(YEAR(B411-MOD(B411-2,7)+3),1,2),{1E+099,7})*{1,-1})+5)/7)),"",INT((B411-SUM(MOD(DATE(YEAR(B411-MOD(B411-2,7)+3),1,2),{1E+099,7})*{1,-1})+5)/7))</f>
        <v>17</v>
      </c>
    </row>
    <row r="412" customFormat="false" ht="12.75" hidden="false" customHeight="false" outlineLevel="0" collapsed="false">
      <c r="A412" s="1" t="n">
        <f aca="false">IF(D412-C412&gt;0,D412-C412,"")</f>
        <v>0.166666666666667</v>
      </c>
      <c r="B412" s="2" t="n">
        <v>41738</v>
      </c>
      <c r="C412" s="3" t="n">
        <v>0.791666666666667</v>
      </c>
      <c r="D412" s="3" t="n">
        <v>0.958333333333333</v>
      </c>
      <c r="E412" s="15" t="s">
        <v>96</v>
      </c>
      <c r="F412" s="15" t="s">
        <v>36</v>
      </c>
      <c r="G412" s="15" t="s">
        <v>65</v>
      </c>
      <c r="H412" s="4" t="s">
        <v>97</v>
      </c>
      <c r="I412" s="5" t="n">
        <f aca="false">IF(ISERROR(INT((B412-SUM(MOD(DATE(YEAR(B412-MOD(B412-2,7)+3),1,2),{1E+099,7})*{1,-1})+5)/7)),"",INT((B412-SUM(MOD(DATE(YEAR(B412-MOD(B412-2,7)+3),1,2),{1E+099,7})*{1,-1})+5)/7))</f>
        <v>15</v>
      </c>
    </row>
    <row r="413" customFormat="false" ht="12.75" hidden="false" customHeight="false" outlineLevel="0" collapsed="false">
      <c r="A413" s="1" t="n">
        <f aca="false">IF(D413-C413&gt;0,D413-C413,"")</f>
        <v>0.0833333333333333</v>
      </c>
      <c r="B413" s="2" t="n">
        <v>41739</v>
      </c>
      <c r="C413" s="3" t="n">
        <v>0.354166666666667</v>
      </c>
      <c r="D413" s="3" t="n">
        <v>0.4375</v>
      </c>
      <c r="E413" s="15" t="s">
        <v>19</v>
      </c>
      <c r="F413" s="15" t="s">
        <v>22</v>
      </c>
      <c r="G413" s="15" t="s">
        <v>65</v>
      </c>
      <c r="H413" s="4" t="s">
        <v>48</v>
      </c>
      <c r="I413" s="5" t="n">
        <f aca="false">IF(ISERROR(INT((B413-SUM(MOD(DATE(YEAR(B413-MOD(B413-2,7)+3),1,2),{1E+099,7})*{1,-1})+5)/7)),"",INT((B413-SUM(MOD(DATE(YEAR(B413-MOD(B413-2,7)+3),1,2),{1E+099,7})*{1,-1})+5)/7))</f>
        <v>15</v>
      </c>
    </row>
    <row r="414" customFormat="false" ht="12.75" hidden="false" customHeight="false" outlineLevel="0" collapsed="false">
      <c r="A414" s="1" t="n">
        <f aca="false">IF(D414-C414&gt;0,D414-C414,"")</f>
        <v>0.0833333333333333</v>
      </c>
      <c r="B414" s="2" t="n">
        <v>41739</v>
      </c>
      <c r="C414" s="3" t="n">
        <v>0.75</v>
      </c>
      <c r="D414" s="3" t="n">
        <v>0.833333333333333</v>
      </c>
      <c r="E414" s="15" t="s">
        <v>19</v>
      </c>
      <c r="F414" s="15" t="s">
        <v>24</v>
      </c>
      <c r="G414" s="15" t="s">
        <v>65</v>
      </c>
      <c r="H414" s="4" t="s">
        <v>94</v>
      </c>
      <c r="I414" s="5" t="n">
        <f aca="false">IF(ISERROR(INT((B414-SUM(MOD(DATE(YEAR(B414-MOD(B414-2,7)+3),1,2),{1E+099,7})*{1,-1})+5)/7)),"",INT((B414-SUM(MOD(DATE(YEAR(B414-MOD(B414-2,7)+3),1,2),{1E+099,7})*{1,-1})+5)/7))</f>
        <v>15</v>
      </c>
    </row>
    <row r="415" customFormat="false" ht="12.75" hidden="false" customHeight="false" outlineLevel="0" collapsed="false">
      <c r="A415" s="1" t="n">
        <f aca="false">IF(D415-C415&gt;0,D415-C415,"")</f>
        <v>0.0833333333333333</v>
      </c>
      <c r="B415" s="2" t="n">
        <v>41743</v>
      </c>
      <c r="C415" s="3" t="n">
        <v>0.75</v>
      </c>
      <c r="D415" s="3" t="n">
        <v>0.833333333333333</v>
      </c>
      <c r="E415" s="15" t="s">
        <v>19</v>
      </c>
      <c r="F415" s="15" t="s">
        <v>24</v>
      </c>
      <c r="G415" s="15" t="s">
        <v>65</v>
      </c>
      <c r="H415" s="4" t="s">
        <v>94</v>
      </c>
      <c r="I415" s="5" t="n">
        <f aca="false">IF(ISERROR(INT((B415-SUM(MOD(DATE(YEAR(B415-MOD(B415-2,7)+3),1,2),{1E+099,7})*{1,-1})+5)/7)),"",INT((B415-SUM(MOD(DATE(YEAR(B415-MOD(B415-2,7)+3),1,2),{1E+099,7})*{1,-1})+5)/7))</f>
        <v>16</v>
      </c>
    </row>
    <row r="416" customFormat="false" ht="12.75" hidden="false" customHeight="false" outlineLevel="0" collapsed="false">
      <c r="A416" s="1" t="n">
        <f aca="false">IF(D416-C416&gt;0,D416-C416,"")</f>
        <v>0.0416666666666667</v>
      </c>
      <c r="B416" s="2" t="n">
        <v>41744</v>
      </c>
      <c r="C416" s="3" t="n">
        <v>0.833333333333333</v>
      </c>
      <c r="D416" s="3" t="n">
        <v>0.875</v>
      </c>
      <c r="E416" s="15" t="s">
        <v>19</v>
      </c>
      <c r="F416" s="15" t="s">
        <v>24</v>
      </c>
      <c r="G416" s="15" t="s">
        <v>65</v>
      </c>
      <c r="H416" s="4" t="s">
        <v>94</v>
      </c>
      <c r="I416" s="5" t="n">
        <f aca="false">IF(ISERROR(INT((B416-SUM(MOD(DATE(YEAR(B416-MOD(B416-2,7)+3),1,2),{1E+099,7})*{1,-1})+5)/7)),"",INT((B416-SUM(MOD(DATE(YEAR(B416-MOD(B416-2,7)+3),1,2),{1E+099,7})*{1,-1})+5)/7))</f>
        <v>16</v>
      </c>
    </row>
    <row r="417" customFormat="false" ht="12.75" hidden="false" customHeight="false" outlineLevel="0" collapsed="false">
      <c r="A417" s="1" t="n">
        <f aca="false">IF(D417-C417&gt;0,D417-C417,"")</f>
        <v>0.239583333333333</v>
      </c>
      <c r="B417" s="2" t="n">
        <v>41746</v>
      </c>
      <c r="C417" s="3" t="n">
        <v>0.427083333333333</v>
      </c>
      <c r="D417" s="3" t="n">
        <v>0.666666666666667</v>
      </c>
      <c r="E417" s="15" t="s">
        <v>9</v>
      </c>
      <c r="F417" s="15" t="s">
        <v>10</v>
      </c>
      <c r="G417" s="15" t="s">
        <v>65</v>
      </c>
      <c r="H417" s="4" t="s">
        <v>167</v>
      </c>
      <c r="I417" s="5" t="n">
        <f aca="false">IF(ISERROR(INT((B417-SUM(MOD(DATE(YEAR(B417-MOD(B417-2,7)+3),1,2),{1E+099,7})*{1,-1})+5)/7)),"",INT((B417-SUM(MOD(DATE(YEAR(B417-MOD(B417-2,7)+3),1,2),{1E+099,7})*{1,-1})+5)/7))</f>
        <v>16</v>
      </c>
    </row>
    <row r="418" customFormat="false" ht="12.75" hidden="false" customHeight="false" outlineLevel="0" collapsed="false">
      <c r="A418" s="1" t="n">
        <f aca="false">IF(D418-C418&gt;0,D418-C418,"")</f>
        <v>0.208333333333333</v>
      </c>
      <c r="B418" s="2" t="n">
        <v>41747</v>
      </c>
      <c r="C418" s="3" t="n">
        <v>0.791666666666667</v>
      </c>
      <c r="D418" s="3" t="n">
        <v>1</v>
      </c>
      <c r="E418" s="15" t="s">
        <v>96</v>
      </c>
      <c r="F418" s="15" t="s">
        <v>36</v>
      </c>
      <c r="G418" s="15" t="s">
        <v>65</v>
      </c>
      <c r="H418" s="4" t="s">
        <v>97</v>
      </c>
      <c r="I418" s="5" t="n">
        <f aca="false">IF(ISERROR(INT((B418-SUM(MOD(DATE(YEAR(B418-MOD(B418-2,7)+3),1,2),{1E+099,7})*{1,-1})+5)/7)),"",INT((B418-SUM(MOD(DATE(YEAR(B418-MOD(B418-2,7)+3),1,2),{1E+099,7})*{1,-1})+5)/7))</f>
        <v>16</v>
      </c>
    </row>
    <row r="419" customFormat="false" ht="12.75" hidden="false" customHeight="false" outlineLevel="0" collapsed="false">
      <c r="A419" s="1" t="n">
        <f aca="false">IF(D419-C419&gt;0,D419-C419,"")</f>
        <v>0.125</v>
      </c>
      <c r="B419" s="2" t="n">
        <v>41748</v>
      </c>
      <c r="C419" s="3" t="n">
        <v>0.333333333333333</v>
      </c>
      <c r="D419" s="3" t="n">
        <v>0.458333333333333</v>
      </c>
      <c r="E419" s="15" t="s">
        <v>96</v>
      </c>
      <c r="F419" s="15" t="s">
        <v>36</v>
      </c>
      <c r="G419" s="15" t="s">
        <v>65</v>
      </c>
      <c r="H419" s="4" t="s">
        <v>97</v>
      </c>
      <c r="I419" s="5" t="n">
        <f aca="false">IF(ISERROR(INT((B419-SUM(MOD(DATE(YEAR(B419-MOD(B419-2,7)+3),1,2),{1E+099,7})*{1,-1})+5)/7)),"",INT((B419-SUM(MOD(DATE(YEAR(B419-MOD(B419-2,7)+3),1,2),{1E+099,7})*{1,-1})+5)/7))</f>
        <v>16</v>
      </c>
    </row>
    <row r="420" customFormat="false" ht="12.75" hidden="false" customHeight="false" outlineLevel="0" collapsed="false">
      <c r="A420" s="1" t="n">
        <f aca="false">IF(D420-C420&gt;0,D420-C420,"")</f>
        <v>0.0833333333333333</v>
      </c>
      <c r="B420" s="2" t="n">
        <v>41748</v>
      </c>
      <c r="C420" s="3" t="n">
        <v>0.458333333333333</v>
      </c>
      <c r="D420" s="3" t="n">
        <v>0.541666666666667</v>
      </c>
      <c r="E420" s="15" t="s">
        <v>41</v>
      </c>
      <c r="F420" s="15" t="s">
        <v>32</v>
      </c>
      <c r="G420" s="15" t="s">
        <v>65</v>
      </c>
      <c r="H420" s="4" t="s">
        <v>182</v>
      </c>
      <c r="I420" s="5" t="n">
        <f aca="false">IF(ISERROR(INT((B420-SUM(MOD(DATE(YEAR(B420-MOD(B420-2,7)+3),1,2),{1E+099,7})*{1,-1})+5)/7)),"",INT((B420-SUM(MOD(DATE(YEAR(B420-MOD(B420-2,7)+3),1,2),{1E+099,7})*{1,-1})+5)/7))</f>
        <v>16</v>
      </c>
    </row>
    <row r="421" customFormat="false" ht="12.75" hidden="false" customHeight="false" outlineLevel="0" collapsed="false">
      <c r="A421" s="1" t="n">
        <f aca="false">IF(D421-C421&gt;0,D421-C421,"")</f>
        <v>0.166666666666667</v>
      </c>
      <c r="B421" s="2" t="n">
        <v>41748</v>
      </c>
      <c r="C421" s="3" t="n">
        <v>0.708333333333333</v>
      </c>
      <c r="D421" s="3" t="n">
        <v>0.875</v>
      </c>
      <c r="E421" s="15" t="s">
        <v>41</v>
      </c>
      <c r="F421" s="15" t="s">
        <v>32</v>
      </c>
      <c r="G421" s="15" t="s">
        <v>65</v>
      </c>
      <c r="H421" s="4" t="s">
        <v>182</v>
      </c>
      <c r="I421" s="5" t="n">
        <f aca="false">IF(ISERROR(INT((B421-SUM(MOD(DATE(YEAR(B421-MOD(B421-2,7)+3),1,2),{1E+099,7})*{1,-1})+5)/7)),"",INT((B421-SUM(MOD(DATE(YEAR(B421-MOD(B421-2,7)+3),1,2),{1E+099,7})*{1,-1})+5)/7))</f>
        <v>16</v>
      </c>
    </row>
    <row r="422" customFormat="false" ht="12.75" hidden="false" customHeight="false" outlineLevel="0" collapsed="false">
      <c r="A422" s="1" t="n">
        <f aca="false">IF(D422-C422&gt;0,D422-C422,"")</f>
        <v>0.0833333333333333</v>
      </c>
      <c r="B422" s="2" t="n">
        <v>41749</v>
      </c>
      <c r="C422" s="3" t="n">
        <v>0.416666666666667</v>
      </c>
      <c r="D422" s="3" t="n">
        <v>0.5</v>
      </c>
      <c r="E422" s="15" t="s">
        <v>41</v>
      </c>
      <c r="F422" s="15" t="s">
        <v>42</v>
      </c>
      <c r="G422" s="15" t="s">
        <v>65</v>
      </c>
      <c r="H422" s="4" t="s">
        <v>168</v>
      </c>
      <c r="I422" s="5" t="n">
        <f aca="false">IF(ISERROR(INT((B422-SUM(MOD(DATE(YEAR(B422-MOD(B422-2,7)+3),1,2),{1E+099,7})*{1,-1})+5)/7)),"",INT((B422-SUM(MOD(DATE(YEAR(B422-MOD(B422-2,7)+3),1,2),{1E+099,7})*{1,-1})+5)/7))</f>
        <v>16</v>
      </c>
    </row>
    <row r="423" customFormat="false" ht="12.75" hidden="false" customHeight="false" outlineLevel="0" collapsed="false">
      <c r="A423" s="1" t="n">
        <f aca="false">IF(D423-C423&gt;0,D423-C423,"")</f>
        <v>0.125</v>
      </c>
      <c r="B423" s="2" t="n">
        <v>41749</v>
      </c>
      <c r="C423" s="3" t="n">
        <v>0.583333333333333</v>
      </c>
      <c r="D423" s="3" t="n">
        <v>0.708333333333333</v>
      </c>
      <c r="E423" s="15" t="s">
        <v>41</v>
      </c>
      <c r="F423" s="15" t="s">
        <v>32</v>
      </c>
      <c r="G423" s="15" t="s">
        <v>65</v>
      </c>
      <c r="H423" s="4" t="s">
        <v>183</v>
      </c>
      <c r="I423" s="5" t="n">
        <f aca="false">IF(ISERROR(INT((B423-SUM(MOD(DATE(YEAR(B423-MOD(B423-2,7)+3),1,2),{1E+099,7})*{1,-1})+5)/7)),"",INT((B423-SUM(MOD(DATE(YEAR(B423-MOD(B423-2,7)+3),1,2),{1E+099,7})*{1,-1})+5)/7))</f>
        <v>16</v>
      </c>
    </row>
    <row r="424" customFormat="false" ht="12.75" hidden="false" customHeight="false" outlineLevel="0" collapsed="false">
      <c r="A424" s="1" t="n">
        <f aca="false">IF(D424-C424&gt;0,D424-C424,"")</f>
        <v>0.208333333333333</v>
      </c>
      <c r="B424" s="2" t="n">
        <v>41749</v>
      </c>
      <c r="C424" s="3" t="n">
        <v>0.75</v>
      </c>
      <c r="D424" s="3" t="n">
        <v>0.958333333333333</v>
      </c>
      <c r="E424" s="15" t="s">
        <v>41</v>
      </c>
      <c r="F424" s="15" t="s">
        <v>32</v>
      </c>
      <c r="G424" s="15" t="s">
        <v>65</v>
      </c>
      <c r="H424" s="4" t="s">
        <v>184</v>
      </c>
      <c r="I424" s="5" t="n">
        <f aca="false">IF(ISERROR(INT((B424-SUM(MOD(DATE(YEAR(B424-MOD(B424-2,7)+3),1,2),{1E+099,7})*{1,-1})+5)/7)),"",INT((B424-SUM(MOD(DATE(YEAR(B424-MOD(B424-2,7)+3),1,2),{1E+099,7})*{1,-1})+5)/7))</f>
        <v>16</v>
      </c>
    </row>
    <row r="425" customFormat="false" ht="12.75" hidden="false" customHeight="false" outlineLevel="0" collapsed="false">
      <c r="A425" s="1" t="n">
        <f aca="false">IF(D425-C425&gt;0,D425-C425,"")</f>
        <v>0.166666666666667</v>
      </c>
      <c r="B425" s="2" t="n">
        <v>41750</v>
      </c>
      <c r="C425" s="3" t="n">
        <v>0.416666666666667</v>
      </c>
      <c r="D425" s="3" t="n">
        <v>0.583333333333333</v>
      </c>
      <c r="E425" s="15" t="s">
        <v>41</v>
      </c>
      <c r="F425" s="15" t="s">
        <v>17</v>
      </c>
      <c r="G425" s="15" t="s">
        <v>65</v>
      </c>
      <c r="H425" s="4" t="s">
        <v>185</v>
      </c>
      <c r="I425" s="5" t="n">
        <f aca="false">IF(ISERROR(INT((B425-SUM(MOD(DATE(YEAR(B425-MOD(B425-2,7)+3),1,2),{1E+099,7})*{1,-1})+5)/7)),"",INT((B425-SUM(MOD(DATE(YEAR(B425-MOD(B425-2,7)+3),1,2),{1E+099,7})*{1,-1})+5)/7))</f>
        <v>17</v>
      </c>
    </row>
    <row r="426" customFormat="false" ht="12.75" hidden="false" customHeight="false" outlineLevel="0" collapsed="false">
      <c r="A426" s="1" t="n">
        <f aca="false">IF(D426-C426&gt;0,D426-C426,"")</f>
        <v>0.125</v>
      </c>
      <c r="B426" s="2" t="n">
        <v>41750</v>
      </c>
      <c r="C426" s="3" t="n">
        <v>0.75</v>
      </c>
      <c r="D426" s="3" t="n">
        <v>0.875</v>
      </c>
      <c r="E426" s="15" t="s">
        <v>41</v>
      </c>
      <c r="F426" s="15" t="s">
        <v>17</v>
      </c>
      <c r="G426" s="15" t="s">
        <v>65</v>
      </c>
      <c r="H426" s="4" t="s">
        <v>185</v>
      </c>
      <c r="I426" s="5" t="n">
        <f aca="false">IF(ISERROR(INT((B426-SUM(MOD(DATE(YEAR(B426-MOD(B426-2,7)+3),1,2),{1E+099,7})*{1,-1})+5)/7)),"",INT((B426-SUM(MOD(DATE(YEAR(B426-MOD(B426-2,7)+3),1,2),{1E+099,7})*{1,-1})+5)/7))</f>
        <v>17</v>
      </c>
    </row>
    <row r="427" customFormat="false" ht="12.75" hidden="false" customHeight="false" outlineLevel="0" collapsed="false">
      <c r="A427" s="1" t="n">
        <f aca="false">IF(D427-C427&gt;0,D427-C427,"")</f>
        <v>0.0833333333333333</v>
      </c>
      <c r="B427" s="2" t="n">
        <v>41751</v>
      </c>
      <c r="C427" s="3" t="n">
        <v>0.583333333333333</v>
      </c>
      <c r="D427" s="3" t="n">
        <v>0.666666666666667</v>
      </c>
      <c r="E427" s="15" t="s">
        <v>9</v>
      </c>
      <c r="F427" s="15" t="s">
        <v>10</v>
      </c>
      <c r="G427" s="15" t="s">
        <v>65</v>
      </c>
      <c r="H427" s="4" t="s">
        <v>186</v>
      </c>
      <c r="I427" s="5" t="n">
        <f aca="false">IF(ISERROR(INT((B427-SUM(MOD(DATE(YEAR(B427-MOD(B427-2,7)+3),1,2),{1E+099,7})*{1,-1})+5)/7)),"",INT((B427-SUM(MOD(DATE(YEAR(B427-MOD(B427-2,7)+3),1,2),{1E+099,7})*{1,-1})+5)/7))</f>
        <v>17</v>
      </c>
    </row>
    <row r="428" customFormat="false" ht="12.75" hidden="false" customHeight="false" outlineLevel="0" collapsed="false">
      <c r="A428" s="1" t="n">
        <f aca="false">IF(D428-C428&gt;0,D428-C428,"")</f>
        <v>0.208333333333333</v>
      </c>
      <c r="B428" s="2" t="n">
        <v>41751</v>
      </c>
      <c r="C428" s="3" t="n">
        <v>0.75</v>
      </c>
      <c r="D428" s="3" t="n">
        <v>0.958333333333333</v>
      </c>
      <c r="E428" s="15" t="s">
        <v>41</v>
      </c>
      <c r="F428" s="15" t="s">
        <v>32</v>
      </c>
      <c r="G428" s="15" t="s">
        <v>65</v>
      </c>
      <c r="H428" s="4" t="s">
        <v>187</v>
      </c>
      <c r="I428" s="5" t="n">
        <f aca="false">IF(ISERROR(INT((B428-SUM(MOD(DATE(YEAR(B428-MOD(B428-2,7)+3),1,2),{1E+099,7})*{1,-1})+5)/7)),"",INT((B428-SUM(MOD(DATE(YEAR(B428-MOD(B428-2,7)+3),1,2),{1E+099,7})*{1,-1})+5)/7))</f>
        <v>17</v>
      </c>
    </row>
    <row r="429" customFormat="false" ht="12.75" hidden="false" customHeight="false" outlineLevel="0" collapsed="false">
      <c r="A429" s="1" t="n">
        <f aca="false">IF(D429-C429&gt;0,D429-C429,"")</f>
        <v>0.0416666666666667</v>
      </c>
      <c r="B429" s="2" t="n">
        <v>41752</v>
      </c>
      <c r="C429" s="3" t="n">
        <v>0.666666666666667</v>
      </c>
      <c r="D429" s="3" t="n">
        <v>0.708333333333333</v>
      </c>
      <c r="E429" s="15" t="s">
        <v>96</v>
      </c>
      <c r="F429" s="15" t="s">
        <v>70</v>
      </c>
      <c r="G429" s="15" t="s">
        <v>65</v>
      </c>
      <c r="H429" s="4" t="s">
        <v>188</v>
      </c>
      <c r="I429" s="5" t="n">
        <f aca="false">IF(ISERROR(INT((B429-SUM(MOD(DATE(YEAR(B429-MOD(B429-2,7)+3),1,2),{1E+099,7})*{1,-1})+5)/7)),"",INT((B429-SUM(MOD(DATE(YEAR(B429-MOD(B429-2,7)+3),1,2),{1E+099,7})*{1,-1})+5)/7))</f>
        <v>17</v>
      </c>
    </row>
    <row r="430" customFormat="false" ht="12.75" hidden="false" customHeight="false" outlineLevel="0" collapsed="false">
      <c r="A430" s="1" t="n">
        <f aca="false">IF(D430-C430&gt;0,D430-C430,"")</f>
        <v>0.0416666666666667</v>
      </c>
      <c r="B430" s="2" t="n">
        <v>41752</v>
      </c>
      <c r="C430" s="3" t="n">
        <v>0.708333333333333</v>
      </c>
      <c r="D430" s="3" t="n">
        <v>0.75</v>
      </c>
      <c r="E430" s="15" t="s">
        <v>19</v>
      </c>
      <c r="F430" s="15" t="s">
        <v>14</v>
      </c>
      <c r="G430" s="15" t="s">
        <v>65</v>
      </c>
      <c r="H430" s="4" t="s">
        <v>106</v>
      </c>
      <c r="I430" s="5" t="n">
        <f aca="false">IF(ISERROR(INT((B430-SUM(MOD(DATE(YEAR(B430-MOD(B430-2,7)+3),1,2),{1E+099,7})*{1,-1})+5)/7)),"",INT((B430-SUM(MOD(DATE(YEAR(B430-MOD(B430-2,7)+3),1,2),{1E+099,7})*{1,-1})+5)/7))</f>
        <v>17</v>
      </c>
    </row>
    <row r="431" customFormat="false" ht="12.75" hidden="false" customHeight="false" outlineLevel="0" collapsed="false">
      <c r="A431" s="1" t="n">
        <f aca="false">IF(D431-C431&gt;0,D431-C431,"")</f>
        <v>0.125</v>
      </c>
      <c r="B431" s="2" t="n">
        <v>41752</v>
      </c>
      <c r="C431" s="3" t="n">
        <v>0.541666666666667</v>
      </c>
      <c r="D431" s="3" t="n">
        <v>0.666666666666667</v>
      </c>
      <c r="E431" s="15" t="s">
        <v>45</v>
      </c>
      <c r="F431" s="15" t="s">
        <v>84</v>
      </c>
      <c r="G431" s="15" t="s">
        <v>11</v>
      </c>
      <c r="H431" s="4" t="s">
        <v>189</v>
      </c>
      <c r="I431" s="5" t="n">
        <f aca="false">IF(ISERROR(INT((B431-SUM(MOD(DATE(YEAR(B431-MOD(B431-2,7)+3),1,2),{1E+099,7})*{1,-1})+5)/7)),"",INT((B431-SUM(MOD(DATE(YEAR(B431-MOD(B431-2,7)+3),1,2),{1E+099,7})*{1,-1})+5)/7))</f>
        <v>17</v>
      </c>
    </row>
    <row r="432" customFormat="false" ht="12.75" hidden="false" customHeight="false" outlineLevel="0" collapsed="false">
      <c r="A432" s="1" t="n">
        <f aca="false">IF(D432-C432&gt;0,D432-C432,"")</f>
        <v>0.125</v>
      </c>
      <c r="B432" s="2" t="n">
        <v>41752</v>
      </c>
      <c r="C432" s="3" t="n">
        <v>0.8125</v>
      </c>
      <c r="D432" s="3" t="n">
        <v>0.9375</v>
      </c>
      <c r="E432" s="15" t="s">
        <v>45</v>
      </c>
      <c r="F432" s="15" t="s">
        <v>42</v>
      </c>
      <c r="G432" s="15" t="s">
        <v>11</v>
      </c>
      <c r="H432" s="4" t="s">
        <v>190</v>
      </c>
      <c r="I432" s="5" t="n">
        <f aca="false">IF(ISERROR(INT((B432-SUM(MOD(DATE(YEAR(B432-MOD(B432-2,7)+3),1,2),{1E+099,7})*{1,-1})+5)/7)),"",INT((B432-SUM(MOD(DATE(YEAR(B432-MOD(B432-2,7)+3),1,2),{1E+099,7})*{1,-1})+5)/7))</f>
        <v>17</v>
      </c>
    </row>
    <row r="433" customFormat="false" ht="12.75" hidden="false" customHeight="false" outlineLevel="0" collapsed="false">
      <c r="A433" s="1" t="n">
        <f aca="false">IF(D433-C433&gt;0,D433-C433,"")</f>
        <v>0.0416666666666667</v>
      </c>
      <c r="B433" s="2" t="n">
        <v>41752</v>
      </c>
      <c r="C433" s="3" t="n">
        <v>0.9375</v>
      </c>
      <c r="D433" s="3" t="n">
        <v>0.979166666666667</v>
      </c>
      <c r="E433" s="15" t="s">
        <v>19</v>
      </c>
      <c r="F433" s="15" t="s">
        <v>14</v>
      </c>
      <c r="G433" s="15" t="s">
        <v>11</v>
      </c>
      <c r="H433" s="4" t="s">
        <v>191</v>
      </c>
      <c r="I433" s="5" t="n">
        <f aca="false">IF(ISERROR(INT((B433-SUM(MOD(DATE(YEAR(B433-MOD(B433-2,7)+3),1,2),{1E+099,7})*{1,-1})+5)/7)),"",INT((B433-SUM(MOD(DATE(YEAR(B433-MOD(B433-2,7)+3),1,2),{1E+099,7})*{1,-1})+5)/7))</f>
        <v>17</v>
      </c>
    </row>
    <row r="434" customFormat="false" ht="12.75" hidden="false" customHeight="false" outlineLevel="0" collapsed="false">
      <c r="A434" s="1" t="n">
        <f aca="false">IF(D434-C434&gt;0,D434-C434,"")</f>
        <v>0.0833333333333333</v>
      </c>
      <c r="B434" s="2" t="n">
        <v>41753</v>
      </c>
      <c r="C434" s="3" t="n">
        <v>0.416666666666667</v>
      </c>
      <c r="D434" s="3" t="n">
        <v>0.5</v>
      </c>
      <c r="E434" s="15" t="s">
        <v>19</v>
      </c>
      <c r="F434" s="15" t="s">
        <v>22</v>
      </c>
      <c r="G434" s="15" t="s">
        <v>11</v>
      </c>
      <c r="H434" s="4" t="s">
        <v>48</v>
      </c>
      <c r="I434" s="5" t="n">
        <f aca="false">IF(ISERROR(INT((B434-SUM(MOD(DATE(YEAR(B434-MOD(B434-2,7)+3),1,2),{1E+099,7})*{1,-1})+5)/7)),"",INT((B434-SUM(MOD(DATE(YEAR(B434-MOD(B434-2,7)+3),1,2),{1E+099,7})*{1,-1})+5)/7))</f>
        <v>17</v>
      </c>
    </row>
    <row r="435" customFormat="false" ht="12.75" hidden="false" customHeight="false" outlineLevel="0" collapsed="false">
      <c r="A435" s="1" t="n">
        <f aca="false">IF(D435-C435&gt;0,D435-C435,"")</f>
        <v>0.166666666666667</v>
      </c>
      <c r="B435" s="2" t="n">
        <v>41753</v>
      </c>
      <c r="C435" s="3" t="n">
        <v>0.520833333333333</v>
      </c>
      <c r="D435" s="3" t="n">
        <v>0.6875</v>
      </c>
      <c r="E435" s="15" t="s">
        <v>45</v>
      </c>
      <c r="F435" s="15" t="s">
        <v>42</v>
      </c>
      <c r="G435" s="15" t="s">
        <v>11</v>
      </c>
      <c r="H435" s="4" t="s">
        <v>192</v>
      </c>
      <c r="I435" s="5" t="n">
        <f aca="false">IF(ISERROR(INT((B435-SUM(MOD(DATE(YEAR(B435-MOD(B435-2,7)+3),1,2),{1E+099,7})*{1,-1})+5)/7)),"",INT((B435-SUM(MOD(DATE(YEAR(B435-MOD(B435-2,7)+3),1,2),{1E+099,7})*{1,-1})+5)/7))</f>
        <v>17</v>
      </c>
    </row>
    <row r="436" customFormat="false" ht="12.75" hidden="false" customHeight="false" outlineLevel="0" collapsed="false">
      <c r="A436" s="1" t="n">
        <f aca="false">IF(D436-C436&gt;0,D436-C436,"")</f>
        <v>0.166666666666667</v>
      </c>
      <c r="B436" s="2" t="n">
        <v>41753</v>
      </c>
      <c r="C436" s="3" t="n">
        <v>0.791666666666667</v>
      </c>
      <c r="D436" s="3" t="n">
        <v>0.958333333333333</v>
      </c>
      <c r="E436" s="15" t="s">
        <v>45</v>
      </c>
      <c r="F436" s="15" t="s">
        <v>42</v>
      </c>
      <c r="G436" s="15" t="s">
        <v>11</v>
      </c>
      <c r="H436" s="4" t="s">
        <v>193</v>
      </c>
      <c r="I436" s="5" t="n">
        <f aca="false">IF(ISERROR(INT((B436-SUM(MOD(DATE(YEAR(B436-MOD(B436-2,7)+3),1,2),{1E+099,7})*{1,-1})+5)/7)),"",INT((B436-SUM(MOD(DATE(YEAR(B436-MOD(B436-2,7)+3),1,2),{1E+099,7})*{1,-1})+5)/7))</f>
        <v>17</v>
      </c>
    </row>
    <row r="437" customFormat="false" ht="12.75" hidden="false" customHeight="false" outlineLevel="0" collapsed="false">
      <c r="A437" s="1" t="n">
        <f aca="false">IF(D437-C437&gt;0,D437-C437,"")</f>
        <v>0.34375</v>
      </c>
      <c r="B437" s="2" t="n">
        <v>41754</v>
      </c>
      <c r="C437" s="3" t="n">
        <v>0.322916666666667</v>
      </c>
      <c r="D437" s="3" t="n">
        <v>0.666666666666667</v>
      </c>
      <c r="E437" s="15" t="s">
        <v>34</v>
      </c>
      <c r="F437" s="15" t="s">
        <v>22</v>
      </c>
      <c r="G437" s="15" t="s">
        <v>11</v>
      </c>
      <c r="H437" s="4" t="s">
        <v>194</v>
      </c>
      <c r="I437" s="5" t="n">
        <f aca="false">IF(ISERROR(INT((B437-SUM(MOD(DATE(YEAR(B437-MOD(B437-2,7)+3),1,2),{1E+099,7})*{1,-1})+5)/7)),"",INT((B437-SUM(MOD(DATE(YEAR(B437-MOD(B437-2,7)+3),1,2),{1E+099,7})*{1,-1})+5)/7))</f>
        <v>17</v>
      </c>
    </row>
    <row r="438" customFormat="false" ht="12.75" hidden="false" customHeight="false" outlineLevel="0" collapsed="false">
      <c r="A438" s="1" t="n">
        <f aca="false">IF(D438-C438&gt;0,D438-C438,"")</f>
        <v>0.0833333333333333</v>
      </c>
      <c r="B438" s="2" t="n">
        <v>41753</v>
      </c>
      <c r="C438" s="3" t="n">
        <v>0.416666666666667</v>
      </c>
      <c r="D438" s="3" t="n">
        <v>0.5</v>
      </c>
      <c r="E438" s="15" t="s">
        <v>19</v>
      </c>
      <c r="F438" s="15" t="s">
        <v>22</v>
      </c>
      <c r="G438" s="15" t="s">
        <v>66</v>
      </c>
      <c r="H438" s="4" t="s">
        <v>48</v>
      </c>
      <c r="I438" s="5" t="n">
        <f aca="false">IF(ISERROR(INT((B438-SUM(MOD(DATE(YEAR(B438-MOD(B438-2,7)+3),1,2),{1E+099,7})*{1,-1})+5)/7)),"",INT((B438-SUM(MOD(DATE(YEAR(B438-MOD(B438-2,7)+3),1,2),{1E+099,7})*{1,-1})+5)/7))</f>
        <v>17</v>
      </c>
    </row>
    <row r="439" customFormat="false" ht="12.75" hidden="false" customHeight="false" outlineLevel="0" collapsed="false">
      <c r="A439" s="1" t="n">
        <f aca="false">IF(D439-C439&gt;0,D439-C439,"")</f>
        <v>0.34375</v>
      </c>
      <c r="B439" s="2" t="n">
        <v>41754</v>
      </c>
      <c r="C439" s="3" t="n">
        <v>0.322916666666667</v>
      </c>
      <c r="D439" s="3" t="n">
        <v>0.666666666666667</v>
      </c>
      <c r="E439" s="15" t="s">
        <v>34</v>
      </c>
      <c r="F439" s="15" t="s">
        <v>22</v>
      </c>
      <c r="G439" s="15" t="s">
        <v>66</v>
      </c>
      <c r="H439" s="4" t="s">
        <v>195</v>
      </c>
      <c r="I439" s="5" t="n">
        <f aca="false">IF(ISERROR(INT((B439-SUM(MOD(DATE(YEAR(B439-MOD(B439-2,7)+3),1,2),{1E+099,7})*{1,-1})+5)/7)),"",INT((B439-SUM(MOD(DATE(YEAR(B439-MOD(B439-2,7)+3),1,2),{1E+099,7})*{1,-1})+5)/7))</f>
        <v>17</v>
      </c>
    </row>
    <row r="440" customFormat="false" ht="12.75" hidden="false" customHeight="false" outlineLevel="0" collapsed="false">
      <c r="A440" s="1" t="n">
        <f aca="false">IF(D440-C440&gt;0,D440-C440,"")</f>
        <v>0.166666666666667</v>
      </c>
      <c r="B440" s="2" t="n">
        <v>41757</v>
      </c>
      <c r="C440" s="3" t="n">
        <v>0.625</v>
      </c>
      <c r="D440" s="3" t="n">
        <v>0.791666666666667</v>
      </c>
      <c r="E440" s="15" t="s">
        <v>19</v>
      </c>
      <c r="F440" s="15" t="s">
        <v>196</v>
      </c>
      <c r="G440" s="15" t="s">
        <v>66</v>
      </c>
      <c r="H440" s="4" t="s">
        <v>197</v>
      </c>
      <c r="I440" s="5" t="n">
        <f aca="false">IF(ISERROR(INT((B440-SUM(MOD(DATE(YEAR(B440-MOD(B440-2,7)+3),1,2),{1E+099,7})*{1,-1})+5)/7)),"",INT((B440-SUM(MOD(DATE(YEAR(B440-MOD(B440-2,7)+3),1,2),{1E+099,7})*{1,-1})+5)/7))</f>
        <v>18</v>
      </c>
    </row>
    <row r="441" customFormat="false" ht="12.75" hidden="false" customHeight="false" outlineLevel="0" collapsed="false">
      <c r="A441" s="1" t="n">
        <f aca="false">IF(D441-C441&gt;0,D441-C441,"")</f>
        <v>0.0625</v>
      </c>
      <c r="B441" s="2" t="n">
        <v>41756</v>
      </c>
      <c r="C441" s="3" t="n">
        <v>0.458333333333333</v>
      </c>
      <c r="D441" s="3" t="n">
        <v>0.520833333333333</v>
      </c>
      <c r="E441" s="15" t="s">
        <v>16</v>
      </c>
      <c r="F441" s="15" t="s">
        <v>36</v>
      </c>
      <c r="G441" s="15" t="s">
        <v>66</v>
      </c>
      <c r="H441" s="4" t="s">
        <v>198</v>
      </c>
      <c r="I441" s="5" t="n">
        <f aca="false">IF(ISERROR(INT((B441-SUM(MOD(DATE(YEAR(B441-MOD(B441-2,7)+3),1,2),{1E+099,7})*{1,-1})+5)/7)),"",INT((B441-SUM(MOD(DATE(YEAR(B441-MOD(B441-2,7)+3),1,2),{1E+099,7})*{1,-1})+5)/7))</f>
        <v>17</v>
      </c>
    </row>
    <row r="442" customFormat="false" ht="12.75" hidden="false" customHeight="false" outlineLevel="0" collapsed="false">
      <c r="A442" s="1" t="n">
        <f aca="false">IF(D442-C442&gt;0,D442-C442,"")</f>
        <v>0.0416666666666667</v>
      </c>
      <c r="B442" s="11" t="n">
        <v>41756</v>
      </c>
      <c r="C442" s="3" t="n">
        <v>0.833333333333333</v>
      </c>
      <c r="D442" s="3" t="n">
        <v>0.875</v>
      </c>
      <c r="E442" s="15" t="s">
        <v>34</v>
      </c>
      <c r="F442" s="15" t="s">
        <v>17</v>
      </c>
      <c r="G442" s="15" t="s">
        <v>66</v>
      </c>
      <c r="H442" s="4" t="s">
        <v>199</v>
      </c>
      <c r="I442" s="5" t="n">
        <f aca="false">IF(ISERROR(INT((B442-SUM(MOD(DATE(YEAR(B442-MOD(B442-2,7)+3),1,2),{1E+099,7})*{1,-1})+5)/7)),"",INT((B442-SUM(MOD(DATE(YEAR(B442-MOD(B442-2,7)+3),1,2),{1E+099,7})*{1,-1})+5)/7))</f>
        <v>17</v>
      </c>
    </row>
    <row r="443" customFormat="false" ht="12.75" hidden="false" customHeight="false" outlineLevel="0" collapsed="false">
      <c r="A443" s="1" t="n">
        <f aca="false">IF(D443-C443&gt;0,D443-C443,"")</f>
        <v>0.0208333333333333</v>
      </c>
      <c r="B443" s="2" t="n">
        <v>41758</v>
      </c>
      <c r="C443" s="3" t="n">
        <v>0.395833333333333</v>
      </c>
      <c r="D443" s="3" t="n">
        <v>0.416666666666667</v>
      </c>
      <c r="E443" s="15" t="s">
        <v>19</v>
      </c>
      <c r="F443" s="15" t="s">
        <v>196</v>
      </c>
      <c r="G443" s="15" t="s">
        <v>66</v>
      </c>
      <c r="H443" s="4" t="s">
        <v>197</v>
      </c>
      <c r="I443" s="5" t="n">
        <f aca="false">IF(ISERROR(INT((B443-SUM(MOD(DATE(YEAR(B443-MOD(B443-2,7)+3),1,2),{1E+099,7})*{1,-1})+5)/7)),"",INT((B443-SUM(MOD(DATE(YEAR(B443-MOD(B443-2,7)+3),1,2),{1E+099,7})*{1,-1})+5)/7))</f>
        <v>18</v>
      </c>
    </row>
    <row r="444" customFormat="false" ht="12.75" hidden="false" customHeight="false" outlineLevel="0" collapsed="false">
      <c r="A444" s="1" t="n">
        <f aca="false">IF(D444-C444&gt;0,D444-C444,"")</f>
        <v>0.0208333333333333</v>
      </c>
      <c r="B444" s="2" t="n">
        <v>41758</v>
      </c>
      <c r="C444" s="3" t="n">
        <v>0.5</v>
      </c>
      <c r="D444" s="3" t="n">
        <v>0.520833333333333</v>
      </c>
      <c r="E444" s="15" t="s">
        <v>19</v>
      </c>
      <c r="F444" s="15" t="s">
        <v>196</v>
      </c>
      <c r="G444" s="15" t="s">
        <v>66</v>
      </c>
      <c r="H444" s="4" t="s">
        <v>197</v>
      </c>
      <c r="I444" s="5" t="n">
        <f aca="false">IF(ISERROR(INT((B444-SUM(MOD(DATE(YEAR(B444-MOD(B444-2,7)+3),1,2),{1E+099,7})*{1,-1})+5)/7)),"",INT((B444-SUM(MOD(DATE(YEAR(B444-MOD(B444-2,7)+3),1,2),{1E+099,7})*{1,-1})+5)/7))</f>
        <v>18</v>
      </c>
    </row>
    <row r="445" customFormat="false" ht="12.75" hidden="false" customHeight="false" outlineLevel="0" collapsed="false">
      <c r="A445" s="1" t="n">
        <f aca="false">IF(D445-C445&gt;0,D445-C445,"")</f>
        <v>0.0833333333333333</v>
      </c>
      <c r="B445" s="2" t="n">
        <v>41758</v>
      </c>
      <c r="C445" s="3" t="n">
        <v>0.5625</v>
      </c>
      <c r="D445" s="3" t="n">
        <v>0.645833333333333</v>
      </c>
      <c r="E445" s="13" t="s">
        <v>19</v>
      </c>
      <c r="F445" s="13" t="s">
        <v>196</v>
      </c>
      <c r="G445" s="13" t="s">
        <v>66</v>
      </c>
      <c r="H445" s="13" t="s">
        <v>197</v>
      </c>
      <c r="I445" s="5" t="n">
        <f aca="false">IF(ISERROR(INT((B445-SUM(MOD(DATE(YEAR(B445-MOD(B445-2,7)+3),1,2),{1E+099,7})*{1,-1})+5)/7)),"",INT((B445-SUM(MOD(DATE(YEAR(B445-MOD(B445-2,7)+3),1,2),{1E+099,7})*{1,-1})+5)/7))</f>
        <v>18</v>
      </c>
    </row>
    <row r="446" customFormat="false" ht="12.75" hidden="false" customHeight="false" outlineLevel="0" collapsed="false">
      <c r="A446" s="1" t="n">
        <f aca="false">IF(D446-C446&gt;0,D446-C446,"")</f>
        <v>0.208333333333333</v>
      </c>
      <c r="B446" s="2" t="n">
        <v>41758</v>
      </c>
      <c r="C446" s="3" t="n">
        <v>0.75</v>
      </c>
      <c r="D446" s="3" t="n">
        <v>0.958333333333333</v>
      </c>
      <c r="E446" s="15" t="s">
        <v>9</v>
      </c>
      <c r="F446" s="15" t="s">
        <v>22</v>
      </c>
      <c r="G446" s="15" t="s">
        <v>66</v>
      </c>
      <c r="H446" s="4" t="s">
        <v>200</v>
      </c>
      <c r="I446" s="5" t="n">
        <f aca="false">IF(ISERROR(INT((B446-SUM(MOD(DATE(YEAR(B446-MOD(B446-2,7)+3),1,2),{1E+099,7})*{1,-1})+5)/7)),"",INT((B446-SUM(MOD(DATE(YEAR(B446-MOD(B446-2,7)+3),1,2),{1E+099,7})*{1,-1})+5)/7))</f>
        <v>18</v>
      </c>
    </row>
    <row r="447" customFormat="false" ht="12.75" hidden="false" customHeight="false" outlineLevel="0" collapsed="false">
      <c r="A447" s="1" t="n">
        <f aca="false">IF(D447-C447&gt;0,D447-C447,"")</f>
        <v>0.0208333333333333</v>
      </c>
      <c r="B447" s="2" t="n">
        <v>41759</v>
      </c>
      <c r="C447" s="3" t="n">
        <v>0.375</v>
      </c>
      <c r="D447" s="3" t="n">
        <v>0.395833333333333</v>
      </c>
      <c r="E447" s="13" t="s">
        <v>9</v>
      </c>
      <c r="F447" s="13" t="s">
        <v>22</v>
      </c>
      <c r="G447" s="13" t="s">
        <v>66</v>
      </c>
      <c r="H447" s="13" t="s">
        <v>200</v>
      </c>
      <c r="I447" s="5" t="n">
        <f aca="false">IF(ISERROR(INT((B447-SUM(MOD(DATE(YEAR(B447-MOD(B447-2,7)+3),1,2),{1E+099,7})*{1,-1})+5)/7)),"",INT((B447-SUM(MOD(DATE(YEAR(B447-MOD(B447-2,7)+3),1,2),{1E+099,7})*{1,-1})+5)/7))</f>
        <v>18</v>
      </c>
    </row>
    <row r="448" customFormat="false" ht="12.75" hidden="false" customHeight="false" outlineLevel="0" collapsed="false">
      <c r="A448" s="1" t="n">
        <f aca="false">IF(D448-C448&gt;0,D448-C448,"")</f>
        <v>0.0625</v>
      </c>
      <c r="B448" s="2" t="n">
        <v>41759</v>
      </c>
      <c r="C448" s="3" t="n">
        <v>0.479166666666667</v>
      </c>
      <c r="D448" s="3" t="n">
        <v>0.541666666666667</v>
      </c>
      <c r="E448" s="13" t="s">
        <v>19</v>
      </c>
      <c r="F448" s="13" t="s">
        <v>196</v>
      </c>
      <c r="G448" s="13" t="s">
        <v>66</v>
      </c>
      <c r="H448" s="13" t="s">
        <v>197</v>
      </c>
      <c r="I448" s="5" t="n">
        <f aca="false">IF(ISERROR(INT((B448-SUM(MOD(DATE(YEAR(B448-MOD(B448-2,7)+3),1,2),{1E+099,7})*{1,-1})+5)/7)),"",INT((B448-SUM(MOD(DATE(YEAR(B448-MOD(B448-2,7)+3),1,2),{1E+099,7})*{1,-1})+5)/7))</f>
        <v>18</v>
      </c>
    </row>
    <row r="449" customFormat="false" ht="12.75" hidden="false" customHeight="false" outlineLevel="0" collapsed="false">
      <c r="A449" s="1" t="n">
        <f aca="false">IF(D449-C449&gt;0,D449-C449,"")</f>
        <v>0.25</v>
      </c>
      <c r="B449" s="2" t="n">
        <v>41756</v>
      </c>
      <c r="C449" s="3" t="n">
        <v>0.5</v>
      </c>
      <c r="D449" s="3" t="n">
        <v>0.75</v>
      </c>
      <c r="E449" s="15" t="s">
        <v>41</v>
      </c>
      <c r="F449" s="15" t="s">
        <v>42</v>
      </c>
      <c r="G449" s="15" t="s">
        <v>11</v>
      </c>
      <c r="H449" s="4" t="s">
        <v>201</v>
      </c>
      <c r="I449" s="5" t="n">
        <f aca="false">IF(ISERROR(INT((B449-SUM(MOD(DATE(YEAR(B449-MOD(B449-2,7)+3),1,2),{1E+099,7})*{1,-1})+5)/7)),"",INT((B449-SUM(MOD(DATE(YEAR(B449-MOD(B449-2,7)+3),1,2),{1E+099,7})*{1,-1})+5)/7))</f>
        <v>17</v>
      </c>
    </row>
    <row r="450" customFormat="false" ht="12.75" hidden="false" customHeight="false" outlineLevel="0" collapsed="false">
      <c r="A450" s="1" t="n">
        <f aca="false">IF(D450-C450&gt;0,D450-C450,"")</f>
        <v>0.166666666666667</v>
      </c>
      <c r="B450" s="2" t="n">
        <v>41757</v>
      </c>
      <c r="C450" s="3" t="n">
        <v>0.5</v>
      </c>
      <c r="D450" s="3" t="n">
        <v>0.666666666666667</v>
      </c>
      <c r="E450" s="15" t="s">
        <v>41</v>
      </c>
      <c r="F450" s="15" t="s">
        <v>42</v>
      </c>
      <c r="G450" s="15" t="s">
        <v>11</v>
      </c>
      <c r="H450" s="4" t="s">
        <v>202</v>
      </c>
      <c r="I450" s="5" t="n">
        <f aca="false">IF(ISERROR(INT((B450-SUM(MOD(DATE(YEAR(B450-MOD(B450-2,7)+3),1,2),{1E+099,7})*{1,-1})+5)/7)),"",INT((B450-SUM(MOD(DATE(YEAR(B450-MOD(B450-2,7)+3),1,2),{1E+099,7})*{1,-1})+5)/7))</f>
        <v>18</v>
      </c>
    </row>
    <row r="451" customFormat="false" ht="12.75" hidden="false" customHeight="false" outlineLevel="0" collapsed="false">
      <c r="A451" s="1" t="n">
        <f aca="false">IF(D451-C451&gt;0,D451-C451,"")</f>
        <v>0.0833333333333333</v>
      </c>
      <c r="B451" s="2" t="n">
        <v>41758</v>
      </c>
      <c r="C451" s="3" t="n">
        <v>0.666666666666667</v>
      </c>
      <c r="D451" s="3" t="n">
        <v>0.75</v>
      </c>
      <c r="E451" s="15" t="s">
        <v>9</v>
      </c>
      <c r="F451" s="15" t="s">
        <v>14</v>
      </c>
      <c r="G451" s="15" t="s">
        <v>11</v>
      </c>
      <c r="H451" s="4" t="s">
        <v>203</v>
      </c>
      <c r="I451" s="5" t="n">
        <f aca="false">IF(ISERROR(INT((B451-SUM(MOD(DATE(YEAR(B451-MOD(B451-2,7)+3),1,2),{1E+099,7})*{1,-1})+5)/7)),"",INT((B451-SUM(MOD(DATE(YEAR(B451-MOD(B451-2,7)+3),1,2),{1E+099,7})*{1,-1})+5)/7))</f>
        <v>18</v>
      </c>
    </row>
    <row r="452" customFormat="false" ht="12.75" hidden="false" customHeight="false" outlineLevel="0" collapsed="false">
      <c r="A452" s="1" t="n">
        <f aca="false">IF(D452-C452&gt;0,D452-C452,"")</f>
        <v>0.166666666666667</v>
      </c>
      <c r="B452" s="2" t="n">
        <v>41758</v>
      </c>
      <c r="C452" s="3" t="n">
        <v>0.75</v>
      </c>
      <c r="D452" s="3" t="n">
        <v>0.916666666666667</v>
      </c>
      <c r="E452" s="15" t="s">
        <v>41</v>
      </c>
      <c r="F452" s="15" t="s">
        <v>42</v>
      </c>
      <c r="G452" s="15" t="s">
        <v>11</v>
      </c>
      <c r="H452" s="4" t="s">
        <v>204</v>
      </c>
      <c r="I452" s="5" t="n">
        <f aca="false">IF(ISERROR(INT((B452-SUM(MOD(DATE(YEAR(B452-MOD(B452-2,7)+3),1,2),{1E+099,7})*{1,-1})+5)/7)),"",INT((B452-SUM(MOD(DATE(YEAR(B452-MOD(B452-2,7)+3),1,2),{1E+099,7})*{1,-1})+5)/7))</f>
        <v>18</v>
      </c>
    </row>
    <row r="453" customFormat="false" ht="12.75" hidden="false" customHeight="false" outlineLevel="0" collapsed="false">
      <c r="A453" s="1" t="n">
        <f aca="false">IF(D453-C453&gt;0,D453-C453,"")</f>
        <v>0.0416666666666667</v>
      </c>
      <c r="B453" s="2" t="n">
        <v>41759</v>
      </c>
      <c r="C453" s="3" t="n">
        <v>0.375</v>
      </c>
      <c r="D453" s="3" t="n">
        <v>0.416666666666667</v>
      </c>
      <c r="E453" s="15" t="s">
        <v>9</v>
      </c>
      <c r="F453" s="15" t="s">
        <v>22</v>
      </c>
      <c r="G453" s="15" t="s">
        <v>11</v>
      </c>
      <c r="H453" s="4" t="s">
        <v>205</v>
      </c>
      <c r="I453" s="5" t="n">
        <f aca="false">IF(ISERROR(INT((B453-SUM(MOD(DATE(YEAR(B453-MOD(B453-2,7)+3),1,2),{1E+099,7})*{1,-1})+5)/7)),"",INT((B453-SUM(MOD(DATE(YEAR(B453-MOD(B453-2,7)+3),1,2),{1E+099,7})*{1,-1})+5)/7))</f>
        <v>18</v>
      </c>
    </row>
    <row r="454" customFormat="false" ht="12.75" hidden="false" customHeight="false" outlineLevel="0" collapsed="false">
      <c r="A454" s="1" t="n">
        <f aca="false">IF(D454-C454&gt;0,D454-C454,"")</f>
        <v>0.0833333333333333</v>
      </c>
      <c r="B454" s="2" t="n">
        <v>41759</v>
      </c>
      <c r="C454" s="3" t="n">
        <v>0.416666666666667</v>
      </c>
      <c r="D454" s="3" t="n">
        <v>0.5</v>
      </c>
      <c r="E454" s="15" t="s">
        <v>34</v>
      </c>
      <c r="F454" s="15" t="s">
        <v>84</v>
      </c>
      <c r="G454" s="15" t="s">
        <v>11</v>
      </c>
      <c r="H454" s="4" t="s">
        <v>206</v>
      </c>
      <c r="I454" s="5" t="n">
        <f aca="false">IF(ISERROR(INT((B454-SUM(MOD(DATE(YEAR(B454-MOD(B454-2,7)+3),1,2),{1E+099,7})*{1,-1})+5)/7)),"",INT((B454-SUM(MOD(DATE(YEAR(B454-MOD(B454-2,7)+3),1,2),{1E+099,7})*{1,-1})+5)/7))</f>
        <v>18</v>
      </c>
    </row>
    <row r="455" customFormat="false" ht="12.75" hidden="false" customHeight="false" outlineLevel="0" collapsed="false">
      <c r="A455" s="1" t="n">
        <f aca="false">IF(D455-C455&gt;0,D455-C455,"")</f>
        <v>0.125</v>
      </c>
      <c r="B455" s="2" t="n">
        <v>41760</v>
      </c>
      <c r="C455" s="3" t="n">
        <v>0.5</v>
      </c>
      <c r="D455" s="3" t="n">
        <v>0.625</v>
      </c>
      <c r="E455" s="15" t="s">
        <v>34</v>
      </c>
      <c r="F455" s="15" t="s">
        <v>84</v>
      </c>
      <c r="G455" s="15" t="s">
        <v>11</v>
      </c>
      <c r="H455" s="4" t="s">
        <v>207</v>
      </c>
      <c r="I455" s="5" t="n">
        <f aca="false">IF(ISERROR(INT((B455-SUM(MOD(DATE(YEAR(B455-MOD(B455-2,7)+3),1,2),{1E+099,7})*{1,-1})+5)/7)),"",INT((B455-SUM(MOD(DATE(YEAR(B455-MOD(B455-2,7)+3),1,2),{1E+099,7})*{1,-1})+5)/7))</f>
        <v>18</v>
      </c>
    </row>
    <row r="456" customFormat="false" ht="12.75" hidden="false" customHeight="false" outlineLevel="0" collapsed="false">
      <c r="A456" s="1" t="n">
        <f aca="false">IF(D456-C456&gt;0,D456-C456,"")</f>
        <v>0.0208333333333333</v>
      </c>
      <c r="B456" s="2" t="n">
        <v>41753</v>
      </c>
      <c r="C456" s="3" t="n">
        <v>0.395833333333333</v>
      </c>
      <c r="D456" s="3" t="n">
        <v>0.416666666666667</v>
      </c>
      <c r="E456" s="15" t="s">
        <v>19</v>
      </c>
      <c r="F456" s="15" t="s">
        <v>14</v>
      </c>
      <c r="G456" s="15" t="s">
        <v>65</v>
      </c>
      <c r="H456" s="4" t="s">
        <v>125</v>
      </c>
      <c r="I456" s="5" t="n">
        <f aca="false">IF(ISERROR(INT((B456-SUM(MOD(DATE(YEAR(B456-MOD(B456-2,7)+3),1,2),{1E+099,7})*{1,-1})+5)/7)),"",INT((B456-SUM(MOD(DATE(YEAR(B456-MOD(B456-2,7)+3),1,2),{1E+099,7})*{1,-1})+5)/7))</f>
        <v>17</v>
      </c>
    </row>
    <row r="457" customFormat="false" ht="12.75" hidden="false" customHeight="false" outlineLevel="0" collapsed="false">
      <c r="A457" s="1" t="n">
        <f aca="false">IF(D457-C457&gt;0,D457-C457,"")</f>
        <v>0.0833333333333333</v>
      </c>
      <c r="B457" s="2" t="n">
        <v>41753</v>
      </c>
      <c r="C457" s="3" t="n">
        <v>0.416666666666667</v>
      </c>
      <c r="D457" s="3" t="n">
        <v>0.5</v>
      </c>
      <c r="E457" s="15" t="s">
        <v>19</v>
      </c>
      <c r="F457" s="15" t="s">
        <v>22</v>
      </c>
      <c r="G457" s="15" t="s">
        <v>65</v>
      </c>
      <c r="H457" s="4" t="s">
        <v>208</v>
      </c>
      <c r="I457" s="5" t="n">
        <f aca="false">IF(ISERROR(INT((B457-SUM(MOD(DATE(YEAR(B457-MOD(B457-2,7)+3),1,2),{1E+099,7})*{1,-1})+5)/7)),"",INT((B457-SUM(MOD(DATE(YEAR(B457-MOD(B457-2,7)+3),1,2),{1E+099,7})*{1,-1})+5)/7))</f>
        <v>17</v>
      </c>
    </row>
    <row r="458" customFormat="false" ht="12.75" hidden="false" customHeight="false" outlineLevel="0" collapsed="false">
      <c r="A458" s="1" t="n">
        <f aca="false">IF(D458-C458&gt;0,D458-C458,"")</f>
        <v>0.0833333333333333</v>
      </c>
      <c r="B458" s="2" t="n">
        <v>41754</v>
      </c>
      <c r="C458" s="3" t="n">
        <v>0.833333333333333</v>
      </c>
      <c r="D458" s="3" t="n">
        <v>0.916666666666667</v>
      </c>
      <c r="E458" s="15" t="s">
        <v>41</v>
      </c>
      <c r="F458" s="15" t="s">
        <v>32</v>
      </c>
      <c r="G458" s="15" t="s">
        <v>65</v>
      </c>
      <c r="H458" s="4" t="s">
        <v>209</v>
      </c>
      <c r="I458" s="5" t="n">
        <f aca="false">IF(ISERROR(INT((B458-SUM(MOD(DATE(YEAR(B458-MOD(B458-2,7)+3),1,2),{1E+099,7})*{1,-1})+5)/7)),"",INT((B458-SUM(MOD(DATE(YEAR(B458-MOD(B458-2,7)+3),1,2),{1E+099,7})*{1,-1})+5)/7))</f>
        <v>17</v>
      </c>
    </row>
    <row r="459" customFormat="false" ht="12.75" hidden="false" customHeight="false" outlineLevel="0" collapsed="false">
      <c r="A459" s="1" t="n">
        <f aca="false">IF(D459-C459&gt;0,D459-C459,"")</f>
        <v>0.166666666666667</v>
      </c>
      <c r="B459" s="2" t="n">
        <v>41755</v>
      </c>
      <c r="C459" s="3" t="n">
        <v>0.75</v>
      </c>
      <c r="D459" s="3" t="n">
        <v>0.916666666666667</v>
      </c>
      <c r="E459" s="15" t="s">
        <v>41</v>
      </c>
      <c r="F459" s="15" t="s">
        <v>17</v>
      </c>
      <c r="G459" s="15" t="s">
        <v>65</v>
      </c>
      <c r="H459" s="4" t="s">
        <v>210</v>
      </c>
      <c r="I459" s="5" t="n">
        <f aca="false">IF(ISERROR(INT((B459-SUM(MOD(DATE(YEAR(B459-MOD(B459-2,7)+3),1,2),{1E+099,7})*{1,-1})+5)/7)),"",INT((B459-SUM(MOD(DATE(YEAR(B459-MOD(B459-2,7)+3),1,2),{1E+099,7})*{1,-1})+5)/7))</f>
        <v>17</v>
      </c>
    </row>
    <row r="460" customFormat="false" ht="12.75" hidden="false" customHeight="false" outlineLevel="0" collapsed="false">
      <c r="A460" s="1" t="n">
        <f aca="false">IF(D460-C460&gt;0,D460-C460,"")</f>
        <v>0.125</v>
      </c>
      <c r="B460" s="2" t="n">
        <v>41753</v>
      </c>
      <c r="C460" s="3" t="n">
        <v>0.666666666666667</v>
      </c>
      <c r="D460" s="3" t="n">
        <v>0.791666666666667</v>
      </c>
      <c r="E460" s="15" t="s">
        <v>41</v>
      </c>
      <c r="F460" s="15" t="s">
        <v>17</v>
      </c>
      <c r="G460" s="15" t="s">
        <v>65</v>
      </c>
      <c r="H460" s="4" t="s">
        <v>209</v>
      </c>
      <c r="I460" s="5" t="n">
        <f aca="false">IF(ISERROR(INT((B460-SUM(MOD(DATE(YEAR(B460-MOD(B460-2,7)+3),1,2),{1E+099,7})*{1,-1})+5)/7)),"",INT((B460-SUM(MOD(DATE(YEAR(B460-MOD(B460-2,7)+3),1,2),{1E+099,7})*{1,-1})+5)/7))</f>
        <v>17</v>
      </c>
    </row>
    <row r="461" customFormat="false" ht="12.75" hidden="false" customHeight="false" outlineLevel="0" collapsed="false">
      <c r="A461" s="1" t="n">
        <f aca="false">IF(D461-C461&gt;0,D461-C461,"")</f>
        <v>0.25</v>
      </c>
      <c r="B461" s="2" t="n">
        <v>41757</v>
      </c>
      <c r="C461" s="3" t="n">
        <v>0.708333333333333</v>
      </c>
      <c r="D461" s="3" t="n">
        <v>0.958333333333333</v>
      </c>
      <c r="E461" s="15" t="s">
        <v>41</v>
      </c>
      <c r="F461" s="15" t="s">
        <v>45</v>
      </c>
      <c r="G461" s="15" t="s">
        <v>65</v>
      </c>
      <c r="H461" s="4" t="s">
        <v>211</v>
      </c>
      <c r="I461" s="5" t="n">
        <f aca="false">IF(ISERROR(INT((B461-SUM(MOD(DATE(YEAR(B461-MOD(B461-2,7)+3),1,2),{1E+099,7})*{1,-1})+5)/7)),"",INT((B461-SUM(MOD(DATE(YEAR(B461-MOD(B461-2,7)+3),1,2),{1E+099,7})*{1,-1})+5)/7))</f>
        <v>18</v>
      </c>
    </row>
    <row r="462" customFormat="false" ht="12.75" hidden="false" customHeight="false" outlineLevel="0" collapsed="false">
      <c r="A462" s="1" t="n">
        <f aca="false">IF(D462-C462&gt;0,D462-C462,"")</f>
        <v>0.125</v>
      </c>
      <c r="B462" s="2" t="n">
        <v>41758</v>
      </c>
      <c r="C462" s="3" t="n">
        <v>0.666666666666667</v>
      </c>
      <c r="D462" s="3" t="n">
        <v>0.791666666666667</v>
      </c>
      <c r="E462" s="15" t="s">
        <v>9</v>
      </c>
      <c r="F462" s="15" t="s">
        <v>14</v>
      </c>
      <c r="G462" s="15" t="s">
        <v>65</v>
      </c>
      <c r="H462" s="4" t="s">
        <v>212</v>
      </c>
      <c r="I462" s="5" t="n">
        <f aca="false">IF(ISERROR(INT((B462-SUM(MOD(DATE(YEAR(B462-MOD(B462-2,7)+3),1,2),{1E+099,7})*{1,-1})+5)/7)),"",INT((B462-SUM(MOD(DATE(YEAR(B462-MOD(B462-2,7)+3),1,2),{1E+099,7})*{1,-1})+5)/7))</f>
        <v>18</v>
      </c>
    </row>
    <row r="463" customFormat="false" ht="12.75" hidden="false" customHeight="false" outlineLevel="0" collapsed="false">
      <c r="A463" s="1" t="n">
        <f aca="false">IF(D463-C463&gt;0,D463-C463,"")</f>
        <v>0.0416666666666667</v>
      </c>
      <c r="B463" s="2" t="n">
        <v>41758</v>
      </c>
      <c r="C463" s="3" t="n">
        <v>0.791666666666667</v>
      </c>
      <c r="D463" s="3" t="n">
        <v>0.833333333333333</v>
      </c>
      <c r="E463" s="15" t="s">
        <v>19</v>
      </c>
      <c r="F463" s="15" t="s">
        <v>24</v>
      </c>
      <c r="G463" s="15" t="s">
        <v>65</v>
      </c>
      <c r="H463" s="4" t="s">
        <v>82</v>
      </c>
      <c r="I463" s="5" t="n">
        <f aca="false">IF(ISERROR(INT((B463-SUM(MOD(DATE(YEAR(B463-MOD(B463-2,7)+3),1,2),{1E+099,7})*{1,-1})+5)/7)),"",INT((B463-SUM(MOD(DATE(YEAR(B463-MOD(B463-2,7)+3),1,2),{1E+099,7})*{1,-1})+5)/7))</f>
        <v>18</v>
      </c>
    </row>
    <row r="464" customFormat="false" ht="12.75" hidden="false" customHeight="false" outlineLevel="0" collapsed="false">
      <c r="A464" s="1" t="n">
        <f aca="false">IF(D464-C464&gt;0,D464-C464,"")</f>
        <v>0.0833333333333333</v>
      </c>
      <c r="B464" s="2" t="n">
        <v>41759</v>
      </c>
      <c r="C464" s="3" t="n">
        <v>0.416666666666667</v>
      </c>
      <c r="D464" s="3" t="n">
        <v>0.5</v>
      </c>
      <c r="E464" s="15" t="s">
        <v>9</v>
      </c>
      <c r="F464" s="15" t="s">
        <v>22</v>
      </c>
      <c r="G464" s="15" t="s">
        <v>65</v>
      </c>
      <c r="H464" s="4" t="s">
        <v>213</v>
      </c>
      <c r="I464" s="5" t="n">
        <f aca="false">IF(ISERROR(INT((B464-SUM(MOD(DATE(YEAR(B464-MOD(B464-2,7)+3),1,2),{1E+099,7})*{1,-1})+5)/7)),"",INT((B464-SUM(MOD(DATE(YEAR(B464-MOD(B464-2,7)+3),1,2),{1E+099,7})*{1,-1})+5)/7))</f>
        <v>18</v>
      </c>
    </row>
    <row r="465" customFormat="false" ht="12.75" hidden="false" customHeight="false" outlineLevel="0" collapsed="false">
      <c r="A465" s="1" t="n">
        <f aca="false">IF(D465-C465&gt;0,D465-C465,"")</f>
        <v>0.0833333333333333</v>
      </c>
      <c r="B465" s="2" t="n">
        <v>41761</v>
      </c>
      <c r="C465" s="3" t="n">
        <v>0.75</v>
      </c>
      <c r="D465" s="3" t="n">
        <v>0.833333333333333</v>
      </c>
      <c r="E465" s="15" t="s">
        <v>96</v>
      </c>
      <c r="F465" s="15" t="s">
        <v>214</v>
      </c>
      <c r="G465" s="15" t="s">
        <v>65</v>
      </c>
      <c r="H465" s="4" t="s">
        <v>215</v>
      </c>
      <c r="I465" s="5" t="n">
        <f aca="false">IF(ISERROR(INT((B465-SUM(MOD(DATE(YEAR(B465-MOD(B465-2,7)+3),1,2),{1E+099,7})*{1,-1})+5)/7)),"",INT((B465-SUM(MOD(DATE(YEAR(B465-MOD(B465-2,7)+3),1,2),{1E+099,7})*{1,-1})+5)/7))</f>
        <v>18</v>
      </c>
    </row>
    <row r="466" customFormat="false" ht="12.75" hidden="false" customHeight="false" outlineLevel="0" collapsed="false">
      <c r="A466" s="1" t="n">
        <f aca="false">IF(D466-C466&gt;0,D466-C466,"")</f>
        <v>0.125</v>
      </c>
      <c r="B466" s="2" t="n">
        <v>41761</v>
      </c>
      <c r="C466" s="3" t="n">
        <v>0.833333333333333</v>
      </c>
      <c r="D466" s="3" t="n">
        <v>0.958333333333333</v>
      </c>
      <c r="E466" s="15" t="s">
        <v>96</v>
      </c>
      <c r="F466" s="15" t="s">
        <v>216</v>
      </c>
      <c r="G466" s="15" t="s">
        <v>65</v>
      </c>
      <c r="H466" s="4" t="s">
        <v>217</v>
      </c>
      <c r="I466" s="5" t="n">
        <f aca="false">IF(ISERROR(INT((B466-SUM(MOD(DATE(YEAR(B466-MOD(B466-2,7)+3),1,2),{1E+099,7})*{1,-1})+5)/7)),"",INT((B466-SUM(MOD(DATE(YEAR(B466-MOD(B466-2,7)+3),1,2),{1E+099,7})*{1,-1})+5)/7))</f>
        <v>18</v>
      </c>
    </row>
    <row r="467" customFormat="false" ht="12.75" hidden="false" customHeight="false" outlineLevel="0" collapsed="false">
      <c r="A467" s="1" t="n">
        <f aca="false">IF(D467-C467&gt;0,D467-C467,"")</f>
        <v>0.0416666666666667</v>
      </c>
      <c r="B467" s="2" t="n">
        <v>41762</v>
      </c>
      <c r="C467" s="3" t="n">
        <v>0.875</v>
      </c>
      <c r="D467" s="3" t="n">
        <v>0.916666666666667</v>
      </c>
      <c r="E467" s="15" t="s">
        <v>9</v>
      </c>
      <c r="F467" s="15" t="s">
        <v>196</v>
      </c>
      <c r="G467" s="15" t="s">
        <v>65</v>
      </c>
      <c r="H467" s="4" t="s">
        <v>218</v>
      </c>
      <c r="I467" s="5" t="n">
        <f aca="false">IF(ISERROR(INT((B467-SUM(MOD(DATE(YEAR(B467-MOD(B467-2,7)+3),1,2),{1E+099,7})*{1,-1})+5)/7)),"",INT((B467-SUM(MOD(DATE(YEAR(B467-MOD(B467-2,7)+3),1,2),{1E+099,7})*{1,-1})+5)/7))</f>
        <v>18</v>
      </c>
    </row>
    <row r="468" customFormat="false" ht="12.75" hidden="false" customHeight="false" outlineLevel="0" collapsed="false">
      <c r="A468" s="1" t="n">
        <f aca="false">IF(D468-C468&gt;0,D468-C468,"")</f>
        <v>0.0416666666666667</v>
      </c>
      <c r="B468" s="2" t="n">
        <v>41763</v>
      </c>
      <c r="C468" s="3" t="n">
        <v>0.833333333333333</v>
      </c>
      <c r="D468" s="3" t="n">
        <v>0.875</v>
      </c>
      <c r="E468" s="15" t="s">
        <v>9</v>
      </c>
      <c r="F468" s="15" t="s">
        <v>32</v>
      </c>
      <c r="G468" s="15" t="s">
        <v>65</v>
      </c>
      <c r="H468" s="4" t="s">
        <v>219</v>
      </c>
      <c r="I468" s="5" t="n">
        <f aca="false">IF(ISERROR(INT((B468-SUM(MOD(DATE(YEAR(B468-MOD(B468-2,7)+3),1,2),{1E+099,7})*{1,-1})+5)/7)),"",INT((B468-SUM(MOD(DATE(YEAR(B468-MOD(B468-2,7)+3),1,2),{1E+099,7})*{1,-1})+5)/7))</f>
        <v>18</v>
      </c>
    </row>
    <row r="469" customFormat="false" ht="12.75" hidden="false" customHeight="false" outlineLevel="0" collapsed="false">
      <c r="A469" s="1" t="n">
        <f aca="false">IF(D469-C469&gt;0,D469-C469,"")</f>
        <v>0.0625</v>
      </c>
      <c r="B469" s="2" t="n">
        <v>41764</v>
      </c>
      <c r="C469" s="3" t="n">
        <v>0.6875</v>
      </c>
      <c r="D469" s="3" t="n">
        <v>0.75</v>
      </c>
      <c r="E469" s="15" t="s">
        <v>96</v>
      </c>
      <c r="F469" s="15" t="s">
        <v>70</v>
      </c>
      <c r="G469" s="15" t="s">
        <v>65</v>
      </c>
      <c r="H469" s="4" t="s">
        <v>188</v>
      </c>
      <c r="I469" s="5" t="n">
        <f aca="false">IF(ISERROR(INT((B469-SUM(MOD(DATE(YEAR(B469-MOD(B469-2,7)+3),1,2),{1E+099,7})*{1,-1})+5)/7)),"",INT((B469-SUM(MOD(DATE(YEAR(B469-MOD(B469-2,7)+3),1,2),{1E+099,7})*{1,-1})+5)/7))</f>
        <v>19</v>
      </c>
    </row>
    <row r="470" customFormat="false" ht="12.75" hidden="false" customHeight="false" outlineLevel="0" collapsed="false">
      <c r="A470" s="1" t="n">
        <f aca="false">IF(D470-C470&gt;0,D470-C470,"")</f>
        <v>0.229166666666667</v>
      </c>
      <c r="B470" s="2" t="n">
        <v>41764</v>
      </c>
      <c r="C470" s="3" t="n">
        <v>0.75</v>
      </c>
      <c r="D470" s="3" t="n">
        <v>0.979166666666667</v>
      </c>
      <c r="E470" s="15" t="s">
        <v>41</v>
      </c>
      <c r="F470" s="15" t="s">
        <v>45</v>
      </c>
      <c r="G470" s="15" t="s">
        <v>65</v>
      </c>
      <c r="H470" s="4" t="s">
        <v>220</v>
      </c>
      <c r="I470" s="5" t="n">
        <f aca="false">IF(ISERROR(INT((B470-SUM(MOD(DATE(YEAR(B470-MOD(B470-2,7)+3),1,2),{1E+099,7})*{1,-1})+5)/7)),"",INT((B470-SUM(MOD(DATE(YEAR(B470-MOD(B470-2,7)+3),1,2),{1E+099,7})*{1,-1})+5)/7))</f>
        <v>19</v>
      </c>
    </row>
    <row r="471" customFormat="false" ht="12.75" hidden="false" customHeight="false" outlineLevel="0" collapsed="false">
      <c r="A471" s="1" t="n">
        <f aca="false">IF(D471-C471&gt;0,D471-C471,"")</f>
        <v>0.0416666666666667</v>
      </c>
      <c r="B471" s="2" t="n">
        <v>41765</v>
      </c>
      <c r="C471" s="3" t="n">
        <v>0.25</v>
      </c>
      <c r="D471" s="3" t="n">
        <v>0.291666666666667</v>
      </c>
      <c r="E471" s="15" t="s">
        <v>41</v>
      </c>
      <c r="F471" s="15" t="s">
        <v>45</v>
      </c>
      <c r="G471" s="15" t="s">
        <v>65</v>
      </c>
      <c r="H471" s="4" t="s">
        <v>221</v>
      </c>
      <c r="I471" s="5" t="n">
        <f aca="false">IF(ISERROR(INT((B471-SUM(MOD(DATE(YEAR(B471-MOD(B471-2,7)+3),1,2),{1E+099,7})*{1,-1})+5)/7)),"",INT((B471-SUM(MOD(DATE(YEAR(B471-MOD(B471-2,7)+3),1,2),{1E+099,7})*{1,-1})+5)/7))</f>
        <v>19</v>
      </c>
    </row>
    <row r="472" customFormat="false" ht="12.75" hidden="false" customHeight="false" outlineLevel="0" collapsed="false">
      <c r="A472" s="1" t="n">
        <f aca="false">IF(D472-C472&gt;0,D472-C472,"")</f>
        <v>0.104166666666667</v>
      </c>
      <c r="B472" s="2" t="n">
        <v>41765</v>
      </c>
      <c r="C472" s="3" t="n">
        <v>0.6875</v>
      </c>
      <c r="D472" s="3" t="n">
        <v>0.791666666666667</v>
      </c>
      <c r="E472" s="15" t="s">
        <v>96</v>
      </c>
      <c r="F472" s="15" t="s">
        <v>216</v>
      </c>
      <c r="G472" s="15" t="s">
        <v>65</v>
      </c>
      <c r="H472" s="4" t="s">
        <v>222</v>
      </c>
      <c r="I472" s="5" t="n">
        <f aca="false">IF(ISERROR(INT((B472-SUM(MOD(DATE(YEAR(B472-MOD(B472-2,7)+3),1,2),{1E+099,7})*{1,-1})+5)/7)),"",INT((B472-SUM(MOD(DATE(YEAR(B472-MOD(B472-2,7)+3),1,2),{1E+099,7})*{1,-1})+5)/7))</f>
        <v>19</v>
      </c>
    </row>
    <row r="473" customFormat="false" ht="12.75" hidden="false" customHeight="false" outlineLevel="0" collapsed="false">
      <c r="A473" s="1" t="n">
        <f aca="false">IF(D473-C473&gt;0,D473-C473,"")</f>
        <v>0.0416666666666667</v>
      </c>
      <c r="B473" s="2" t="n">
        <v>41765</v>
      </c>
      <c r="C473" s="3" t="n">
        <v>0.791666666666667</v>
      </c>
      <c r="D473" s="3" t="n">
        <v>0.833333333333333</v>
      </c>
      <c r="E473" s="15" t="s">
        <v>96</v>
      </c>
      <c r="F473" s="15" t="s">
        <v>70</v>
      </c>
      <c r="G473" s="15" t="s">
        <v>65</v>
      </c>
      <c r="H473" s="4" t="s">
        <v>188</v>
      </c>
      <c r="I473" s="5" t="n">
        <f aca="false">IF(ISERROR(INT((B473-SUM(MOD(DATE(YEAR(B473-MOD(B473-2,7)+3),1,2),{1E+099,7})*{1,-1})+5)/7)),"",INT((B473-SUM(MOD(DATE(YEAR(B473-MOD(B473-2,7)+3),1,2),{1E+099,7})*{1,-1})+5)/7))</f>
        <v>19</v>
      </c>
    </row>
    <row r="474" customFormat="false" ht="12.75" hidden="false" customHeight="false" outlineLevel="0" collapsed="false">
      <c r="A474" s="1" t="n">
        <f aca="false">IF(D474-C474&gt;0,D474-C474,"")</f>
        <v>0.125</v>
      </c>
      <c r="B474" s="2" t="n">
        <v>41765</v>
      </c>
      <c r="C474" s="3" t="n">
        <v>0.833333333333333</v>
      </c>
      <c r="D474" s="3" t="n">
        <v>0.958333333333333</v>
      </c>
      <c r="E474" s="15" t="s">
        <v>96</v>
      </c>
      <c r="F474" s="15" t="s">
        <v>216</v>
      </c>
      <c r="G474" s="15" t="s">
        <v>65</v>
      </c>
      <c r="H474" s="4" t="s">
        <v>223</v>
      </c>
      <c r="I474" s="5" t="n">
        <f aca="false">IF(ISERROR(INT((B474-SUM(MOD(DATE(YEAR(B474-MOD(B474-2,7)+3),1,2),{1E+099,7})*{1,-1})+5)/7)),"",INT((B474-SUM(MOD(DATE(YEAR(B474-MOD(B474-2,7)+3),1,2),{1E+099,7})*{1,-1})+5)/7))</f>
        <v>19</v>
      </c>
    </row>
    <row r="475" customFormat="false" ht="12.75" hidden="false" customHeight="false" outlineLevel="0" collapsed="false">
      <c r="A475" s="1" t="n">
        <f aca="false">IF(D475-C475&gt;0,D475-C475,"")</f>
        <v>0.0416666666666667</v>
      </c>
      <c r="B475" s="2" t="n">
        <v>41766</v>
      </c>
      <c r="C475" s="3" t="n">
        <v>0.666666666666667</v>
      </c>
      <c r="D475" s="3" t="n">
        <v>0.708333333333333</v>
      </c>
      <c r="E475" s="15" t="s">
        <v>96</v>
      </c>
      <c r="F475" s="15" t="s">
        <v>70</v>
      </c>
      <c r="G475" s="15" t="s">
        <v>65</v>
      </c>
      <c r="H475" s="4" t="s">
        <v>188</v>
      </c>
      <c r="I475" s="5" t="n">
        <f aca="false">IF(ISERROR(INT((B475-SUM(MOD(DATE(YEAR(B475-MOD(B475-2,7)+3),1,2),{1E+099,7})*{1,-1})+5)/7)),"",INT((B475-SUM(MOD(DATE(YEAR(B475-MOD(B475-2,7)+3),1,2),{1E+099,7})*{1,-1})+5)/7))</f>
        <v>19</v>
      </c>
    </row>
    <row r="476" customFormat="false" ht="12.75" hidden="false" customHeight="false" outlineLevel="0" collapsed="false">
      <c r="A476" s="1" t="n">
        <f aca="false">IF(D476-C476&gt;0,D476-C476,"")</f>
        <v>0.0416666666666667</v>
      </c>
      <c r="B476" s="2" t="n">
        <v>41766</v>
      </c>
      <c r="C476" s="3" t="n">
        <v>0.708333333333333</v>
      </c>
      <c r="D476" s="3" t="n">
        <v>0.75</v>
      </c>
      <c r="E476" s="15" t="s">
        <v>19</v>
      </c>
      <c r="F476" s="15" t="s">
        <v>14</v>
      </c>
      <c r="G476" s="15" t="s">
        <v>65</v>
      </c>
      <c r="H476" s="4" t="s">
        <v>106</v>
      </c>
      <c r="I476" s="5" t="n">
        <f aca="false">IF(ISERROR(INT((B476-SUM(MOD(DATE(YEAR(B476-MOD(B476-2,7)+3),1,2),{1E+099,7})*{1,-1})+5)/7)),"",INT((B476-SUM(MOD(DATE(YEAR(B476-MOD(B476-2,7)+3),1,2),{1E+099,7})*{1,-1})+5)/7))</f>
        <v>19</v>
      </c>
    </row>
    <row r="477" customFormat="false" ht="12.75" hidden="false" customHeight="false" outlineLevel="0" collapsed="false">
      <c r="A477" s="1" t="n">
        <f aca="false">IF(D477-C477&gt;0,D477-C477,"")</f>
        <v>0.0763888888888889</v>
      </c>
      <c r="B477" s="2" t="n">
        <v>41752</v>
      </c>
      <c r="C477" s="3" t="n">
        <v>0.708333333333333</v>
      </c>
      <c r="D477" s="3" t="n">
        <v>0.784722222222222</v>
      </c>
      <c r="E477" s="15" t="s">
        <v>154</v>
      </c>
      <c r="F477" s="15" t="s">
        <v>84</v>
      </c>
      <c r="G477" s="15" t="s">
        <v>56</v>
      </c>
      <c r="H477" s="13" t="s">
        <v>155</v>
      </c>
      <c r="I477" s="5" t="n">
        <f aca="false">IF(ISERROR(INT((B477-SUM(MOD(DATE(YEAR(B477-MOD(B477-2,7)+3),1,2),{1E+099,7})*{1,-1})+5)/7)),"",INT((B477-SUM(MOD(DATE(YEAR(B477-MOD(B477-2,7)+3),1,2),{1E+099,7})*{1,-1})+5)/7))</f>
        <v>17</v>
      </c>
    </row>
    <row r="478" customFormat="false" ht="12.75" hidden="false" customHeight="false" outlineLevel="0" collapsed="false">
      <c r="A478" s="1" t="n">
        <f aca="false">IF(D478-C478&gt;0,D478-C478,"")</f>
        <v>0.0694444444444445</v>
      </c>
      <c r="B478" s="2" t="n">
        <v>41753</v>
      </c>
      <c r="C478" s="3" t="n">
        <v>0.416666666666667</v>
      </c>
      <c r="D478" s="3" t="n">
        <v>0.486111111111111</v>
      </c>
      <c r="E478" s="15" t="s">
        <v>19</v>
      </c>
      <c r="F478" s="15" t="s">
        <v>22</v>
      </c>
      <c r="G478" s="15" t="s">
        <v>56</v>
      </c>
      <c r="H478" s="4" t="s">
        <v>48</v>
      </c>
      <c r="I478" s="5" t="n">
        <f aca="false">IF(ISERROR(INT((B478-SUM(MOD(DATE(YEAR(B478-MOD(B478-2,7)+3),1,2),{1E+099,7})*{1,-1})+5)/7)),"",INT((B478-SUM(MOD(DATE(YEAR(B478-MOD(B478-2,7)+3),1,2),{1E+099,7})*{1,-1})+5)/7))</f>
        <v>17</v>
      </c>
    </row>
    <row r="479" customFormat="false" ht="12.75" hidden="false" customHeight="false" outlineLevel="0" collapsed="false">
      <c r="A479" s="1" t="n">
        <f aca="false">IF(D479-C479&gt;0,D479-C479,"")</f>
        <v>0.0798611111111111</v>
      </c>
      <c r="B479" s="2" t="n">
        <v>41753</v>
      </c>
      <c r="C479" s="3" t="n">
        <v>0.489583333333333</v>
      </c>
      <c r="D479" s="3" t="n">
        <v>0.569444444444444</v>
      </c>
      <c r="E479" s="13" t="s">
        <v>154</v>
      </c>
      <c r="F479" s="13" t="s">
        <v>84</v>
      </c>
      <c r="G479" s="15" t="s">
        <v>56</v>
      </c>
      <c r="H479" s="13" t="s">
        <v>155</v>
      </c>
      <c r="I479" s="5" t="n">
        <f aca="false">IF(ISERROR(INT((B479-SUM(MOD(DATE(YEAR(B479-MOD(B479-2,7)+3),1,2),{1E+099,7})*{1,-1})+5)/7)),"",INT((B479-SUM(MOD(DATE(YEAR(B479-MOD(B479-2,7)+3),1,2),{1E+099,7})*{1,-1})+5)/7))</f>
        <v>17</v>
      </c>
    </row>
    <row r="480" customFormat="false" ht="12.75" hidden="false" customHeight="false" outlineLevel="0" collapsed="false">
      <c r="A480" s="1" t="n">
        <f aca="false">IF(D480-C480&gt;0,D480-C480,"")</f>
        <v>0.0625</v>
      </c>
      <c r="B480" s="2" t="n">
        <v>41753</v>
      </c>
      <c r="C480" s="3" t="n">
        <v>0.604166666666667</v>
      </c>
      <c r="D480" s="3" t="n">
        <v>0.666666666666667</v>
      </c>
      <c r="E480" s="13" t="s">
        <v>154</v>
      </c>
      <c r="F480" s="13" t="s">
        <v>84</v>
      </c>
      <c r="G480" s="15" t="s">
        <v>56</v>
      </c>
      <c r="H480" s="13" t="s">
        <v>155</v>
      </c>
      <c r="I480" s="5" t="n">
        <f aca="false">IF(ISERROR(INT((B480-SUM(MOD(DATE(YEAR(B480-MOD(B480-2,7)+3),1,2),{1E+099,7})*{1,-1})+5)/7)),"",INT((B480-SUM(MOD(DATE(YEAR(B480-MOD(B480-2,7)+3),1,2),{1E+099,7})*{1,-1})+5)/7))</f>
        <v>17</v>
      </c>
    </row>
    <row r="481" customFormat="false" ht="12.75" hidden="false" customHeight="false" outlineLevel="0" collapsed="false">
      <c r="A481" s="1" t="n">
        <f aca="false">IF(D481-C481&gt;0,D481-C481,"")</f>
        <v>0.34375</v>
      </c>
      <c r="B481" s="2" t="n">
        <v>41754</v>
      </c>
      <c r="C481" s="3" t="n">
        <v>0.322916666666667</v>
      </c>
      <c r="D481" s="3" t="n">
        <v>0.666666666666667</v>
      </c>
      <c r="E481" s="15" t="s">
        <v>34</v>
      </c>
      <c r="F481" s="15" t="s">
        <v>22</v>
      </c>
      <c r="G481" s="15" t="s">
        <v>56</v>
      </c>
      <c r="H481" s="4" t="s">
        <v>194</v>
      </c>
      <c r="I481" s="5" t="n">
        <f aca="false">IF(ISERROR(INT((B481-SUM(MOD(DATE(YEAR(B481-MOD(B481-2,7)+3),1,2),{1E+099,7})*{1,-1})+5)/7)),"",INT((B481-SUM(MOD(DATE(YEAR(B481-MOD(B481-2,7)+3),1,2),{1E+099,7})*{1,-1})+5)/7))</f>
        <v>17</v>
      </c>
    </row>
    <row r="482" customFormat="false" ht="12.75" hidden="false" customHeight="false" outlineLevel="0" collapsed="false">
      <c r="A482" s="1" t="n">
        <f aca="false">IF(D482-C482&gt;0,D482-C482,"")</f>
        <v>0.0416666666666667</v>
      </c>
      <c r="B482" s="2" t="n">
        <v>41755</v>
      </c>
      <c r="C482" s="3" t="n">
        <v>0.875</v>
      </c>
      <c r="D482" s="3" t="n">
        <v>0.916666666666667</v>
      </c>
      <c r="E482" s="15" t="s">
        <v>19</v>
      </c>
      <c r="F482" s="15" t="s">
        <v>24</v>
      </c>
      <c r="G482" s="15" t="s">
        <v>56</v>
      </c>
      <c r="H482" s="13" t="s">
        <v>94</v>
      </c>
      <c r="I482" s="5" t="n">
        <f aca="false">IF(ISERROR(INT((B482-SUM(MOD(DATE(YEAR(B482-MOD(B482-2,7)+3),1,2),{1E+099,7})*{1,-1})+5)/7)),"",INT((B482-SUM(MOD(DATE(YEAR(B482-MOD(B482-2,7)+3),1,2),{1E+099,7})*{1,-1})+5)/7))</f>
        <v>17</v>
      </c>
    </row>
    <row r="483" customFormat="false" ht="12.75" hidden="false" customHeight="false" outlineLevel="0" collapsed="false">
      <c r="A483" s="1" t="n">
        <f aca="false">IF(D483-C483&gt;0,D483-C483,"")</f>
        <v>0.0416666666666667</v>
      </c>
      <c r="B483" s="2" t="n">
        <v>41756</v>
      </c>
      <c r="C483" s="3" t="n">
        <v>0.625</v>
      </c>
      <c r="D483" s="3" t="n">
        <v>0.666666666666667</v>
      </c>
      <c r="E483" s="15" t="s">
        <v>19</v>
      </c>
      <c r="F483" s="15" t="s">
        <v>24</v>
      </c>
      <c r="G483" s="15" t="s">
        <v>56</v>
      </c>
      <c r="H483" s="13" t="s">
        <v>94</v>
      </c>
      <c r="I483" s="5" t="n">
        <f aca="false">IF(ISERROR(INT((B483-SUM(MOD(DATE(YEAR(B483-MOD(B483-2,7)+3),1,2),{1E+099,7})*{1,-1})+5)/7)),"",INT((B483-SUM(MOD(DATE(YEAR(B483-MOD(B483-2,7)+3),1,2),{1E+099,7})*{1,-1})+5)/7))</f>
        <v>17</v>
      </c>
    </row>
    <row r="484" customFormat="false" ht="12.75" hidden="false" customHeight="false" outlineLevel="0" collapsed="false">
      <c r="A484" s="1" t="n">
        <f aca="false">IF(D484-C484&gt;0,D484-C484,"")</f>
        <v>0.0625</v>
      </c>
      <c r="B484" s="2" t="n">
        <v>41756</v>
      </c>
      <c r="C484" s="3" t="n">
        <v>0.75</v>
      </c>
      <c r="D484" s="3" t="n">
        <v>0.8125</v>
      </c>
      <c r="E484" s="13" t="s">
        <v>19</v>
      </c>
      <c r="F484" s="13" t="s">
        <v>24</v>
      </c>
      <c r="G484" s="13" t="s">
        <v>56</v>
      </c>
      <c r="H484" s="13" t="s">
        <v>94</v>
      </c>
      <c r="I484" s="5" t="n">
        <f aca="false">IF(ISERROR(INT((B484-SUM(MOD(DATE(YEAR(B484-MOD(B484-2,7)+3),1,2),{1E+099,7})*{1,-1})+5)/7)),"",INT((B484-SUM(MOD(DATE(YEAR(B484-MOD(B484-2,7)+3),1,2),{1E+099,7})*{1,-1})+5)/7))</f>
        <v>17</v>
      </c>
    </row>
    <row r="485" customFormat="false" ht="12.75" hidden="false" customHeight="false" outlineLevel="0" collapsed="false">
      <c r="A485" s="1" t="n">
        <f aca="false">IF(D485-C485&gt;0,D485-C485,"")</f>
        <v>0.104166666666667</v>
      </c>
      <c r="B485" s="2" t="n">
        <v>41757</v>
      </c>
      <c r="C485" s="3" t="n">
        <v>0.635416666666667</v>
      </c>
      <c r="D485" s="3" t="n">
        <v>0.739583333333333</v>
      </c>
      <c r="E485" s="15" t="s">
        <v>19</v>
      </c>
      <c r="F485" s="15" t="s">
        <v>24</v>
      </c>
      <c r="G485" s="15" t="s">
        <v>56</v>
      </c>
      <c r="H485" s="4" t="s">
        <v>94</v>
      </c>
      <c r="I485" s="5" t="n">
        <f aca="false">IF(ISERROR(INT((B485-SUM(MOD(DATE(YEAR(B485-MOD(B485-2,7)+3),1,2),{1E+099,7})*{1,-1})+5)/7)),"",INT((B485-SUM(MOD(DATE(YEAR(B485-MOD(B485-2,7)+3),1,2),{1E+099,7})*{1,-1})+5)/7))</f>
        <v>18</v>
      </c>
    </row>
    <row r="486" customFormat="false" ht="12.75" hidden="false" customHeight="false" outlineLevel="0" collapsed="false">
      <c r="A486" s="1" t="n">
        <f aca="false">IF(D486-C486&gt;0,D486-C486,"")</f>
        <v>0.0833333333333333</v>
      </c>
      <c r="B486" s="2" t="n">
        <v>41757</v>
      </c>
      <c r="C486" s="3" t="n">
        <v>0.833333333333333</v>
      </c>
      <c r="D486" s="3" t="n">
        <v>0.916666666666667</v>
      </c>
      <c r="E486" s="15" t="s">
        <v>19</v>
      </c>
      <c r="F486" s="15" t="s">
        <v>24</v>
      </c>
      <c r="G486" s="15" t="s">
        <v>56</v>
      </c>
      <c r="H486" s="4" t="s">
        <v>94</v>
      </c>
      <c r="I486" s="5" t="n">
        <f aca="false">IF(ISERROR(INT((B486-SUM(MOD(DATE(YEAR(B486-MOD(B486-2,7)+3),1,2),{1E+099,7})*{1,-1})+5)/7)),"",INT((B486-SUM(MOD(DATE(YEAR(B486-MOD(B486-2,7)+3),1,2),{1E+099,7})*{1,-1})+5)/7))</f>
        <v>18</v>
      </c>
    </row>
    <row r="487" customFormat="false" ht="12.75" hidden="false" customHeight="false" outlineLevel="0" collapsed="false">
      <c r="A487" s="1" t="n">
        <f aca="false">IF(D487-C487&gt;0,D487-C487,"")</f>
        <v>0.0486111111111111</v>
      </c>
      <c r="B487" s="2" t="n">
        <v>41758</v>
      </c>
      <c r="C487" s="3" t="n">
        <v>0.5625</v>
      </c>
      <c r="D487" s="3" t="n">
        <v>0.611111111111111</v>
      </c>
      <c r="E487" s="15" t="s">
        <v>19</v>
      </c>
      <c r="F487" s="15" t="s">
        <v>196</v>
      </c>
      <c r="G487" s="15" t="s">
        <v>56</v>
      </c>
      <c r="H487" s="4" t="s">
        <v>224</v>
      </c>
      <c r="I487" s="5" t="n">
        <f aca="false">IF(ISERROR(INT((B487-SUM(MOD(DATE(YEAR(B487-MOD(B487-2,7)+3),1,2),{1E+099,7})*{1,-1})+5)/7)),"",INT((B487-SUM(MOD(DATE(YEAR(B487-MOD(B487-2,7)+3),1,2),{1E+099,7})*{1,-1})+5)/7))</f>
        <v>18</v>
      </c>
    </row>
    <row r="488" customFormat="false" ht="12.75" hidden="false" customHeight="false" outlineLevel="0" collapsed="false">
      <c r="A488" s="1" t="n">
        <f aca="false">IF(D488-C488&gt;0,D488-C488,"")</f>
        <v>0.03125</v>
      </c>
      <c r="B488" s="2" t="n">
        <v>41758</v>
      </c>
      <c r="C488" s="3" t="n">
        <v>0.635416666666667</v>
      </c>
      <c r="D488" s="3" t="n">
        <v>0.666666666666667</v>
      </c>
      <c r="E488" s="15" t="s">
        <v>19</v>
      </c>
      <c r="F488" s="15" t="s">
        <v>196</v>
      </c>
      <c r="G488" s="15" t="s">
        <v>56</v>
      </c>
      <c r="H488" s="4" t="s">
        <v>224</v>
      </c>
      <c r="I488" s="5" t="n">
        <f aca="false">IF(ISERROR(INT((B488-SUM(MOD(DATE(YEAR(B488-MOD(B488-2,7)+3),1,2),{1E+099,7})*{1,-1})+5)/7)),"",INT((B488-SUM(MOD(DATE(YEAR(B488-MOD(B488-2,7)+3),1,2),{1E+099,7})*{1,-1})+5)/7))</f>
        <v>18</v>
      </c>
    </row>
    <row r="489" customFormat="false" ht="12.75" hidden="false" customHeight="false" outlineLevel="0" collapsed="false">
      <c r="A489" s="1" t="n">
        <f aca="false">IF(D489-C489&gt;0,D489-C489,"")</f>
        <v>0.0833333333333333</v>
      </c>
      <c r="B489" s="2" t="n">
        <v>41758</v>
      </c>
      <c r="C489" s="3" t="n">
        <v>0.833333333333333</v>
      </c>
      <c r="D489" s="3" t="n">
        <v>0.916666666666667</v>
      </c>
      <c r="E489" s="15" t="s">
        <v>19</v>
      </c>
      <c r="F489" s="15" t="s">
        <v>196</v>
      </c>
      <c r="G489" s="15" t="s">
        <v>56</v>
      </c>
      <c r="H489" s="13" t="s">
        <v>225</v>
      </c>
      <c r="I489" s="5" t="n">
        <f aca="false">IF(ISERROR(INT((B489-SUM(MOD(DATE(YEAR(B489-MOD(B489-2,7)+3),1,2),{1E+099,7})*{1,-1})+5)/7)),"",INT((B489-SUM(MOD(DATE(YEAR(B489-MOD(B489-2,7)+3),1,2),{1E+099,7})*{1,-1})+5)/7))</f>
        <v>18</v>
      </c>
    </row>
    <row r="490" customFormat="false" ht="12.75" hidden="false" customHeight="false" outlineLevel="0" collapsed="false">
      <c r="A490" s="1" t="n">
        <f aca="false">IF(D490-C490&gt;0,D490-C490,"")</f>
        <v>0.0833333333333333</v>
      </c>
      <c r="B490" s="2" t="n">
        <v>41758</v>
      </c>
      <c r="C490" s="3" t="n">
        <v>0.916666666666667</v>
      </c>
      <c r="D490" s="3" t="n">
        <v>1</v>
      </c>
      <c r="E490" s="15" t="s">
        <v>9</v>
      </c>
      <c r="F490" s="15" t="s">
        <v>14</v>
      </c>
      <c r="G490" s="15" t="s">
        <v>56</v>
      </c>
      <c r="H490" s="4" t="s">
        <v>203</v>
      </c>
      <c r="I490" s="5" t="n">
        <f aca="false">IF(ISERROR(INT((B490-SUM(MOD(DATE(YEAR(B490-MOD(B490-2,7)+3),1,2),{1E+099,7})*{1,-1})+5)/7)),"",INT((B490-SUM(MOD(DATE(YEAR(B490-MOD(B490-2,7)+3),1,2),{1E+099,7})*{1,-1})+5)/7))</f>
        <v>18</v>
      </c>
    </row>
    <row r="491" customFormat="false" ht="12.75" hidden="false" customHeight="false" outlineLevel="0" collapsed="false">
      <c r="A491" s="1" t="n">
        <f aca="false">IF(D491-C491&gt;0,D491-C491,"")</f>
        <v>0.0208333333333333</v>
      </c>
      <c r="B491" s="2" t="n">
        <v>41759</v>
      </c>
      <c r="C491" s="3" t="n">
        <v>0.40625</v>
      </c>
      <c r="D491" s="3" t="n">
        <v>0.427083333333333</v>
      </c>
      <c r="E491" s="15" t="s">
        <v>9</v>
      </c>
      <c r="F491" s="15" t="s">
        <v>14</v>
      </c>
      <c r="G491" s="15" t="s">
        <v>56</v>
      </c>
      <c r="H491" s="4" t="s">
        <v>203</v>
      </c>
      <c r="I491" s="5" t="n">
        <f aca="false">IF(ISERROR(INT((B491-SUM(MOD(DATE(YEAR(B491-MOD(B491-2,7)+3),1,2),{1E+099,7})*{1,-1})+5)/7)),"",INT((B491-SUM(MOD(DATE(YEAR(B491-MOD(B491-2,7)+3),1,2),{1E+099,7})*{1,-1})+5)/7))</f>
        <v>18</v>
      </c>
    </row>
    <row r="492" customFormat="false" ht="12.75" hidden="false" customHeight="false" outlineLevel="0" collapsed="false">
      <c r="A492" s="1" t="n">
        <f aca="false">IF(D492-C492&gt;0,D492-C492,"")</f>
        <v>0.0625</v>
      </c>
      <c r="B492" s="2" t="n">
        <v>41759</v>
      </c>
      <c r="C492" s="3" t="n">
        <v>0.427083333333333</v>
      </c>
      <c r="D492" s="3" t="n">
        <v>0.489583333333333</v>
      </c>
      <c r="E492" s="15" t="s">
        <v>9</v>
      </c>
      <c r="F492" s="15" t="s">
        <v>22</v>
      </c>
      <c r="G492" s="15" t="s">
        <v>56</v>
      </c>
      <c r="H492" s="4" t="s">
        <v>213</v>
      </c>
      <c r="I492" s="5" t="n">
        <f aca="false">IF(ISERROR(INT((B492-SUM(MOD(DATE(YEAR(B492-MOD(B492-2,7)+3),1,2),{1E+099,7})*{1,-1})+5)/7)),"",INT((B492-SUM(MOD(DATE(YEAR(B492-MOD(B492-2,7)+3),1,2),{1E+099,7})*{1,-1})+5)/7))</f>
        <v>18</v>
      </c>
    </row>
    <row r="493" customFormat="false" ht="12.75" hidden="false" customHeight="false" outlineLevel="0" collapsed="false">
      <c r="A493" s="1" t="n">
        <f aca="false">IF(D493-C493&gt;0,D493-C493,"")</f>
        <v>0.0520833333333333</v>
      </c>
      <c r="B493" s="2" t="n">
        <v>41759</v>
      </c>
      <c r="C493" s="3" t="n">
        <v>0.5</v>
      </c>
      <c r="D493" s="3" t="n">
        <v>0.552083333333333</v>
      </c>
      <c r="E493" s="15" t="s">
        <v>19</v>
      </c>
      <c r="F493" s="15" t="s">
        <v>196</v>
      </c>
      <c r="G493" s="15" t="s">
        <v>56</v>
      </c>
      <c r="H493" s="4" t="s">
        <v>226</v>
      </c>
      <c r="I493" s="5" t="n">
        <f aca="false">IF(ISERROR(INT((B493-SUM(MOD(DATE(YEAR(B493-MOD(B493-2,7)+3),1,2),{1E+099,7})*{1,-1})+5)/7)),"",INT((B493-SUM(MOD(DATE(YEAR(B493-MOD(B493-2,7)+3),1,2),{1E+099,7})*{1,-1})+5)/7))</f>
        <v>18</v>
      </c>
    </row>
    <row r="494" customFormat="false" ht="12.75" hidden="false" customHeight="false" outlineLevel="0" collapsed="false">
      <c r="A494" s="1" t="n">
        <f aca="false">IF(D494-C494&gt;0,D494-C494,"")</f>
        <v>0.0277777777777778</v>
      </c>
      <c r="B494" s="2" t="n">
        <v>41759</v>
      </c>
      <c r="C494" s="3" t="n">
        <v>0.590277777777778</v>
      </c>
      <c r="D494" s="3" t="n">
        <v>0.618055555555556</v>
      </c>
      <c r="E494" s="15" t="s">
        <v>19</v>
      </c>
      <c r="F494" s="15" t="s">
        <v>196</v>
      </c>
      <c r="G494" s="15" t="s">
        <v>56</v>
      </c>
      <c r="H494" s="4" t="s">
        <v>226</v>
      </c>
      <c r="I494" s="5" t="n">
        <f aca="false">IF(ISERROR(INT((B494-SUM(MOD(DATE(YEAR(B494-MOD(B494-2,7)+3),1,2),{1E+099,7})*{1,-1})+5)/7)),"",INT((B494-SUM(MOD(DATE(YEAR(B494-MOD(B494-2,7)+3),1,2),{1E+099,7})*{1,-1})+5)/7))</f>
        <v>18</v>
      </c>
    </row>
    <row r="495" customFormat="false" ht="12.75" hidden="false" customHeight="false" outlineLevel="0" collapsed="false">
      <c r="A495" s="1" t="n">
        <f aca="false">IF(D495-C495&gt;0,D495-C495,"")</f>
        <v>0.104166666666667</v>
      </c>
      <c r="B495" s="2" t="n">
        <v>41760</v>
      </c>
      <c r="C495" s="12" t="n">
        <v>0.833333333333333</v>
      </c>
      <c r="D495" s="12" t="n">
        <v>0.9375</v>
      </c>
      <c r="E495" s="13" t="s">
        <v>41</v>
      </c>
      <c r="F495" s="13" t="s">
        <v>17</v>
      </c>
      <c r="G495" s="13" t="s">
        <v>56</v>
      </c>
      <c r="H495" s="13" t="s">
        <v>227</v>
      </c>
      <c r="I495" s="5" t="n">
        <f aca="false">IF(ISERROR(INT((B495-SUM(MOD(DATE(YEAR(B495-MOD(B495-2,7)+3),1,2),{1E+099,7})*{1,-1})+5)/7)),"",INT((B495-SUM(MOD(DATE(YEAR(B495-MOD(B495-2,7)+3),1,2),{1E+099,7})*{1,-1})+5)/7))</f>
        <v>18</v>
      </c>
    </row>
    <row r="496" customFormat="false" ht="12.75" hidden="false" customHeight="false" outlineLevel="0" collapsed="false">
      <c r="A496" s="1" t="n">
        <f aca="false">IF(D496-C496&gt;0,D496-C496,"")</f>
        <v>0.208333333333333</v>
      </c>
      <c r="B496" s="2" t="n">
        <v>41762</v>
      </c>
      <c r="C496" s="3" t="n">
        <v>0.708333333333333</v>
      </c>
      <c r="D496" s="3" t="n">
        <v>0.916666666666667</v>
      </c>
      <c r="E496" s="15" t="s">
        <v>41</v>
      </c>
      <c r="F496" s="15" t="s">
        <v>17</v>
      </c>
      <c r="G496" s="15" t="s">
        <v>56</v>
      </c>
      <c r="H496" s="4" t="s">
        <v>228</v>
      </c>
      <c r="I496" s="5" t="n">
        <f aca="false">IF(ISERROR(INT((B496-SUM(MOD(DATE(YEAR(B496-MOD(B496-2,7)+3),1,2),{1E+099,7})*{1,-1})+5)/7)),"",INT((B496-SUM(MOD(DATE(YEAR(B496-MOD(B496-2,7)+3),1,2),{1E+099,7})*{1,-1})+5)/7))</f>
        <v>18</v>
      </c>
    </row>
    <row r="497" customFormat="false" ht="12.75" hidden="false" customHeight="false" outlineLevel="0" collapsed="false">
      <c r="A497" s="1" t="n">
        <f aca="false">IF(D497-C497&gt;0,D497-C497,"")</f>
        <v>0.166666666666667</v>
      </c>
      <c r="B497" s="2" t="n">
        <v>41763</v>
      </c>
      <c r="C497" s="3" t="n">
        <v>0.708333333333333</v>
      </c>
      <c r="D497" s="3" t="n">
        <v>0.875</v>
      </c>
      <c r="E497" s="13" t="s">
        <v>41</v>
      </c>
      <c r="F497" s="13" t="s">
        <v>17</v>
      </c>
      <c r="G497" s="13" t="s">
        <v>56</v>
      </c>
      <c r="H497" s="13" t="s">
        <v>228</v>
      </c>
      <c r="I497" s="5" t="n">
        <f aca="false">IF(ISERROR(INT((B497-SUM(MOD(DATE(YEAR(B497-MOD(B497-2,7)+3),1,2),{1E+099,7})*{1,-1})+5)/7)),"",INT((B497-SUM(MOD(DATE(YEAR(B497-MOD(B497-2,7)+3),1,2),{1E+099,7})*{1,-1})+5)/7))</f>
        <v>18</v>
      </c>
    </row>
    <row r="498" customFormat="false" ht="12.75" hidden="false" customHeight="false" outlineLevel="0" collapsed="false">
      <c r="A498" s="1" t="n">
        <f aca="false">IF(D498-C498&gt;0,D498-C498,"")</f>
        <v>0.0208333333333333</v>
      </c>
      <c r="B498" s="2" t="n">
        <v>41766</v>
      </c>
      <c r="C498" s="3" t="n">
        <v>0.6875</v>
      </c>
      <c r="D498" s="3" t="n">
        <v>0.708333333333333</v>
      </c>
      <c r="E498" s="15" t="s">
        <v>96</v>
      </c>
      <c r="F498" s="15" t="s">
        <v>70</v>
      </c>
      <c r="G498" s="15" t="s">
        <v>56</v>
      </c>
      <c r="H498" s="4" t="s">
        <v>122</v>
      </c>
      <c r="I498" s="5" t="n">
        <f aca="false">IF(ISERROR(INT((B498-SUM(MOD(DATE(YEAR(B498-MOD(B498-2,7)+3),1,2),{1E+099,7})*{1,-1})+5)/7)),"",INT((B498-SUM(MOD(DATE(YEAR(B498-MOD(B498-2,7)+3),1,2),{1E+099,7})*{1,-1})+5)/7))</f>
        <v>19</v>
      </c>
    </row>
    <row r="499" customFormat="false" ht="12.75" hidden="false" customHeight="false" outlineLevel="0" collapsed="false">
      <c r="A499" s="1" t="n">
        <f aca="false">IF(D499-C499&gt;0,D499-C499,"")</f>
        <v>0.0833333333333333</v>
      </c>
      <c r="B499" s="2" t="n">
        <v>41764</v>
      </c>
      <c r="C499" s="3" t="n">
        <v>0.708333333333333</v>
      </c>
      <c r="D499" s="3" t="n">
        <v>0.791666666666667</v>
      </c>
      <c r="E499" s="15" t="s">
        <v>41</v>
      </c>
      <c r="F499" s="15" t="s">
        <v>42</v>
      </c>
      <c r="G499" s="15" t="s">
        <v>11</v>
      </c>
      <c r="H499" s="4" t="s">
        <v>229</v>
      </c>
      <c r="I499" s="5" t="n">
        <f aca="false">IF(ISERROR(INT((B499-SUM(MOD(DATE(YEAR(B499-MOD(B499-2,7)+3),1,2),{1E+099,7})*{1,-1})+5)/7)),"",INT((B499-SUM(MOD(DATE(YEAR(B499-MOD(B499-2,7)+3),1,2),{1E+099,7})*{1,-1})+5)/7))</f>
        <v>19</v>
      </c>
    </row>
    <row r="500" customFormat="false" ht="12.75" hidden="false" customHeight="false" outlineLevel="0" collapsed="false">
      <c r="A500" s="1" t="n">
        <f aca="false">IF(D500-C500&gt;0,D500-C500,"")</f>
        <v>0.25</v>
      </c>
      <c r="B500" s="2" t="n">
        <v>41766</v>
      </c>
      <c r="C500" s="3" t="n">
        <v>0.5</v>
      </c>
      <c r="D500" s="3" t="n">
        <v>0.75</v>
      </c>
      <c r="E500" s="15" t="s">
        <v>41</v>
      </c>
      <c r="F500" s="15" t="s">
        <v>84</v>
      </c>
      <c r="G500" s="15" t="s">
        <v>11</v>
      </c>
      <c r="H500" s="4" t="s">
        <v>230</v>
      </c>
      <c r="I500" s="5" t="n">
        <f aca="false">IF(ISERROR(INT((B500-SUM(MOD(DATE(YEAR(B500-MOD(B500-2,7)+3),1,2),{1E+099,7})*{1,-1})+5)/7)),"",INT((B500-SUM(MOD(DATE(YEAR(B500-MOD(B500-2,7)+3),1,2),{1E+099,7})*{1,-1})+5)/7))</f>
        <v>19</v>
      </c>
    </row>
    <row r="501" customFormat="false" ht="12.75" hidden="false" customHeight="false" outlineLevel="0" collapsed="false">
      <c r="A501" s="1" t="n">
        <f aca="false">IF(D501-C501&gt;0,D501-C501,"")</f>
        <v>0.125</v>
      </c>
      <c r="B501" s="2" t="n">
        <v>41766</v>
      </c>
      <c r="C501" s="3" t="n">
        <v>0.875</v>
      </c>
      <c r="D501" s="3" t="n">
        <v>1</v>
      </c>
      <c r="E501" s="15" t="s">
        <v>41</v>
      </c>
      <c r="F501" s="15" t="s">
        <v>42</v>
      </c>
      <c r="G501" s="15" t="s">
        <v>11</v>
      </c>
      <c r="H501" s="4" t="s">
        <v>231</v>
      </c>
      <c r="I501" s="5" t="n">
        <f aca="false">IF(ISERROR(INT((B501-SUM(MOD(DATE(YEAR(B501-MOD(B501-2,7)+3),1,2),{1E+099,7})*{1,-1})+5)/7)),"",INT((B501-SUM(MOD(DATE(YEAR(B501-MOD(B501-2,7)+3),1,2),{1E+099,7})*{1,-1})+5)/7))</f>
        <v>19</v>
      </c>
    </row>
    <row r="502" customFormat="false" ht="12.75" hidden="false" customHeight="false" outlineLevel="0" collapsed="false">
      <c r="A502" s="1" t="n">
        <f aca="false">IF(D502-C502&gt;0,D502-C502,"")</f>
        <v>0.0416666666666667</v>
      </c>
      <c r="B502" s="2" t="n">
        <v>41767</v>
      </c>
      <c r="C502" s="3" t="n">
        <v>0.354166666666667</v>
      </c>
      <c r="D502" s="3" t="n">
        <v>0.395833333333333</v>
      </c>
      <c r="E502" s="15" t="s">
        <v>19</v>
      </c>
      <c r="F502" s="15" t="s">
        <v>135</v>
      </c>
      <c r="G502" s="15" t="s">
        <v>11</v>
      </c>
      <c r="H502" s="4" t="s">
        <v>48</v>
      </c>
      <c r="I502" s="5" t="n">
        <f aca="false">IF(ISERROR(INT((B502-SUM(MOD(DATE(YEAR(B502-MOD(B502-2,7)+3),1,2),{1E+099,7})*{1,-1})+5)/7)),"",INT((B502-SUM(MOD(DATE(YEAR(B502-MOD(B502-2,7)+3),1,2),{1E+099,7})*{1,-1})+5)/7))</f>
        <v>19</v>
      </c>
    </row>
    <row r="503" customFormat="false" ht="12.75" hidden="false" customHeight="false" outlineLevel="0" collapsed="false">
      <c r="A503" s="1" t="n">
        <f aca="false">IF(D503-C503&gt;0,D503-C503,"")</f>
        <v>0.104166666666667</v>
      </c>
      <c r="B503" s="2" t="n">
        <v>41767</v>
      </c>
      <c r="C503" s="3" t="n">
        <v>0.395833333333333</v>
      </c>
      <c r="D503" s="3" t="n">
        <v>0.5</v>
      </c>
      <c r="E503" s="15" t="s">
        <v>41</v>
      </c>
      <c r="F503" s="15" t="s">
        <v>42</v>
      </c>
      <c r="G503" s="15" t="s">
        <v>11</v>
      </c>
      <c r="H503" s="4" t="s">
        <v>232</v>
      </c>
      <c r="I503" s="5" t="n">
        <f aca="false">IF(ISERROR(INT((B503-SUM(MOD(DATE(YEAR(B503-MOD(B503-2,7)+3),1,2),{1E+099,7})*{1,-1})+5)/7)),"",INT((B503-SUM(MOD(DATE(YEAR(B503-MOD(B503-2,7)+3),1,2),{1E+099,7})*{1,-1})+5)/7))</f>
        <v>19</v>
      </c>
    </row>
    <row r="504" customFormat="false" ht="12.75" hidden="false" customHeight="false" outlineLevel="0" collapsed="false">
      <c r="A504" s="1" t="n">
        <f aca="false">IF(D504-C504&gt;0,D504-C504,"")</f>
        <v>0.0625</v>
      </c>
      <c r="B504" s="2" t="n">
        <v>41767</v>
      </c>
      <c r="C504" s="3" t="n">
        <v>0.583333333333333</v>
      </c>
      <c r="D504" s="3" t="n">
        <v>0.645833333333333</v>
      </c>
      <c r="E504" s="15" t="s">
        <v>41</v>
      </c>
      <c r="F504" s="15" t="s">
        <v>42</v>
      </c>
      <c r="G504" s="15" t="s">
        <v>11</v>
      </c>
      <c r="H504" s="4" t="s">
        <v>233</v>
      </c>
      <c r="I504" s="5" t="n">
        <f aca="false">IF(ISERROR(INT((B504-SUM(MOD(DATE(YEAR(B504-MOD(B504-2,7)+3),1,2),{1E+099,7})*{1,-1})+5)/7)),"",INT((B504-SUM(MOD(DATE(YEAR(B504-MOD(B504-2,7)+3),1,2),{1E+099,7})*{1,-1})+5)/7))</f>
        <v>19</v>
      </c>
    </row>
    <row r="505" customFormat="false" ht="12.75" hidden="false" customHeight="false" outlineLevel="0" collapsed="false">
      <c r="A505" s="1" t="n">
        <f aca="false">IF(D505-C505&gt;0,D505-C505,"")</f>
        <v>0.208333333333333</v>
      </c>
      <c r="B505" s="2" t="n">
        <v>41742</v>
      </c>
      <c r="C505" s="3" t="n">
        <v>0.708333333333333</v>
      </c>
      <c r="D505" s="3" t="n">
        <v>0.916666666666667</v>
      </c>
      <c r="E505" s="15" t="s">
        <v>41</v>
      </c>
      <c r="F505" s="15" t="s">
        <v>42</v>
      </c>
      <c r="G505" s="15" t="s">
        <v>11</v>
      </c>
      <c r="H505" s="4" t="s">
        <v>234</v>
      </c>
      <c r="I505" s="5" t="n">
        <f aca="false">IF(ISERROR(INT((B505-SUM(MOD(DATE(YEAR(B505-MOD(B505-2,7)+3),1,2),{1E+099,7})*{1,-1})+5)/7)),"",INT((B505-SUM(MOD(DATE(YEAR(B505-MOD(B505-2,7)+3),1,2),{1E+099,7})*{1,-1})+5)/7))</f>
        <v>15</v>
      </c>
    </row>
    <row r="506" customFormat="false" ht="12.75" hidden="false" customHeight="false" outlineLevel="0" collapsed="false">
      <c r="A506" s="1" t="n">
        <f aca="false">IF(D506-C506&gt;0,D506-C506,"")</f>
        <v>0.0416666666666667</v>
      </c>
      <c r="B506" s="2" t="n">
        <v>41767</v>
      </c>
      <c r="C506" s="3" t="n">
        <v>0.354166666666667</v>
      </c>
      <c r="D506" s="3" t="n">
        <v>0.395833333333333</v>
      </c>
      <c r="E506" s="15" t="s">
        <v>19</v>
      </c>
      <c r="F506" s="15" t="s">
        <v>22</v>
      </c>
      <c r="G506" s="15" t="s">
        <v>65</v>
      </c>
      <c r="H506" s="4" t="s">
        <v>48</v>
      </c>
      <c r="I506" s="5" t="n">
        <f aca="false">IF(ISERROR(INT((B506-SUM(MOD(DATE(YEAR(B506-MOD(B506-2,7)+3),1,2),{1E+099,7})*{1,-1})+5)/7)),"",INT((B506-SUM(MOD(DATE(YEAR(B506-MOD(B506-2,7)+3),1,2),{1E+099,7})*{1,-1})+5)/7))</f>
        <v>19</v>
      </c>
    </row>
    <row r="507" customFormat="false" ht="12.75" hidden="false" customHeight="false" outlineLevel="0" collapsed="false">
      <c r="A507" s="1" t="n">
        <f aca="false">IF(D507-C507&gt;0,D507-C507,"")</f>
        <v>0.104166666666667</v>
      </c>
      <c r="B507" s="16" t="n">
        <v>41767</v>
      </c>
      <c r="C507" s="3" t="n">
        <v>0.395833333333333</v>
      </c>
      <c r="D507" s="3" t="n">
        <v>0.5</v>
      </c>
      <c r="E507" s="15" t="s">
        <v>96</v>
      </c>
      <c r="F507" s="15" t="s">
        <v>32</v>
      </c>
      <c r="G507" s="15" t="s">
        <v>65</v>
      </c>
      <c r="H507" s="4" t="s">
        <v>235</v>
      </c>
      <c r="I507" s="5" t="n">
        <f aca="false">IF(ISERROR(INT((B507-SUM(MOD(DATE(YEAR(B507-MOD(B507-2,7)+3),1,2),{1E+099,7})*{1,-1})+5)/7)),"",INT((B507-SUM(MOD(DATE(YEAR(B507-MOD(B507-2,7)+3),1,2),{1E+099,7})*{1,-1})+5)/7))</f>
        <v>19</v>
      </c>
    </row>
    <row r="508" customFormat="false" ht="12.75" hidden="false" customHeight="false" outlineLevel="0" collapsed="false">
      <c r="A508" s="1" t="n">
        <f aca="false">IF(D508-C508&gt;0,D508-C508,"")</f>
        <v>0.0208333333333333</v>
      </c>
      <c r="B508" s="2" t="n">
        <v>41771</v>
      </c>
      <c r="C508" s="3" t="n">
        <v>0.729166666666667</v>
      </c>
      <c r="D508" s="3" t="n">
        <v>0.75</v>
      </c>
      <c r="E508" s="15" t="s">
        <v>96</v>
      </c>
      <c r="F508" s="15" t="s">
        <v>70</v>
      </c>
      <c r="G508" s="15" t="s">
        <v>65</v>
      </c>
      <c r="H508" s="4" t="s">
        <v>188</v>
      </c>
      <c r="I508" s="5" t="n">
        <f aca="false">IF(ISERROR(INT((B508-SUM(MOD(DATE(YEAR(B508-MOD(B508-2,7)+3),1,2),{1E+099,7})*{1,-1})+5)/7)),"",INT((B508-SUM(MOD(DATE(YEAR(B508-MOD(B508-2,7)+3),1,2),{1E+099,7})*{1,-1})+5)/7))</f>
        <v>20</v>
      </c>
    </row>
    <row r="509" customFormat="false" ht="12.75" hidden="false" customHeight="false" outlineLevel="0" collapsed="false">
      <c r="A509" s="1" t="n">
        <f aca="false">IF(D509-C509&gt;0,D509-C509,"")</f>
        <v>0.0416666666666667</v>
      </c>
      <c r="B509" s="2" t="n">
        <v>41773</v>
      </c>
      <c r="C509" s="3" t="n">
        <v>0.791666666666667</v>
      </c>
      <c r="D509" s="3" t="n">
        <v>0.833333333333333</v>
      </c>
      <c r="E509" s="15" t="s">
        <v>96</v>
      </c>
      <c r="F509" s="15" t="s">
        <v>70</v>
      </c>
      <c r="G509" s="15" t="s">
        <v>65</v>
      </c>
      <c r="H509" s="4" t="s">
        <v>236</v>
      </c>
      <c r="I509" s="5" t="n">
        <f aca="false">IF(ISERROR(INT((B509-SUM(MOD(DATE(YEAR(B509-MOD(B509-2,7)+3),1,2),{1E+099,7})*{1,-1})+5)/7)),"",INT((B509-SUM(MOD(DATE(YEAR(B509-MOD(B509-2,7)+3),1,2),{1E+099,7})*{1,-1})+5)/7))</f>
        <v>20</v>
      </c>
    </row>
    <row r="510" customFormat="false" ht="12.75" hidden="false" customHeight="false" outlineLevel="0" collapsed="false">
      <c r="A510" s="1" t="n">
        <f aca="false">IF(D510-C510&gt;0,D510-C510,"")</f>
        <v>0.0208333333333333</v>
      </c>
      <c r="B510" s="2" t="n">
        <v>41767</v>
      </c>
      <c r="C510" s="3" t="n">
        <v>0.333333333333333</v>
      </c>
      <c r="D510" s="3" t="n">
        <v>0.354166666666667</v>
      </c>
      <c r="E510" s="15" t="s">
        <v>19</v>
      </c>
      <c r="F510" s="15" t="s">
        <v>14</v>
      </c>
      <c r="G510" s="15" t="s">
        <v>65</v>
      </c>
      <c r="H510" s="4" t="s">
        <v>125</v>
      </c>
      <c r="I510" s="5" t="n">
        <f aca="false">IF(ISERROR(INT((B510-SUM(MOD(DATE(YEAR(B510-MOD(B510-2,7)+3),1,2),{1E+099,7})*{1,-1})+5)/7)),"",INT((B510-SUM(MOD(DATE(YEAR(B510-MOD(B510-2,7)+3),1,2),{1E+099,7})*{1,-1})+5)/7))</f>
        <v>19</v>
      </c>
    </row>
    <row r="511" customFormat="false" ht="12.75" hidden="false" customHeight="false" outlineLevel="0" collapsed="false">
      <c r="A511" s="1" t="n">
        <f aca="false">IF(D511-C511&gt;0,D511-C511,"")</f>
        <v>0.0416666666666667</v>
      </c>
      <c r="B511" s="2" t="n">
        <v>41774</v>
      </c>
      <c r="C511" s="3" t="n">
        <v>0.395833333333333</v>
      </c>
      <c r="D511" s="3" t="n">
        <v>0.4375</v>
      </c>
      <c r="E511" s="15" t="s">
        <v>19</v>
      </c>
      <c r="F511" s="15" t="s">
        <v>22</v>
      </c>
      <c r="G511" s="15" t="s">
        <v>65</v>
      </c>
      <c r="H511" s="4" t="s">
        <v>237</v>
      </c>
      <c r="I511" s="5" t="n">
        <f aca="false">IF(ISERROR(INT((B511-SUM(MOD(DATE(YEAR(B511-MOD(B511-2,7)+3),1,2),{1E+099,7})*{1,-1})+5)/7)),"",INT((B511-SUM(MOD(DATE(YEAR(B511-MOD(B511-2,7)+3),1,2),{1E+099,7})*{1,-1})+5)/7))</f>
        <v>20</v>
      </c>
    </row>
    <row r="512" customFormat="false" ht="12.75" hidden="false" customHeight="false" outlineLevel="0" collapsed="false">
      <c r="A512" s="1" t="n">
        <f aca="false">IF(D512-C512&gt;0,D512-C512,"")</f>
        <v>0.0625</v>
      </c>
      <c r="B512" s="2" t="n">
        <v>41774</v>
      </c>
      <c r="C512" s="3" t="n">
        <v>0.4375</v>
      </c>
      <c r="D512" s="3" t="n">
        <v>0.5</v>
      </c>
      <c r="E512" s="15" t="s">
        <v>96</v>
      </c>
      <c r="F512" s="15" t="s">
        <v>70</v>
      </c>
      <c r="G512" s="15" t="s">
        <v>65</v>
      </c>
      <c r="H512" s="4" t="s">
        <v>238</v>
      </c>
      <c r="I512" s="5" t="n">
        <f aca="false">IF(ISERROR(INT((B512-SUM(MOD(DATE(YEAR(B512-MOD(B512-2,7)+3),1,2),{1E+099,7})*{1,-1})+5)/7)),"",INT((B512-SUM(MOD(DATE(YEAR(B512-MOD(B512-2,7)+3),1,2),{1E+099,7})*{1,-1})+5)/7))</f>
        <v>20</v>
      </c>
    </row>
    <row r="513" customFormat="false" ht="12.75" hidden="false" customHeight="false" outlineLevel="0" collapsed="false">
      <c r="A513" s="1" t="n">
        <f aca="false">IF(D513-C513&gt;0,D513-C513,"")</f>
        <v>0.125</v>
      </c>
      <c r="B513" s="2" t="n">
        <v>41776</v>
      </c>
      <c r="C513" s="3" t="n">
        <v>0.75</v>
      </c>
      <c r="D513" s="3" t="n">
        <v>0.875</v>
      </c>
      <c r="E513" s="15" t="s">
        <v>96</v>
      </c>
      <c r="F513" s="15" t="s">
        <v>216</v>
      </c>
      <c r="G513" s="15" t="s">
        <v>65</v>
      </c>
      <c r="H513" s="4" t="s">
        <v>239</v>
      </c>
      <c r="I513" s="5" t="n">
        <f aca="false">IF(ISERROR(INT((B513-SUM(MOD(DATE(YEAR(B513-MOD(B513-2,7)+3),1,2),{1E+099,7})*{1,-1})+5)/7)),"",INT((B513-SUM(MOD(DATE(YEAR(B513-MOD(B513-2,7)+3),1,2),{1E+099,7})*{1,-1})+5)/7))</f>
        <v>20</v>
      </c>
    </row>
    <row r="514" customFormat="false" ht="12.75" hidden="false" customHeight="false" outlineLevel="0" collapsed="false">
      <c r="A514" s="1" t="n">
        <f aca="false">IF(D514-C514&gt;0,D514-C514,"")</f>
        <v>0.333333333333333</v>
      </c>
      <c r="B514" s="2" t="n">
        <v>41777</v>
      </c>
      <c r="C514" s="3" t="n">
        <v>0.541666666666667</v>
      </c>
      <c r="D514" s="3" t="n">
        <v>0.875</v>
      </c>
      <c r="E514" s="15" t="s">
        <v>96</v>
      </c>
      <c r="F514" s="15" t="s">
        <v>216</v>
      </c>
      <c r="G514" s="15" t="s">
        <v>65</v>
      </c>
      <c r="H514" s="4" t="s">
        <v>239</v>
      </c>
      <c r="I514" s="5" t="n">
        <f aca="false">IF(ISERROR(INT((B514-SUM(MOD(DATE(YEAR(B514-MOD(B514-2,7)+3),1,2),{1E+099,7})*{1,-1})+5)/7)),"",INT((B514-SUM(MOD(DATE(YEAR(B514-MOD(B514-2,7)+3),1,2),{1E+099,7})*{1,-1})+5)/7))</f>
        <v>20</v>
      </c>
    </row>
    <row r="515" customFormat="false" ht="12.75" hidden="false" customHeight="false" outlineLevel="0" collapsed="false">
      <c r="A515" s="1" t="n">
        <f aca="false">IF(D515-C515&gt;0,D515-C515,"")</f>
        <v>0.0833333333333333</v>
      </c>
      <c r="B515" s="2" t="n">
        <v>41772</v>
      </c>
      <c r="C515" s="3" t="n">
        <v>0.833333333333333</v>
      </c>
      <c r="D515" s="3" t="n">
        <v>0.916666666666667</v>
      </c>
      <c r="E515" s="15" t="s">
        <v>41</v>
      </c>
      <c r="F515" s="15" t="s">
        <v>42</v>
      </c>
      <c r="G515" s="15" t="s">
        <v>11</v>
      </c>
      <c r="H515" s="4" t="s">
        <v>240</v>
      </c>
      <c r="I515" s="5" t="n">
        <f aca="false">IF(ISERROR(INT((B515-SUM(MOD(DATE(YEAR(B515-MOD(B515-2,7)+3),1,2),{1E+099,7})*{1,-1})+5)/7)),"",INT((B515-SUM(MOD(DATE(YEAR(B515-MOD(B515-2,7)+3),1,2),{1E+099,7})*{1,-1})+5)/7))</f>
        <v>20</v>
      </c>
    </row>
    <row r="516" customFormat="false" ht="12.75" hidden="false" customHeight="false" outlineLevel="0" collapsed="false">
      <c r="A516" s="1" t="n">
        <f aca="false">IF(D516-C516&gt;0,D516-C516,"")</f>
        <v>0.208333333333333</v>
      </c>
      <c r="B516" s="2" t="n">
        <v>41773</v>
      </c>
      <c r="C516" s="3" t="n">
        <v>0.708333333333333</v>
      </c>
      <c r="D516" s="3" t="n">
        <v>0.916666666666667</v>
      </c>
      <c r="E516" s="15" t="s">
        <v>41</v>
      </c>
      <c r="F516" s="15" t="s">
        <v>42</v>
      </c>
      <c r="G516" s="15" t="s">
        <v>241</v>
      </c>
      <c r="H516" s="4" t="s">
        <v>240</v>
      </c>
      <c r="I516" s="5" t="n">
        <f aca="false">IF(ISERROR(INT((B516-SUM(MOD(DATE(YEAR(B516-MOD(B516-2,7)+3),1,2),{1E+099,7})*{1,-1})+5)/7)),"",INT((B516-SUM(MOD(DATE(YEAR(B516-MOD(B516-2,7)+3),1,2),{1E+099,7})*{1,-1})+5)/7))</f>
        <v>20</v>
      </c>
    </row>
    <row r="517" customFormat="false" ht="12.75" hidden="false" customHeight="false" outlineLevel="0" collapsed="false">
      <c r="A517" s="1" t="n">
        <f aca="false">IF(D517-C517&gt;0,D517-C517,"")</f>
        <v>0.0416666666666667</v>
      </c>
      <c r="B517" s="2" t="n">
        <v>41774</v>
      </c>
      <c r="C517" s="3" t="n">
        <v>0.395833333333333</v>
      </c>
      <c r="D517" s="3" t="n">
        <v>0.4375</v>
      </c>
      <c r="E517" s="15" t="s">
        <v>19</v>
      </c>
      <c r="F517" s="15" t="s">
        <v>22</v>
      </c>
      <c r="G517" s="15" t="s">
        <v>11</v>
      </c>
      <c r="H517" s="4" t="s">
        <v>242</v>
      </c>
      <c r="I517" s="5" t="n">
        <f aca="false">IF(ISERROR(INT((B517-SUM(MOD(DATE(YEAR(B517-MOD(B517-2,7)+3),1,2),{1E+099,7})*{1,-1})+5)/7)),"",INT((B517-SUM(MOD(DATE(YEAR(B517-MOD(B517-2,7)+3),1,2),{1E+099,7})*{1,-1})+5)/7))</f>
        <v>20</v>
      </c>
    </row>
    <row r="518" customFormat="false" ht="12.75" hidden="false" customHeight="false" outlineLevel="0" collapsed="false">
      <c r="A518" s="1" t="n">
        <f aca="false">IF(D518-C518&gt;0,D518-C518,"")</f>
        <v>0.166666666666667</v>
      </c>
      <c r="B518" s="2" t="n">
        <v>41774</v>
      </c>
      <c r="C518" s="3" t="n">
        <v>0.4375</v>
      </c>
      <c r="D518" s="3" t="n">
        <v>0.604166666666667</v>
      </c>
      <c r="E518" s="15" t="s">
        <v>41</v>
      </c>
      <c r="F518" s="15" t="s">
        <v>42</v>
      </c>
      <c r="G518" s="15" t="s">
        <v>11</v>
      </c>
      <c r="H518" s="4" t="s">
        <v>243</v>
      </c>
      <c r="I518" s="5" t="n">
        <f aca="false">IF(ISERROR(INT((B518-SUM(MOD(DATE(YEAR(B518-MOD(B518-2,7)+3),1,2),{1E+099,7})*{1,-1})+5)/7)),"",INT((B518-SUM(MOD(DATE(YEAR(B518-MOD(B518-2,7)+3),1,2),{1E+099,7})*{1,-1})+5)/7))</f>
        <v>20</v>
      </c>
    </row>
    <row r="519" customFormat="false" ht="12.75" hidden="false" customHeight="false" outlineLevel="0" collapsed="false">
      <c r="A519" s="1" t="n">
        <f aca="false">IF(D519-C519&gt;0,D519-C519,"")</f>
        <v>0.229166666666667</v>
      </c>
      <c r="B519" s="2" t="n">
        <v>41775</v>
      </c>
      <c r="C519" s="3" t="n">
        <v>0.708333333333333</v>
      </c>
      <c r="D519" s="3" t="n">
        <v>0.9375</v>
      </c>
      <c r="E519" s="15" t="s">
        <v>41</v>
      </c>
      <c r="F519" s="15" t="s">
        <v>84</v>
      </c>
      <c r="G519" s="15" t="s">
        <v>11</v>
      </c>
      <c r="H519" s="4" t="s">
        <v>244</v>
      </c>
      <c r="I519" s="5" t="n">
        <f aca="false">IF(ISERROR(INT((B519-SUM(MOD(DATE(YEAR(B519-MOD(B519-2,7)+3),1,2),{1E+099,7})*{1,-1})+5)/7)),"",INT((B519-SUM(MOD(DATE(YEAR(B519-MOD(B519-2,7)+3),1,2),{1E+099,7})*{1,-1})+5)/7))</f>
        <v>20</v>
      </c>
    </row>
    <row r="520" customFormat="false" ht="12.75" hidden="false" customHeight="false" outlineLevel="0" collapsed="false">
      <c r="A520" s="1" t="n">
        <f aca="false">IF(D520-C520&gt;0,D520-C520,"")</f>
        <v>0.0833333333333333</v>
      </c>
      <c r="B520" s="2" t="n">
        <v>41776</v>
      </c>
      <c r="C520" s="3" t="n">
        <v>0.583333333333333</v>
      </c>
      <c r="D520" s="3" t="n">
        <v>0.666666666666667</v>
      </c>
      <c r="E520" s="15" t="s">
        <v>41</v>
      </c>
      <c r="F520" s="15" t="s">
        <v>84</v>
      </c>
      <c r="G520" s="15" t="s">
        <v>11</v>
      </c>
      <c r="H520" s="4" t="s">
        <v>245</v>
      </c>
      <c r="I520" s="5" t="n">
        <f aca="false">IF(ISERROR(INT((B520-SUM(MOD(DATE(YEAR(B520-MOD(B520-2,7)+3),1,2),{1E+099,7})*{1,-1})+5)/7)),"",INT((B520-SUM(MOD(DATE(YEAR(B520-MOD(B520-2,7)+3),1,2),{1E+099,7})*{1,-1})+5)/7))</f>
        <v>20</v>
      </c>
    </row>
    <row r="521" customFormat="false" ht="12.75" hidden="false" customHeight="false" outlineLevel="0" collapsed="false">
      <c r="A521" s="1" t="n">
        <f aca="false">IF(D521-C521&gt;0,D521-C521,"")</f>
        <v>0.166666666666667</v>
      </c>
      <c r="B521" s="2" t="n">
        <v>41776</v>
      </c>
      <c r="C521" s="3" t="n">
        <v>0.770833333333333</v>
      </c>
      <c r="D521" s="3" t="n">
        <v>0.9375</v>
      </c>
      <c r="E521" s="15" t="s">
        <v>41</v>
      </c>
      <c r="F521" s="15" t="s">
        <v>42</v>
      </c>
      <c r="G521" s="15" t="s">
        <v>11</v>
      </c>
      <c r="H521" s="4" t="s">
        <v>246</v>
      </c>
      <c r="I521" s="5" t="n">
        <f aca="false">IF(ISERROR(INT((B521-SUM(MOD(DATE(YEAR(B521-MOD(B521-2,7)+3),1,2),{1E+099,7})*{1,-1})+5)/7)),"",INT((B521-SUM(MOD(DATE(YEAR(B521-MOD(B521-2,7)+3),1,2),{1E+099,7})*{1,-1})+5)/7))</f>
        <v>20</v>
      </c>
    </row>
    <row r="522" customFormat="false" ht="12.75" hidden="false" customHeight="false" outlineLevel="0" collapsed="false">
      <c r="A522" s="1" t="n">
        <f aca="false">IF(D522-C522&gt;0,D522-C522,"")</f>
        <v>0.0833333333333333</v>
      </c>
      <c r="B522" s="2" t="n">
        <v>41777</v>
      </c>
      <c r="C522" s="3" t="n">
        <v>0.4375</v>
      </c>
      <c r="D522" s="3" t="n">
        <v>0.520833333333333</v>
      </c>
      <c r="E522" s="15" t="s">
        <v>41</v>
      </c>
      <c r="F522" s="15" t="s">
        <v>42</v>
      </c>
      <c r="G522" s="15" t="s">
        <v>11</v>
      </c>
      <c r="H522" s="4" t="s">
        <v>247</v>
      </c>
      <c r="I522" s="5" t="n">
        <f aca="false">IF(ISERROR(INT((B522-SUM(MOD(DATE(YEAR(B522-MOD(B522-2,7)+3),1,2),{1E+099,7})*{1,-1})+5)/7)),"",INT((B522-SUM(MOD(DATE(YEAR(B522-MOD(B522-2,7)+3),1,2),{1E+099,7})*{1,-1})+5)/7))</f>
        <v>20</v>
      </c>
    </row>
    <row r="523" customFormat="false" ht="12.75" hidden="false" customHeight="false" outlineLevel="0" collapsed="false">
      <c r="A523" s="1" t="n">
        <f aca="false">IF(D523-C523&gt;0,D523-C523,"")</f>
        <v>0.145833333333333</v>
      </c>
      <c r="B523" s="2" t="n">
        <v>41777</v>
      </c>
      <c r="C523" s="3" t="n">
        <v>0.604166666666667</v>
      </c>
      <c r="D523" s="3" t="n">
        <v>0.75</v>
      </c>
      <c r="E523" s="15" t="s">
        <v>41</v>
      </c>
      <c r="F523" s="15" t="s">
        <v>42</v>
      </c>
      <c r="G523" s="15" t="s">
        <v>11</v>
      </c>
      <c r="H523" s="4" t="s">
        <v>248</v>
      </c>
      <c r="I523" s="5" t="n">
        <f aca="false">IF(ISERROR(INT((B523-SUM(MOD(DATE(YEAR(B523-MOD(B523-2,7)+3),1,2),{1E+099,7})*{1,-1})+5)/7)),"",INT((B523-SUM(MOD(DATE(YEAR(B523-MOD(B523-2,7)+3),1,2),{1E+099,7})*{1,-1})+5)/7))</f>
        <v>20</v>
      </c>
    </row>
    <row r="524" customFormat="false" ht="12.75" hidden="false" customHeight="false" outlineLevel="0" collapsed="false">
      <c r="A524" s="1" t="n">
        <f aca="false">IF(D524-C524&gt;0,D524-C524,"")</f>
        <v>0.0625</v>
      </c>
      <c r="B524" s="2" t="n">
        <v>41777</v>
      </c>
      <c r="C524" s="3" t="n">
        <v>0.875</v>
      </c>
      <c r="D524" s="3" t="n">
        <v>0.9375</v>
      </c>
      <c r="E524" s="15" t="s">
        <v>41</v>
      </c>
      <c r="F524" s="15" t="s">
        <v>42</v>
      </c>
      <c r="G524" s="15" t="s">
        <v>11</v>
      </c>
      <c r="H524" s="4" t="s">
        <v>229</v>
      </c>
      <c r="I524" s="5" t="n">
        <f aca="false">IF(ISERROR(INT((B524-SUM(MOD(DATE(YEAR(B524-MOD(B524-2,7)+3),1,2),{1E+099,7})*{1,-1})+5)/7)),"",INT((B524-SUM(MOD(DATE(YEAR(B524-MOD(B524-2,7)+3),1,2),{1E+099,7})*{1,-1})+5)/7))</f>
        <v>20</v>
      </c>
    </row>
    <row r="525" customFormat="false" ht="12.75" hidden="false" customHeight="false" outlineLevel="0" collapsed="false">
      <c r="A525" s="1" t="n">
        <f aca="false">IF(D525-C525&gt;0,D525-C525,"")</f>
        <v>0.0416666666666667</v>
      </c>
      <c r="B525" s="2" t="n">
        <v>41778</v>
      </c>
      <c r="C525" s="3" t="n">
        <v>0.552083333333333</v>
      </c>
      <c r="D525" s="3" t="n">
        <v>0.59375</v>
      </c>
      <c r="E525" s="15" t="s">
        <v>249</v>
      </c>
      <c r="F525" s="15" t="s">
        <v>22</v>
      </c>
      <c r="G525" s="15" t="s">
        <v>11</v>
      </c>
      <c r="H525" s="4" t="s">
        <v>250</v>
      </c>
      <c r="I525" s="5" t="n">
        <f aca="false">IF(ISERROR(INT((B525-SUM(MOD(DATE(YEAR(B525-MOD(B525-2,7)+3),1,2),{1E+099,7})*{1,-1})+5)/7)),"",INT((B525-SUM(MOD(DATE(YEAR(B525-MOD(B525-2,7)+3),1,2),{1E+099,7})*{1,-1})+5)/7))</f>
        <v>21</v>
      </c>
    </row>
    <row r="526" customFormat="false" ht="12.75" hidden="false" customHeight="false" outlineLevel="0" collapsed="false">
      <c r="A526" s="1" t="n">
        <f aca="false">IF(D526-C526&gt;0,D526-C526,"")</f>
        <v>0.0736111111111111</v>
      </c>
      <c r="B526" s="2" t="n">
        <v>41778</v>
      </c>
      <c r="C526" s="3" t="n">
        <v>0.593055555555556</v>
      </c>
      <c r="D526" s="3" t="n">
        <v>0.666666666666667</v>
      </c>
      <c r="E526" s="15" t="s">
        <v>249</v>
      </c>
      <c r="F526" s="15" t="s">
        <v>22</v>
      </c>
      <c r="G526" s="15" t="s">
        <v>11</v>
      </c>
      <c r="H526" s="4" t="s">
        <v>251</v>
      </c>
      <c r="I526" s="5" t="n">
        <f aca="false">IF(ISERROR(INT((B526-SUM(MOD(DATE(YEAR(B526-MOD(B526-2,7)+3),1,2),{1E+099,7})*{1,-1})+5)/7)),"",INT((B526-SUM(MOD(DATE(YEAR(B526-MOD(B526-2,7)+3),1,2),{1E+099,7})*{1,-1})+5)/7))</f>
        <v>21</v>
      </c>
    </row>
    <row r="527" customFormat="false" ht="12.75" hidden="false" customHeight="false" outlineLevel="0" collapsed="false">
      <c r="A527" s="1" t="n">
        <f aca="false">IF(D527-C527&gt;0,D527-C527,"")</f>
        <v>0.145833333333333</v>
      </c>
      <c r="B527" s="2" t="n">
        <v>41778</v>
      </c>
      <c r="C527" s="3" t="n">
        <v>0.6875</v>
      </c>
      <c r="D527" s="3" t="n">
        <v>0.833333333333333</v>
      </c>
      <c r="E527" s="15" t="s">
        <v>41</v>
      </c>
      <c r="F527" s="15" t="s">
        <v>42</v>
      </c>
      <c r="G527" s="15" t="s">
        <v>11</v>
      </c>
      <c r="H527" s="4" t="s">
        <v>229</v>
      </c>
      <c r="I527" s="5" t="n">
        <f aca="false">IF(ISERROR(INT((B527-SUM(MOD(DATE(YEAR(B527-MOD(B527-2,7)+3),1,2),{1E+099,7})*{1,-1})+5)/7)),"",INT((B527-SUM(MOD(DATE(YEAR(B527-MOD(B527-2,7)+3),1,2),{1E+099,7})*{1,-1})+5)/7))</f>
        <v>21</v>
      </c>
    </row>
    <row r="528" customFormat="false" ht="12.75" hidden="false" customHeight="false" outlineLevel="0" collapsed="false">
      <c r="A528" s="1" t="n">
        <f aca="false">IF(D528-C528&gt;0,D528-C528,"")</f>
        <v>0.0833333333333333</v>
      </c>
      <c r="B528" s="2" t="n">
        <v>41779</v>
      </c>
      <c r="C528" s="3" t="n">
        <v>0.625</v>
      </c>
      <c r="D528" s="3" t="n">
        <v>0.708333333333333</v>
      </c>
      <c r="E528" s="15" t="s">
        <v>41</v>
      </c>
      <c r="F528" s="15" t="s">
        <v>42</v>
      </c>
      <c r="G528" s="15" t="s">
        <v>11</v>
      </c>
      <c r="H528" s="4" t="s">
        <v>240</v>
      </c>
      <c r="I528" s="5" t="n">
        <f aca="false">IF(ISERROR(INT((B528-SUM(MOD(DATE(YEAR(B528-MOD(B528-2,7)+3),1,2),{1E+099,7})*{1,-1})+5)/7)),"",INT((B528-SUM(MOD(DATE(YEAR(B528-MOD(B528-2,7)+3),1,2),{1E+099,7})*{1,-1})+5)/7))</f>
        <v>21</v>
      </c>
    </row>
    <row r="529" customFormat="false" ht="12.75" hidden="false" customHeight="false" outlineLevel="0" collapsed="false">
      <c r="A529" s="1" t="n">
        <f aca="false">IF(D529-C529&gt;0,D529-C529,"")</f>
        <v>0.104166666666667</v>
      </c>
      <c r="B529" s="2" t="n">
        <v>41780</v>
      </c>
      <c r="C529" s="3" t="n">
        <v>0.354166666666667</v>
      </c>
      <c r="D529" s="3" t="n">
        <v>0.458333333333333</v>
      </c>
      <c r="E529" s="15" t="s">
        <v>19</v>
      </c>
      <c r="F529" s="15" t="s">
        <v>22</v>
      </c>
      <c r="G529" s="15" t="s">
        <v>11</v>
      </c>
      <c r="H529" s="4" t="s">
        <v>252</v>
      </c>
      <c r="I529" s="5" t="n">
        <f aca="false">IF(ISERROR(INT((B529-SUM(MOD(DATE(YEAR(B529-MOD(B529-2,7)+3),1,2),{1E+099,7})*{1,-1})+5)/7)),"",INT((B529-SUM(MOD(DATE(YEAR(B529-MOD(B529-2,7)+3),1,2),{1E+099,7})*{1,-1})+5)/7))</f>
        <v>21</v>
      </c>
    </row>
    <row r="530" customFormat="false" ht="12.75" hidden="false" customHeight="false" outlineLevel="0" collapsed="false">
      <c r="A530" s="1" t="n">
        <f aca="false">IF(D530-C530&gt;0,D530-C530,"")</f>
        <v>0.111111111111111</v>
      </c>
      <c r="B530" s="2" t="n">
        <v>41780</v>
      </c>
      <c r="C530" s="3" t="n">
        <v>0.458333333333333</v>
      </c>
      <c r="D530" s="3" t="n">
        <v>0.569444444444444</v>
      </c>
      <c r="E530" s="15" t="s">
        <v>41</v>
      </c>
      <c r="F530" s="15" t="s">
        <v>84</v>
      </c>
      <c r="G530" s="15" t="s">
        <v>11</v>
      </c>
      <c r="H530" s="4" t="s">
        <v>253</v>
      </c>
      <c r="I530" s="5" t="n">
        <f aca="false">IF(ISERROR(INT((B530-SUM(MOD(DATE(YEAR(B530-MOD(B530-2,7)+3),1,2),{1E+099,7})*{1,-1})+5)/7)),"",INT((B530-SUM(MOD(DATE(YEAR(B530-MOD(B530-2,7)+3),1,2),{1E+099,7})*{1,-1})+5)/7))</f>
        <v>21</v>
      </c>
    </row>
    <row r="531" customFormat="false" ht="12.75" hidden="false" customHeight="false" outlineLevel="0" collapsed="false">
      <c r="A531" s="1" t="n">
        <f aca="false">IF(D531-C531&gt;0,D531-C531,"")</f>
        <v>0.0416666666666667</v>
      </c>
      <c r="B531" s="2" t="n">
        <v>41767</v>
      </c>
      <c r="C531" s="3" t="n">
        <v>0.354166666666667</v>
      </c>
      <c r="D531" s="3" t="n">
        <v>0.395833333333333</v>
      </c>
      <c r="E531" s="15" t="s">
        <v>19</v>
      </c>
      <c r="F531" s="15" t="s">
        <v>22</v>
      </c>
      <c r="G531" s="15" t="s">
        <v>56</v>
      </c>
      <c r="H531" s="4" t="s">
        <v>48</v>
      </c>
      <c r="I531" s="5" t="n">
        <f aca="false">IF(ISERROR(INT((B531-SUM(MOD(DATE(YEAR(B531-MOD(B531-2,7)+3),1,2),{1E+099,7})*{1,-1})+5)/7)),"",INT((B531-SUM(MOD(DATE(YEAR(B531-MOD(B531-2,7)+3),1,2),{1E+099,7})*{1,-1})+5)/7))</f>
        <v>19</v>
      </c>
    </row>
    <row r="532" customFormat="false" ht="12.75" hidden="false" customHeight="false" outlineLevel="0" collapsed="false">
      <c r="A532" s="1" t="n">
        <f aca="false">IF(D532-C532&gt;0,D532-C532,"")</f>
        <v>0.243055555555556</v>
      </c>
      <c r="B532" s="2" t="n">
        <v>41767</v>
      </c>
      <c r="C532" s="3" t="n">
        <v>0.423611111111111</v>
      </c>
      <c r="D532" s="3" t="n">
        <v>0.666666666666667</v>
      </c>
      <c r="E532" s="15" t="s">
        <v>154</v>
      </c>
      <c r="F532" s="15" t="s">
        <v>42</v>
      </c>
      <c r="G532" s="15" t="s">
        <v>56</v>
      </c>
      <c r="H532" s="13" t="s">
        <v>254</v>
      </c>
      <c r="I532" s="5" t="n">
        <f aca="false">IF(ISERROR(INT((B532-SUM(MOD(DATE(YEAR(B532-MOD(B532-2,7)+3),1,2),{1E+099,7})*{1,-1})+5)/7)),"",INT((B532-SUM(MOD(DATE(YEAR(B532-MOD(B532-2,7)+3),1,2),{1E+099,7})*{1,-1})+5)/7))</f>
        <v>19</v>
      </c>
    </row>
    <row r="533" customFormat="false" ht="12.75" hidden="false" customHeight="false" outlineLevel="0" collapsed="false">
      <c r="A533" s="1" t="n">
        <f aca="false">IF(D533-C533&gt;0,D533-C533,"")</f>
        <v>0.0833333333333333</v>
      </c>
      <c r="B533" s="2" t="n">
        <v>41769</v>
      </c>
      <c r="C533" s="3" t="n">
        <v>0.625</v>
      </c>
      <c r="D533" s="3" t="n">
        <v>0.708333333333333</v>
      </c>
      <c r="E533" s="15" t="s">
        <v>41</v>
      </c>
      <c r="F533" s="15" t="s">
        <v>84</v>
      </c>
      <c r="G533" s="15" t="s">
        <v>56</v>
      </c>
      <c r="H533" s="4" t="s">
        <v>255</v>
      </c>
      <c r="I533" s="5" t="n">
        <f aca="false">IF(ISERROR(INT((B533-SUM(MOD(DATE(YEAR(B533-MOD(B533-2,7)+3),1,2),{1E+099,7})*{1,-1})+5)/7)),"",INT((B533-SUM(MOD(DATE(YEAR(B533-MOD(B533-2,7)+3),1,2),{1E+099,7})*{1,-1})+5)/7))</f>
        <v>19</v>
      </c>
    </row>
    <row r="534" customFormat="false" ht="12.75" hidden="false" customHeight="false" outlineLevel="0" collapsed="false">
      <c r="A534" s="1" t="n">
        <f aca="false">IF(D534-C534&gt;0,D534-C534,"")</f>
        <v>0.0833333333333333</v>
      </c>
      <c r="B534" s="2" t="n">
        <v>41769</v>
      </c>
      <c r="C534" s="3" t="n">
        <v>0.75</v>
      </c>
      <c r="D534" s="3" t="n">
        <v>0.833333333333333</v>
      </c>
      <c r="E534" s="13" t="s">
        <v>41</v>
      </c>
      <c r="F534" s="13" t="s">
        <v>84</v>
      </c>
      <c r="G534" s="13" t="s">
        <v>56</v>
      </c>
      <c r="H534" s="13" t="s">
        <v>255</v>
      </c>
      <c r="I534" s="5" t="n">
        <f aca="false">IF(ISERROR(INT((B534-SUM(MOD(DATE(YEAR(B534-MOD(B534-2,7)+3),1,2),{1E+099,7})*{1,-1})+5)/7)),"",INT((B534-SUM(MOD(DATE(YEAR(B534-MOD(B534-2,7)+3),1,2),{1E+099,7})*{1,-1})+5)/7))</f>
        <v>19</v>
      </c>
    </row>
    <row r="535" customFormat="false" ht="12.75" hidden="false" customHeight="false" outlineLevel="0" collapsed="false">
      <c r="A535" s="1" t="n">
        <f aca="false">IF(D535-C535&gt;0,D535-C535,"")</f>
        <v>0.0416666666666667</v>
      </c>
      <c r="B535" s="2" t="n">
        <v>41769</v>
      </c>
      <c r="C535" s="3" t="n">
        <v>0.958333333333333</v>
      </c>
      <c r="D535" s="3" t="n">
        <v>1</v>
      </c>
      <c r="E535" s="15" t="s">
        <v>41</v>
      </c>
      <c r="F535" s="15" t="s">
        <v>84</v>
      </c>
      <c r="G535" s="15" t="s">
        <v>56</v>
      </c>
      <c r="H535" s="4" t="s">
        <v>256</v>
      </c>
      <c r="I535" s="5" t="n">
        <f aca="false">IF(ISERROR(INT((B535-SUM(MOD(DATE(YEAR(B535-MOD(B535-2,7)+3),1,2),{1E+099,7})*{1,-1})+5)/7)),"",INT((B535-SUM(MOD(DATE(YEAR(B535-MOD(B535-2,7)+3),1,2),{1E+099,7})*{1,-1})+5)/7))</f>
        <v>19</v>
      </c>
    </row>
    <row r="536" customFormat="false" ht="12.75" hidden="false" customHeight="false" outlineLevel="0" collapsed="false">
      <c r="A536" s="1" t="n">
        <f aca="false">IF(D536-C536&gt;0,D536-C536,"")</f>
        <v>0.0416666666666667</v>
      </c>
      <c r="B536" s="2" t="n">
        <v>41770</v>
      </c>
      <c r="C536" s="3" t="n">
        <v>0.625</v>
      </c>
      <c r="D536" s="3" t="n">
        <v>0.666666666666667</v>
      </c>
      <c r="E536" s="15" t="s">
        <v>154</v>
      </c>
      <c r="F536" s="15" t="s">
        <v>84</v>
      </c>
      <c r="G536" s="15" t="s">
        <v>56</v>
      </c>
      <c r="H536" s="4" t="s">
        <v>257</v>
      </c>
      <c r="I536" s="5" t="n">
        <f aca="false">IF(ISERROR(INT((B536-SUM(MOD(DATE(YEAR(B536-MOD(B536-2,7)+3),1,2),{1E+099,7})*{1,-1})+5)/7)),"",INT((B536-SUM(MOD(DATE(YEAR(B536-MOD(B536-2,7)+3),1,2),{1E+099,7})*{1,-1})+5)/7))</f>
        <v>19</v>
      </c>
    </row>
    <row r="537" customFormat="false" ht="12.75" hidden="false" customHeight="false" outlineLevel="0" collapsed="false">
      <c r="A537" s="1" t="n">
        <f aca="false">IF(D537-C537&gt;0,D537-C537,"")</f>
        <v>0.0416666666666667</v>
      </c>
      <c r="B537" s="2" t="n">
        <v>41770</v>
      </c>
      <c r="C537" s="3" t="n">
        <v>0.75</v>
      </c>
      <c r="D537" s="3" t="n">
        <v>0.791666666666667</v>
      </c>
      <c r="E537" s="15" t="s">
        <v>41</v>
      </c>
      <c r="F537" s="15" t="s">
        <v>42</v>
      </c>
      <c r="G537" s="15" t="s">
        <v>56</v>
      </c>
      <c r="H537" s="4" t="s">
        <v>258</v>
      </c>
      <c r="I537" s="5" t="n">
        <f aca="false">IF(ISERROR(INT((B537-SUM(MOD(DATE(YEAR(B537-MOD(B537-2,7)+3),1,2),{1E+099,7})*{1,-1})+5)/7)),"",INT((B537-SUM(MOD(DATE(YEAR(B537-MOD(B537-2,7)+3),1,2),{1E+099,7})*{1,-1})+5)/7))</f>
        <v>19</v>
      </c>
    </row>
    <row r="538" customFormat="false" ht="12.75" hidden="false" customHeight="false" outlineLevel="0" collapsed="false">
      <c r="A538" s="1" t="n">
        <f aca="false">IF(D538-C538&gt;0,D538-C538,"")</f>
        <v>0.0416666666666667</v>
      </c>
      <c r="B538" s="2" t="n">
        <v>41770</v>
      </c>
      <c r="C538" s="3" t="n">
        <v>0.875</v>
      </c>
      <c r="D538" s="3" t="n">
        <v>0.916666666666667</v>
      </c>
      <c r="E538" s="15" t="s">
        <v>19</v>
      </c>
      <c r="F538" s="15" t="s">
        <v>24</v>
      </c>
      <c r="G538" s="15" t="s">
        <v>56</v>
      </c>
      <c r="H538" s="4" t="s">
        <v>94</v>
      </c>
      <c r="I538" s="5" t="n">
        <f aca="false">IF(ISERROR(INT((B538-SUM(MOD(DATE(YEAR(B538-MOD(B538-2,7)+3),1,2),{1E+099,7})*{1,-1})+5)/7)),"",INT((B538-SUM(MOD(DATE(YEAR(B538-MOD(B538-2,7)+3),1,2),{1E+099,7})*{1,-1})+5)/7))</f>
        <v>19</v>
      </c>
    </row>
    <row r="539" customFormat="false" ht="12.75" hidden="false" customHeight="false" outlineLevel="0" collapsed="false">
      <c r="A539" s="1" t="n">
        <f aca="false">IF(D539-C539&gt;0,D539-C539,"")</f>
        <v>0.0625</v>
      </c>
      <c r="B539" s="2" t="n">
        <v>41771</v>
      </c>
      <c r="C539" s="3" t="n">
        <v>0.875</v>
      </c>
      <c r="D539" s="3" t="n">
        <v>0.9375</v>
      </c>
      <c r="E539" s="15" t="s">
        <v>41</v>
      </c>
      <c r="F539" s="15" t="s">
        <v>84</v>
      </c>
      <c r="G539" s="15" t="s">
        <v>56</v>
      </c>
      <c r="H539" s="4" t="s">
        <v>259</v>
      </c>
      <c r="I539" s="5" t="n">
        <f aca="false">IF(ISERROR(INT((B539-SUM(MOD(DATE(YEAR(B539-MOD(B539-2,7)+3),1,2),{1E+099,7})*{1,-1})+5)/7)),"",INT((B539-SUM(MOD(DATE(YEAR(B539-MOD(B539-2,7)+3),1,2),{1E+099,7})*{1,-1})+5)/7))</f>
        <v>20</v>
      </c>
    </row>
    <row r="540" customFormat="false" ht="12.75" hidden="false" customHeight="false" outlineLevel="0" collapsed="false">
      <c r="A540" s="1" t="n">
        <f aca="false">IF(D540-C540&gt;0,D540-C540,"")</f>
        <v>0.104166666666667</v>
      </c>
      <c r="B540" s="2" t="n">
        <v>41772</v>
      </c>
      <c r="C540" s="3" t="n">
        <v>0.895833333333333</v>
      </c>
      <c r="D540" s="3" t="n">
        <v>1</v>
      </c>
      <c r="E540" s="15" t="s">
        <v>19</v>
      </c>
      <c r="F540" s="15" t="s">
        <v>24</v>
      </c>
      <c r="G540" s="15" t="s">
        <v>56</v>
      </c>
      <c r="H540" s="4" t="s">
        <v>260</v>
      </c>
      <c r="I540" s="5" t="n">
        <f aca="false">IF(ISERROR(INT((B540-SUM(MOD(DATE(YEAR(B540-MOD(B540-2,7)+3),1,2),{1E+099,7})*{1,-1})+5)/7)),"",INT((B540-SUM(MOD(DATE(YEAR(B540-MOD(B540-2,7)+3),1,2),{1E+099,7})*{1,-1})+5)/7))</f>
        <v>20</v>
      </c>
    </row>
    <row r="541" customFormat="false" ht="12.75" hidden="false" customHeight="false" outlineLevel="0" collapsed="false">
      <c r="A541" s="1" t="n">
        <f aca="false">IF(D541-C541&gt;0,D541-C541,"")</f>
        <v>0.125</v>
      </c>
      <c r="B541" s="2" t="n">
        <v>41773</v>
      </c>
      <c r="C541" s="3" t="n">
        <v>0</v>
      </c>
      <c r="D541" s="3" t="n">
        <v>0.125</v>
      </c>
      <c r="E541" s="15" t="s">
        <v>19</v>
      </c>
      <c r="F541" s="15" t="s">
        <v>24</v>
      </c>
      <c r="G541" s="15" t="s">
        <v>56</v>
      </c>
      <c r="H541" s="13" t="s">
        <v>260</v>
      </c>
      <c r="I541" s="5" t="n">
        <f aca="false">IF(ISERROR(INT((B541-SUM(MOD(DATE(YEAR(B541-MOD(B541-2,7)+3),1,2),{1E+099,7})*{1,-1})+5)/7)),"",INT((B541-SUM(MOD(DATE(YEAR(B541-MOD(B541-2,7)+3),1,2),{1E+099,7})*{1,-1})+5)/7))</f>
        <v>20</v>
      </c>
    </row>
    <row r="542" customFormat="false" ht="12.75" hidden="false" customHeight="false" outlineLevel="0" collapsed="false">
      <c r="A542" s="1" t="n">
        <f aca="false">IF(D542-C542&gt;0,D542-C542,"")</f>
        <v>0.0833333333333333</v>
      </c>
      <c r="B542" s="2" t="n">
        <v>41773</v>
      </c>
      <c r="C542" s="3" t="n">
        <v>0.833333333333333</v>
      </c>
      <c r="D542" s="3" t="n">
        <v>0.916666666666667</v>
      </c>
      <c r="E542" s="15" t="s">
        <v>154</v>
      </c>
      <c r="F542" s="15" t="s">
        <v>42</v>
      </c>
      <c r="G542" s="15" t="s">
        <v>56</v>
      </c>
      <c r="H542" s="4" t="s">
        <v>254</v>
      </c>
      <c r="I542" s="5" t="n">
        <f aca="false">IF(ISERROR(INT((B542-SUM(MOD(DATE(YEAR(B542-MOD(B542-2,7)+3),1,2),{1E+099,7})*{1,-1})+5)/7)),"",INT((B542-SUM(MOD(DATE(YEAR(B542-MOD(B542-2,7)+3),1,2),{1E+099,7})*{1,-1})+5)/7))</f>
        <v>20</v>
      </c>
    </row>
    <row r="543" customFormat="false" ht="12.75" hidden="false" customHeight="false" outlineLevel="0" collapsed="false">
      <c r="A543" s="1" t="n">
        <f aca="false">IF(D543-C543&gt;0,D543-C543,"")</f>
        <v>0.0625</v>
      </c>
      <c r="B543" s="2" t="n">
        <v>41774</v>
      </c>
      <c r="C543" s="3" t="n">
        <v>0.0347222222222222</v>
      </c>
      <c r="D543" s="3" t="n">
        <v>0.0972222222222222</v>
      </c>
      <c r="E543" s="15" t="s">
        <v>41</v>
      </c>
      <c r="F543" s="15" t="s">
        <v>84</v>
      </c>
      <c r="G543" s="15" t="s">
        <v>56</v>
      </c>
      <c r="H543" s="4" t="s">
        <v>261</v>
      </c>
      <c r="I543" s="5" t="n">
        <f aca="false">IF(ISERROR(INT((B543-SUM(MOD(DATE(YEAR(B543-MOD(B543-2,7)+3),1,2),{1E+099,7})*{1,-1})+5)/7)),"",INT((B543-SUM(MOD(DATE(YEAR(B543-MOD(B543-2,7)+3),1,2),{1E+099,7})*{1,-1})+5)/7))</f>
        <v>20</v>
      </c>
    </row>
    <row r="544" customFormat="false" ht="12.75" hidden="false" customHeight="false" outlineLevel="0" collapsed="false">
      <c r="A544" s="1" t="n">
        <f aca="false">IF(D544-C544&gt;0,D544-C544,"")</f>
        <v>0.0416666666666667</v>
      </c>
      <c r="B544" s="2" t="n">
        <v>41774</v>
      </c>
      <c r="C544" s="3" t="n">
        <v>0.395833333333333</v>
      </c>
      <c r="D544" s="3" t="n">
        <v>0.4375</v>
      </c>
      <c r="E544" s="15" t="s">
        <v>19</v>
      </c>
      <c r="F544" s="15" t="s">
        <v>22</v>
      </c>
      <c r="G544" s="15" t="s">
        <v>56</v>
      </c>
      <c r="H544" s="4" t="s">
        <v>262</v>
      </c>
      <c r="I544" s="5" t="n">
        <f aca="false">IF(ISERROR(INT((B544-SUM(MOD(DATE(YEAR(B544-MOD(B544-2,7)+3),1,2),{1E+099,7})*{1,-1})+5)/7)),"",INT((B544-SUM(MOD(DATE(YEAR(B544-MOD(B544-2,7)+3),1,2),{1E+099,7})*{1,-1})+5)/7))</f>
        <v>20</v>
      </c>
    </row>
    <row r="545" customFormat="false" ht="12.75" hidden="false" customHeight="false" outlineLevel="0" collapsed="false">
      <c r="A545" s="1" t="n">
        <f aca="false">IF(D545-C545&gt;0,D545-C545,"")</f>
        <v>0.0763888888888889</v>
      </c>
      <c r="B545" s="2" t="n">
        <v>41774</v>
      </c>
      <c r="C545" s="3" t="n">
        <v>0.4375</v>
      </c>
      <c r="D545" s="3" t="n">
        <v>0.513888888888889</v>
      </c>
      <c r="E545" s="15" t="s">
        <v>154</v>
      </c>
      <c r="F545" s="15" t="s">
        <v>42</v>
      </c>
      <c r="G545" s="15" t="s">
        <v>56</v>
      </c>
      <c r="H545" s="13" t="s">
        <v>254</v>
      </c>
      <c r="I545" s="5" t="n">
        <f aca="false">IF(ISERROR(INT((B545-SUM(MOD(DATE(YEAR(B545-MOD(B545-2,7)+3),1,2),{1E+099,7})*{1,-1})+5)/7)),"",INT((B545-SUM(MOD(DATE(YEAR(B545-MOD(B545-2,7)+3),1,2),{1E+099,7})*{1,-1})+5)/7))</f>
        <v>20</v>
      </c>
    </row>
    <row r="546" customFormat="false" ht="12.75" hidden="false" customHeight="false" outlineLevel="0" collapsed="false">
      <c r="A546" s="1" t="n">
        <f aca="false">IF(D546-C546&gt;0,D546-C546,"")</f>
        <v>0.0555555555555556</v>
      </c>
      <c r="B546" s="2" t="n">
        <v>41774</v>
      </c>
      <c r="C546" s="3" t="n">
        <v>0.666666666666667</v>
      </c>
      <c r="D546" s="3" t="n">
        <v>0.722222222222222</v>
      </c>
      <c r="E546" s="15" t="s">
        <v>41</v>
      </c>
      <c r="F546" s="15" t="s">
        <v>214</v>
      </c>
      <c r="G546" s="15" t="s">
        <v>56</v>
      </c>
      <c r="H546" s="4" t="s">
        <v>263</v>
      </c>
      <c r="I546" s="5" t="n">
        <f aca="false">IF(ISERROR(INT((B546-SUM(MOD(DATE(YEAR(B546-MOD(B546-2,7)+3),1,2),{1E+099,7})*{1,-1})+5)/7)),"",INT((B546-SUM(MOD(DATE(YEAR(B546-MOD(B546-2,7)+3),1,2),{1E+099,7})*{1,-1})+5)/7))</f>
        <v>20</v>
      </c>
    </row>
    <row r="547" customFormat="false" ht="12.75" hidden="false" customHeight="false" outlineLevel="0" collapsed="false">
      <c r="A547" s="1" t="n">
        <f aca="false">IF(D547-C547&gt;0,D547-C547,"")</f>
        <v>0.0208333333333333</v>
      </c>
      <c r="B547" s="2" t="n">
        <v>41774</v>
      </c>
      <c r="C547" s="3" t="n">
        <v>0.833333333333333</v>
      </c>
      <c r="D547" s="3" t="n">
        <v>0.854166666666667</v>
      </c>
      <c r="E547" s="15" t="s">
        <v>154</v>
      </c>
      <c r="F547" s="15" t="s">
        <v>42</v>
      </c>
      <c r="G547" s="15" t="s">
        <v>56</v>
      </c>
      <c r="H547" s="13" t="s">
        <v>254</v>
      </c>
      <c r="I547" s="5" t="n">
        <f aca="false">IF(ISERROR(INT((B547-SUM(MOD(DATE(YEAR(B547-MOD(B547-2,7)+3),1,2),{1E+099,7})*{1,-1})+5)/7)),"",INT((B547-SUM(MOD(DATE(YEAR(B547-MOD(B547-2,7)+3),1,2),{1E+099,7})*{1,-1})+5)/7))</f>
        <v>20</v>
      </c>
    </row>
    <row r="548" customFormat="false" ht="12.75" hidden="false" customHeight="false" outlineLevel="0" collapsed="false">
      <c r="A548" s="1" t="n">
        <f aca="false">IF(D548-C548&gt;0,D548-C548,"")</f>
        <v>0.0972222222222222</v>
      </c>
      <c r="B548" s="2" t="n">
        <v>41774</v>
      </c>
      <c r="C548" s="3" t="n">
        <v>0.902777777777778</v>
      </c>
      <c r="D548" s="3" t="n">
        <v>1</v>
      </c>
      <c r="E548" s="15" t="s">
        <v>19</v>
      </c>
      <c r="F548" s="15" t="s">
        <v>24</v>
      </c>
      <c r="G548" s="15" t="s">
        <v>56</v>
      </c>
      <c r="H548" s="4" t="s">
        <v>264</v>
      </c>
      <c r="I548" s="5" t="n">
        <f aca="false">IF(ISERROR(INT((B548-SUM(MOD(DATE(YEAR(B548-MOD(B548-2,7)+3),1,2),{1E+099,7})*{1,-1})+5)/7)),"",INT((B548-SUM(MOD(DATE(YEAR(B548-MOD(B548-2,7)+3),1,2),{1E+099,7})*{1,-1})+5)/7))</f>
        <v>20</v>
      </c>
    </row>
    <row r="549" customFormat="false" ht="12.75" hidden="false" customHeight="false" outlineLevel="0" collapsed="false">
      <c r="A549" s="1" t="n">
        <f aca="false">IF(D549-C549&gt;0,D549-C549,"")</f>
        <v>0.0763888888888889</v>
      </c>
      <c r="B549" s="2" t="n">
        <v>41775</v>
      </c>
      <c r="C549" s="3" t="n">
        <v>0.53125</v>
      </c>
      <c r="D549" s="3" t="n">
        <v>0.607638888888889</v>
      </c>
      <c r="E549" s="15" t="s">
        <v>154</v>
      </c>
      <c r="F549" s="15" t="s">
        <v>42</v>
      </c>
      <c r="G549" s="15" t="s">
        <v>56</v>
      </c>
      <c r="H549" s="13" t="s">
        <v>254</v>
      </c>
      <c r="I549" s="5" t="n">
        <f aca="false">IF(ISERROR(INT((B549-SUM(MOD(DATE(YEAR(B549-MOD(B549-2,7)+3),1,2),{1E+099,7})*{1,-1})+5)/7)),"",INT((B549-SUM(MOD(DATE(YEAR(B549-MOD(B549-2,7)+3),1,2),{1E+099,7})*{1,-1})+5)/7))</f>
        <v>20</v>
      </c>
    </row>
    <row r="550" customFormat="false" ht="12.75" hidden="false" customHeight="false" outlineLevel="0" collapsed="false">
      <c r="A550" s="1" t="n">
        <f aca="false">IF(D550-C550&gt;0,D550-C550,"")</f>
        <v>0.0659722222222222</v>
      </c>
      <c r="B550" s="2" t="n">
        <v>41775</v>
      </c>
      <c r="C550" s="3" t="n">
        <v>0.631944444444444</v>
      </c>
      <c r="D550" s="3" t="n">
        <v>0.697916666666667</v>
      </c>
      <c r="E550" s="15" t="s">
        <v>19</v>
      </c>
      <c r="F550" s="15" t="s">
        <v>24</v>
      </c>
      <c r="G550" s="15" t="s">
        <v>56</v>
      </c>
      <c r="H550" s="13" t="s">
        <v>264</v>
      </c>
      <c r="I550" s="5" t="n">
        <f aca="false">IF(ISERROR(INT((B550-SUM(MOD(DATE(YEAR(B550-MOD(B550-2,7)+3),1,2),{1E+099,7})*{1,-1})+5)/7)),"",INT((B550-SUM(MOD(DATE(YEAR(B550-MOD(B550-2,7)+3),1,2),{1E+099,7})*{1,-1})+5)/7))</f>
        <v>20</v>
      </c>
    </row>
    <row r="551" customFormat="false" ht="12.75" hidden="false" customHeight="false" outlineLevel="0" collapsed="false">
      <c r="A551" s="1" t="n">
        <f aca="false">IF(D551-C551&gt;0,D551-C551,"")</f>
        <v>0.0625</v>
      </c>
      <c r="B551" s="2" t="n">
        <v>41775</v>
      </c>
      <c r="C551" s="3" t="n">
        <v>0.84375</v>
      </c>
      <c r="D551" s="3" t="n">
        <v>0.90625</v>
      </c>
      <c r="E551" s="15" t="s">
        <v>19</v>
      </c>
      <c r="F551" s="15" t="s">
        <v>24</v>
      </c>
      <c r="G551" s="15" t="s">
        <v>56</v>
      </c>
      <c r="H551" s="13" t="s">
        <v>264</v>
      </c>
      <c r="I551" s="5" t="n">
        <f aca="false">IF(ISERROR(INT((B551-SUM(MOD(DATE(YEAR(B551-MOD(B551-2,7)+3),1,2),{1E+099,7})*{1,-1})+5)/7)),"",INT((B551-SUM(MOD(DATE(YEAR(B551-MOD(B551-2,7)+3),1,2),{1E+099,7})*{1,-1})+5)/7))</f>
        <v>20</v>
      </c>
    </row>
    <row r="552" customFormat="false" ht="12.75" hidden="false" customHeight="false" outlineLevel="0" collapsed="false">
      <c r="A552" s="1" t="n">
        <f aca="false">IF(D552-C552&gt;0,D552-C552,"")</f>
        <v>0.0416666666666667</v>
      </c>
      <c r="B552" s="2" t="n">
        <v>41775</v>
      </c>
      <c r="C552" s="3" t="n">
        <v>0.916666666666667</v>
      </c>
      <c r="D552" s="3" t="n">
        <v>0.958333333333333</v>
      </c>
      <c r="E552" s="15" t="s">
        <v>154</v>
      </c>
      <c r="F552" s="15" t="s">
        <v>42</v>
      </c>
      <c r="G552" s="15" t="s">
        <v>56</v>
      </c>
      <c r="H552" s="13" t="s">
        <v>254</v>
      </c>
      <c r="I552" s="5" t="n">
        <f aca="false">IF(ISERROR(INT((B552-SUM(MOD(DATE(YEAR(B552-MOD(B552-2,7)+3),1,2),{1E+099,7})*{1,-1})+5)/7)),"",INT((B552-SUM(MOD(DATE(YEAR(B552-MOD(B552-2,7)+3),1,2),{1E+099,7})*{1,-1})+5)/7))</f>
        <v>20</v>
      </c>
    </row>
    <row r="553" customFormat="false" ht="12.75" hidden="false" customHeight="false" outlineLevel="0" collapsed="false">
      <c r="A553" s="1" t="n">
        <f aca="false">IF(D553-C553&gt;0,D553-C553,"")</f>
        <v>0.0833333333333333</v>
      </c>
      <c r="B553" s="2" t="n">
        <v>41776</v>
      </c>
      <c r="C553" s="3" t="n">
        <v>0.583333333333333</v>
      </c>
      <c r="D553" s="3" t="n">
        <v>0.666666666666667</v>
      </c>
      <c r="E553" s="15" t="s">
        <v>154</v>
      </c>
      <c r="F553" s="15" t="s">
        <v>42</v>
      </c>
      <c r="G553" s="15" t="s">
        <v>56</v>
      </c>
      <c r="H553" s="13" t="s">
        <v>254</v>
      </c>
      <c r="I553" s="5" t="n">
        <f aca="false">IF(ISERROR(INT((B553-SUM(MOD(DATE(YEAR(B553-MOD(B553-2,7)+3),1,2),{1E+099,7})*{1,-1})+5)/7)),"",INT((B553-SUM(MOD(DATE(YEAR(B553-MOD(B553-2,7)+3),1,2),{1E+099,7})*{1,-1})+5)/7))</f>
        <v>20</v>
      </c>
    </row>
    <row r="554" customFormat="false" ht="12.75" hidden="false" customHeight="false" outlineLevel="0" collapsed="false">
      <c r="A554" s="1" t="n">
        <f aca="false">IF(D554-C554&gt;0,D554-C554,"")</f>
        <v>0.125</v>
      </c>
      <c r="B554" s="2" t="n">
        <v>41777</v>
      </c>
      <c r="C554" s="3" t="n">
        <v>0.583333333333333</v>
      </c>
      <c r="D554" s="3" t="n">
        <v>0.708333333333333</v>
      </c>
      <c r="E554" s="15" t="s">
        <v>154</v>
      </c>
      <c r="F554" s="15" t="s">
        <v>42</v>
      </c>
      <c r="G554" s="15" t="s">
        <v>56</v>
      </c>
      <c r="H554" s="13" t="s">
        <v>254</v>
      </c>
      <c r="I554" s="5" t="n">
        <f aca="false">IF(ISERROR(INT((B554-SUM(MOD(DATE(YEAR(B554-MOD(B554-2,7)+3),1,2),{1E+099,7})*{1,-1})+5)/7)),"",INT((B554-SUM(MOD(DATE(YEAR(B554-MOD(B554-2,7)+3),1,2),{1E+099,7})*{1,-1})+5)/7))</f>
        <v>20</v>
      </c>
    </row>
    <row r="555" customFormat="false" ht="12.75" hidden="false" customHeight="false" outlineLevel="0" collapsed="false">
      <c r="A555" s="1" t="n">
        <f aca="false">IF(D555-C555&gt;0,D555-C555,"")</f>
        <v>0.0694444444444445</v>
      </c>
      <c r="B555" s="2" t="n">
        <v>41778</v>
      </c>
      <c r="C555" s="3" t="n">
        <v>0.524305555555556</v>
      </c>
      <c r="D555" s="3" t="n">
        <v>0.59375</v>
      </c>
      <c r="E555" s="15" t="s">
        <v>249</v>
      </c>
      <c r="F555" s="15" t="s">
        <v>22</v>
      </c>
      <c r="G555" s="15" t="s">
        <v>56</v>
      </c>
      <c r="H555" s="4" t="s">
        <v>265</v>
      </c>
      <c r="I555" s="5" t="n">
        <f aca="false">IF(ISERROR(INT((B555-SUM(MOD(DATE(YEAR(B555-MOD(B555-2,7)+3),1,2),{1E+099,7})*{1,-1})+5)/7)),"",INT((B555-SUM(MOD(DATE(YEAR(B555-MOD(B555-2,7)+3),1,2),{1E+099,7})*{1,-1})+5)/7))</f>
        <v>21</v>
      </c>
    </row>
    <row r="556" customFormat="false" ht="12.75" hidden="false" customHeight="false" outlineLevel="0" collapsed="false">
      <c r="A556" s="1" t="n">
        <f aca="false">IF(D556-C556&gt;0,D556-C556,"")</f>
        <v>0.0729166666666667</v>
      </c>
      <c r="B556" s="2" t="n">
        <v>41778</v>
      </c>
      <c r="C556" s="3" t="n">
        <v>0.59375</v>
      </c>
      <c r="D556" s="3" t="n">
        <v>0.666666666666667</v>
      </c>
      <c r="E556" s="15" t="s">
        <v>249</v>
      </c>
      <c r="F556" s="15" t="s">
        <v>22</v>
      </c>
      <c r="G556" s="15" t="s">
        <v>56</v>
      </c>
      <c r="H556" s="4" t="s">
        <v>251</v>
      </c>
      <c r="I556" s="5" t="n">
        <f aca="false">IF(ISERROR(INT((B556-SUM(MOD(DATE(YEAR(B556-MOD(B556-2,7)+3),1,2),{1E+099,7})*{1,-1})+5)/7)),"",INT((B556-SUM(MOD(DATE(YEAR(B556-MOD(B556-2,7)+3),1,2),{1E+099,7})*{1,-1})+5)/7))</f>
        <v>21</v>
      </c>
    </row>
    <row r="557" customFormat="false" ht="12.75" hidden="false" customHeight="false" outlineLevel="0" collapsed="false">
      <c r="A557" s="1" t="n">
        <f aca="false">IF(D557-C557&gt;0,D557-C557,"")</f>
        <v>0.0729166666666667</v>
      </c>
      <c r="B557" s="2" t="n">
        <v>41778</v>
      </c>
      <c r="C557" s="3" t="n">
        <v>0.666666666666667</v>
      </c>
      <c r="D557" s="3" t="n">
        <v>0.739583333333333</v>
      </c>
      <c r="E557" s="15" t="s">
        <v>41</v>
      </c>
      <c r="F557" s="15" t="s">
        <v>214</v>
      </c>
      <c r="G557" s="15" t="s">
        <v>56</v>
      </c>
      <c r="H557" s="4" t="s">
        <v>266</v>
      </c>
      <c r="I557" s="5" t="n">
        <f aca="false">IF(ISERROR(INT((B557-SUM(MOD(DATE(YEAR(B557-MOD(B557-2,7)+3),1,2),{1E+099,7})*{1,-1})+5)/7)),"",INT((B557-SUM(MOD(DATE(YEAR(B557-MOD(B557-2,7)+3),1,2),{1E+099,7})*{1,-1})+5)/7))</f>
        <v>21</v>
      </c>
    </row>
    <row r="558" customFormat="false" ht="12.75" hidden="false" customHeight="false" outlineLevel="0" collapsed="false">
      <c r="A558" s="1" t="n">
        <f aca="false">IF(D558-C558&gt;0,D558-C558,"")</f>
        <v>0.0972222222222222</v>
      </c>
      <c r="B558" s="2" t="n">
        <v>41779</v>
      </c>
      <c r="C558" s="3" t="n">
        <v>0.638888888888889</v>
      </c>
      <c r="D558" s="3" t="n">
        <v>0.736111111111111</v>
      </c>
      <c r="E558" s="15" t="s">
        <v>19</v>
      </c>
      <c r="F558" s="15" t="s">
        <v>24</v>
      </c>
      <c r="G558" s="15" t="s">
        <v>56</v>
      </c>
      <c r="H558" s="13" t="s">
        <v>267</v>
      </c>
      <c r="I558" s="5" t="n">
        <f aca="false">IF(ISERROR(INT((B558-SUM(MOD(DATE(YEAR(B558-MOD(B558-2,7)+3),1,2),{1E+099,7})*{1,-1})+5)/7)),"",INT((B558-SUM(MOD(DATE(YEAR(B558-MOD(B558-2,7)+3),1,2),{1E+099,7})*{1,-1})+5)/7))</f>
        <v>21</v>
      </c>
    </row>
    <row r="559" customFormat="false" ht="12.75" hidden="false" customHeight="false" outlineLevel="0" collapsed="false">
      <c r="A559" s="1" t="n">
        <f aca="false">IF(D559-C559&gt;0,D559-C559,"")</f>
        <v>0.0451388888888889</v>
      </c>
      <c r="B559" s="2" t="n">
        <v>41779</v>
      </c>
      <c r="C559" s="3" t="n">
        <v>0.739583333333333</v>
      </c>
      <c r="D559" s="3" t="n">
        <v>0.784722222222222</v>
      </c>
      <c r="E559" s="15" t="s">
        <v>41</v>
      </c>
      <c r="F559" s="15" t="s">
        <v>214</v>
      </c>
      <c r="G559" s="15" t="s">
        <v>56</v>
      </c>
      <c r="H559" s="4" t="s">
        <v>268</v>
      </c>
      <c r="I559" s="5" t="n">
        <f aca="false">IF(ISERROR(INT((B559-SUM(MOD(DATE(YEAR(B559-MOD(B559-2,7)+3),1,2),{1E+099,7})*{1,-1})+5)/7)),"",INT((B559-SUM(MOD(DATE(YEAR(B559-MOD(B559-2,7)+3),1,2),{1E+099,7})*{1,-1})+5)/7))</f>
        <v>21</v>
      </c>
    </row>
    <row r="560" customFormat="false" ht="12.75" hidden="false" customHeight="false" outlineLevel="0" collapsed="false">
      <c r="A560" s="1" t="n">
        <f aca="false">IF(D560-C560&gt;0,D560-C560,"")</f>
        <v>0.0208333333333333</v>
      </c>
      <c r="B560" s="2" t="n">
        <v>41780</v>
      </c>
      <c r="C560" s="3" t="n">
        <v>0.583333333333333</v>
      </c>
      <c r="D560" s="3" t="n">
        <v>0.604166666666667</v>
      </c>
      <c r="E560" s="15" t="s">
        <v>154</v>
      </c>
      <c r="F560" s="15" t="s">
        <v>36</v>
      </c>
      <c r="G560" s="15" t="s">
        <v>56</v>
      </c>
      <c r="H560" s="4" t="s">
        <v>269</v>
      </c>
      <c r="I560" s="5" t="n">
        <f aca="false">IF(ISERROR(INT((B560-SUM(MOD(DATE(YEAR(B560-MOD(B560-2,7)+3),1,2),{1E+099,7})*{1,-1})+5)/7)),"",INT((B560-SUM(MOD(DATE(YEAR(B560-MOD(B560-2,7)+3),1,2),{1E+099,7})*{1,-1})+5)/7))</f>
        <v>21</v>
      </c>
    </row>
    <row r="561" customFormat="false" ht="12.75" hidden="false" customHeight="false" outlineLevel="0" collapsed="false">
      <c r="A561" s="1" t="n">
        <f aca="false">IF(D561-C561&gt;0,D561-C561,"")</f>
        <v>0.0729166666666667</v>
      </c>
      <c r="B561" s="2" t="n">
        <v>41780</v>
      </c>
      <c r="C561" s="3" t="n">
        <v>0.670138888888889</v>
      </c>
      <c r="D561" s="3" t="n">
        <v>0.743055555555556</v>
      </c>
      <c r="E561" s="15" t="s">
        <v>96</v>
      </c>
      <c r="F561" s="15" t="s">
        <v>216</v>
      </c>
      <c r="G561" s="15" t="s">
        <v>56</v>
      </c>
      <c r="H561" s="4" t="s">
        <v>270</v>
      </c>
      <c r="I561" s="5" t="n">
        <f aca="false">IF(ISERROR(INT((B561-SUM(MOD(DATE(YEAR(B561-MOD(B561-2,7)+3),1,2),{1E+099,7})*{1,-1})+5)/7)),"",INT((B561-SUM(MOD(DATE(YEAR(B561-MOD(B561-2,7)+3),1,2),{1E+099,7})*{1,-1})+5)/7))</f>
        <v>21</v>
      </c>
    </row>
    <row r="562" customFormat="false" ht="12.75" hidden="false" customHeight="false" outlineLevel="0" collapsed="false">
      <c r="A562" s="1" t="n">
        <f aca="false">IF(D562-C562&gt;0,D562-C562,"")</f>
        <v>0.0486111111111111</v>
      </c>
      <c r="B562" s="2" t="n">
        <v>41780</v>
      </c>
      <c r="C562" s="3" t="n">
        <v>0.746527777777778</v>
      </c>
      <c r="D562" s="3" t="n">
        <v>0.795138888888889</v>
      </c>
      <c r="E562" s="15" t="s">
        <v>154</v>
      </c>
      <c r="F562" s="15" t="s">
        <v>36</v>
      </c>
      <c r="G562" s="15" t="s">
        <v>56</v>
      </c>
      <c r="H562" s="13" t="s">
        <v>271</v>
      </c>
      <c r="I562" s="5" t="n">
        <f aca="false">IF(ISERROR(INT((B562-SUM(MOD(DATE(YEAR(B562-MOD(B562-2,7)+3),1,2),{1E+099,7})*{1,-1})+5)/7)),"",INT((B562-SUM(MOD(DATE(YEAR(B562-MOD(B562-2,7)+3),1,2),{1E+099,7})*{1,-1})+5)/7))</f>
        <v>21</v>
      </c>
    </row>
    <row r="563" customFormat="false" ht="12.75" hidden="false" customHeight="false" outlineLevel="0" collapsed="false">
      <c r="A563" s="1" t="n">
        <f aca="false">IF(D563-C563&gt;0,D563-C563,"")</f>
        <v>0.0729166666666667</v>
      </c>
      <c r="B563" s="2" t="n">
        <v>41780</v>
      </c>
      <c r="C563" s="3" t="n">
        <v>0.927083333333333</v>
      </c>
      <c r="D563" s="3" t="n">
        <v>1</v>
      </c>
      <c r="E563" s="15" t="s">
        <v>154</v>
      </c>
      <c r="F563" s="15" t="s">
        <v>36</v>
      </c>
      <c r="G563" s="15" t="s">
        <v>56</v>
      </c>
      <c r="H563" s="4" t="s">
        <v>269</v>
      </c>
      <c r="I563" s="5" t="n">
        <f aca="false">IF(ISERROR(INT((B563-SUM(MOD(DATE(YEAR(B563-MOD(B563-2,7)+3),1,2),{1E+099,7})*{1,-1})+5)/7)),"",INT((B563-SUM(MOD(DATE(YEAR(B563-MOD(B563-2,7)+3),1,2),{1E+099,7})*{1,-1})+5)/7))</f>
        <v>21</v>
      </c>
    </row>
    <row r="564" customFormat="false" ht="12.75" hidden="false" customHeight="false" outlineLevel="0" collapsed="false">
      <c r="A564" s="1" t="n">
        <f aca="false">IF(D564-C564&gt;0,D564-C564,"")</f>
        <v>0.104166666666667</v>
      </c>
      <c r="B564" s="2" t="n">
        <v>41781</v>
      </c>
      <c r="C564" s="3" t="n">
        <v>0.354166666666667</v>
      </c>
      <c r="D564" s="3" t="n">
        <v>0.458333333333333</v>
      </c>
      <c r="E564" s="15" t="s">
        <v>19</v>
      </c>
      <c r="F564" s="15" t="s">
        <v>22</v>
      </c>
      <c r="G564" s="15" t="s">
        <v>56</v>
      </c>
      <c r="H564" s="4" t="s">
        <v>272</v>
      </c>
      <c r="I564" s="5" t="n">
        <f aca="false">IF(ISERROR(INT((B564-SUM(MOD(DATE(YEAR(B564-MOD(B564-2,7)+3),1,2),{1E+099,7})*{1,-1})+5)/7)),"",INT((B564-SUM(MOD(DATE(YEAR(B564-MOD(B564-2,7)+3),1,2),{1E+099,7})*{1,-1})+5)/7))</f>
        <v>21</v>
      </c>
    </row>
    <row r="565" customFormat="false" ht="12.75" hidden="false" customHeight="false" outlineLevel="0" collapsed="false">
      <c r="A565" s="1" t="n">
        <f aca="false">IF(D565-C565&gt;0,D565-C565,"")</f>
        <v>0.111111111111111</v>
      </c>
      <c r="B565" s="2" t="n">
        <v>41781</v>
      </c>
      <c r="C565" s="3" t="n">
        <v>0.458333333333333</v>
      </c>
      <c r="D565" s="3" t="n">
        <v>0.569444444444444</v>
      </c>
      <c r="E565" s="15" t="s">
        <v>96</v>
      </c>
      <c r="F565" s="15" t="s">
        <v>216</v>
      </c>
      <c r="G565" s="15" t="s">
        <v>56</v>
      </c>
      <c r="H565" s="13" t="s">
        <v>270</v>
      </c>
      <c r="I565" s="5" t="n">
        <f aca="false">IF(ISERROR(INT((B565-SUM(MOD(DATE(YEAR(B565-MOD(B565-2,7)+3),1,2),{1E+099,7})*{1,-1})+5)/7)),"",INT((B565-SUM(MOD(DATE(YEAR(B565-MOD(B565-2,7)+3),1,2),{1E+099,7})*{1,-1})+5)/7))</f>
        <v>21</v>
      </c>
    </row>
    <row r="566" customFormat="false" ht="12.75" hidden="false" customHeight="false" outlineLevel="0" collapsed="false">
      <c r="A566" s="1" t="n">
        <f aca="false">IF(D566-C566&gt;0,D566-C566,"")</f>
        <v>0.0277777777777778</v>
      </c>
      <c r="B566" s="2" t="n">
        <v>41781</v>
      </c>
      <c r="C566" s="3" t="n">
        <v>0.597222222222222</v>
      </c>
      <c r="D566" s="3" t="n">
        <v>0.625</v>
      </c>
      <c r="E566" s="15" t="s">
        <v>96</v>
      </c>
      <c r="F566" s="15" t="s">
        <v>216</v>
      </c>
      <c r="G566" s="15" t="s">
        <v>56</v>
      </c>
      <c r="H566" s="4" t="s">
        <v>270</v>
      </c>
      <c r="I566" s="5" t="n">
        <f aca="false">IF(ISERROR(INT((B566-SUM(MOD(DATE(YEAR(B566-MOD(B566-2,7)+3),1,2),{1E+099,7})*{1,-1})+5)/7)),"",INT((B566-SUM(MOD(DATE(YEAR(B566-MOD(B566-2,7)+3),1,2),{1E+099,7})*{1,-1})+5)/7))</f>
        <v>21</v>
      </c>
    </row>
    <row r="567" customFormat="false" ht="12.75" hidden="false" customHeight="false" outlineLevel="0" collapsed="false">
      <c r="A567" s="1" t="n">
        <f aca="false">IF(D567-C567&gt;0,D567-C567,"")</f>
        <v>0.0208333333333333</v>
      </c>
      <c r="B567" s="2" t="n">
        <v>41781</v>
      </c>
      <c r="C567" s="3" t="n">
        <v>0.625</v>
      </c>
      <c r="D567" s="3" t="n">
        <v>0.645833333333333</v>
      </c>
      <c r="E567" s="15" t="s">
        <v>96</v>
      </c>
      <c r="F567" s="15" t="s">
        <v>70</v>
      </c>
      <c r="G567" s="15" t="s">
        <v>56</v>
      </c>
      <c r="H567" s="4" t="s">
        <v>122</v>
      </c>
      <c r="I567" s="5" t="n">
        <f aca="false">IF(ISERROR(INT((B567-SUM(MOD(DATE(YEAR(B567-MOD(B567-2,7)+3),1,2),{1E+099,7})*{1,-1})+5)/7)),"",INT((B567-SUM(MOD(DATE(YEAR(B567-MOD(B567-2,7)+3),1,2),{1E+099,7})*{1,-1})+5)/7))</f>
        <v>21</v>
      </c>
    </row>
    <row r="568" customFormat="false" ht="12.75" hidden="false" customHeight="false" outlineLevel="0" collapsed="false">
      <c r="A568" s="1" t="n">
        <f aca="false">IF(D568-C568&gt;0,D568-C568,"")</f>
        <v>0.333333333333333</v>
      </c>
      <c r="B568" s="2" t="n">
        <v>41763</v>
      </c>
      <c r="C568" s="3" t="n">
        <v>0.458333333333333</v>
      </c>
      <c r="D568" s="3" t="n">
        <v>0.791666666666667</v>
      </c>
      <c r="E568" s="15" t="s">
        <v>41</v>
      </c>
      <c r="F568" s="15" t="s">
        <v>84</v>
      </c>
      <c r="G568" s="15" t="s">
        <v>66</v>
      </c>
      <c r="H568" s="4" t="s">
        <v>273</v>
      </c>
      <c r="I568" s="5" t="n">
        <f aca="false">IF(ISERROR(INT((B568-SUM(MOD(DATE(YEAR(B568-MOD(B568-2,7)+3),1,2),{1E+099,7})*{1,-1})+5)/7)),"",INT((B568-SUM(MOD(DATE(YEAR(B568-MOD(B568-2,7)+3),1,2),{1E+099,7})*{1,-1})+5)/7))</f>
        <v>18</v>
      </c>
    </row>
    <row r="569" customFormat="false" ht="12.75" hidden="false" customHeight="false" outlineLevel="0" collapsed="false">
      <c r="A569" s="1" t="n">
        <f aca="false">IF(D569-C569&gt;0,D569-C569,"")</f>
        <v>0.0416666666666667</v>
      </c>
      <c r="B569" s="2" t="n">
        <v>41764</v>
      </c>
      <c r="C569" s="3" t="n">
        <v>0</v>
      </c>
      <c r="D569" s="3" t="n">
        <v>0.0416666666666667</v>
      </c>
      <c r="E569" s="15" t="s">
        <v>41</v>
      </c>
      <c r="F569" s="15" t="s">
        <v>84</v>
      </c>
      <c r="G569" s="15" t="s">
        <v>66</v>
      </c>
      <c r="H569" s="4" t="s">
        <v>273</v>
      </c>
      <c r="I569" s="5" t="n">
        <f aca="false">IF(ISERROR(INT((B569-SUM(MOD(DATE(YEAR(B569-MOD(B569-2,7)+3),1,2),{1E+099,7})*{1,-1})+5)/7)),"",INT((B569-SUM(MOD(DATE(YEAR(B569-MOD(B569-2,7)+3),1,2),{1E+099,7})*{1,-1})+5)/7))</f>
        <v>19</v>
      </c>
    </row>
    <row r="570" customFormat="false" ht="12.75" hidden="false" customHeight="false" outlineLevel="0" collapsed="false">
      <c r="A570" s="1" t="n">
        <f aca="false">IF(D570-C570&gt;0,D570-C570,"")</f>
        <v>0.291666666666667</v>
      </c>
      <c r="B570" s="2" t="n">
        <v>41764</v>
      </c>
      <c r="C570" s="3" t="n">
        <v>0.458333333333333</v>
      </c>
      <c r="D570" s="3" t="n">
        <v>0.75</v>
      </c>
      <c r="E570" s="15" t="s">
        <v>41</v>
      </c>
      <c r="F570" s="15" t="s">
        <v>84</v>
      </c>
      <c r="G570" s="15" t="s">
        <v>66</v>
      </c>
      <c r="H570" s="4" t="s">
        <v>273</v>
      </c>
      <c r="I570" s="5" t="n">
        <f aca="false">IF(ISERROR(INT((B570-SUM(MOD(DATE(YEAR(B570-MOD(B570-2,7)+3),1,2),{1E+099,7})*{1,-1})+5)/7)),"",INT((B570-SUM(MOD(DATE(YEAR(B570-MOD(B570-2,7)+3),1,2),{1E+099,7})*{1,-1})+5)/7))</f>
        <v>19</v>
      </c>
    </row>
    <row r="571" customFormat="false" ht="12.75" hidden="false" customHeight="false" outlineLevel="0" collapsed="false">
      <c r="A571" s="1" t="n">
        <f aca="false">IF(D571-C571&gt;0,D571-C571,"")</f>
        <v>0.0416666666666667</v>
      </c>
      <c r="B571" s="2" t="n">
        <v>41764</v>
      </c>
      <c r="C571" s="3" t="n">
        <v>0.770833333333333</v>
      </c>
      <c r="D571" s="3" t="n">
        <v>0.8125</v>
      </c>
      <c r="E571" s="15" t="s">
        <v>41</v>
      </c>
      <c r="F571" s="15" t="s">
        <v>84</v>
      </c>
      <c r="G571" s="15" t="s">
        <v>66</v>
      </c>
      <c r="H571" s="4" t="s">
        <v>273</v>
      </c>
      <c r="I571" s="5" t="n">
        <f aca="false">IF(ISERROR(INT((B571-SUM(MOD(DATE(YEAR(B571-MOD(B571-2,7)+3),1,2),{1E+099,7})*{1,-1})+5)/7)),"",INT((B571-SUM(MOD(DATE(YEAR(B571-MOD(B571-2,7)+3),1,2),{1E+099,7})*{1,-1})+5)/7))</f>
        <v>19</v>
      </c>
    </row>
    <row r="572" customFormat="false" ht="12.75" hidden="false" customHeight="false" outlineLevel="0" collapsed="false">
      <c r="A572" s="1" t="n">
        <f aca="false">IF(D572-C572&gt;0,D572-C572,"")</f>
        <v>0.159722222222222</v>
      </c>
      <c r="B572" s="2" t="n">
        <v>41764</v>
      </c>
      <c r="C572" s="3" t="n">
        <v>0.840277777777778</v>
      </c>
      <c r="D572" s="3" t="n">
        <v>1</v>
      </c>
      <c r="E572" s="15" t="s">
        <v>41</v>
      </c>
      <c r="F572" s="15" t="s">
        <v>84</v>
      </c>
      <c r="G572" s="15" t="s">
        <v>66</v>
      </c>
      <c r="H572" s="4" t="s">
        <v>273</v>
      </c>
      <c r="I572" s="5" t="n">
        <f aca="false">IF(ISERROR(INT((B572-SUM(MOD(DATE(YEAR(B572-MOD(B572-2,7)+3),1,2),{1E+099,7})*{1,-1})+5)/7)),"",INT((B572-SUM(MOD(DATE(YEAR(B572-MOD(B572-2,7)+3),1,2),{1E+099,7})*{1,-1})+5)/7))</f>
        <v>19</v>
      </c>
    </row>
    <row r="573" customFormat="false" ht="12.75" hidden="false" customHeight="false" outlineLevel="0" collapsed="false">
      <c r="A573" s="1" t="n">
        <f aca="false">IF(D573-C573&gt;0,D573-C573,"")</f>
        <v>0.291666666666667</v>
      </c>
      <c r="B573" s="2" t="n">
        <v>41765</v>
      </c>
      <c r="C573" s="3" t="n">
        <v>0.708333333333333</v>
      </c>
      <c r="D573" s="3" t="n">
        <v>1</v>
      </c>
      <c r="E573" s="15" t="s">
        <v>41</v>
      </c>
      <c r="F573" s="15" t="s">
        <v>84</v>
      </c>
      <c r="G573" s="15" t="s">
        <v>66</v>
      </c>
      <c r="H573" s="4" t="s">
        <v>273</v>
      </c>
      <c r="I573" s="5" t="n">
        <f aca="false">IF(ISERROR(INT((B573-SUM(MOD(DATE(YEAR(B573-MOD(B573-2,7)+3),1,2),{1E+099,7})*{1,-1})+5)/7)),"",INT((B573-SUM(MOD(DATE(YEAR(B573-MOD(B573-2,7)+3),1,2),{1E+099,7})*{1,-1})+5)/7))</f>
        <v>19</v>
      </c>
    </row>
    <row r="574" customFormat="false" ht="12.75" hidden="false" customHeight="false" outlineLevel="0" collapsed="false">
      <c r="A574" s="1" t="n">
        <f aca="false">IF(D574-C574&gt;0,D574-C574,"")</f>
        <v>0.0833333333333333</v>
      </c>
      <c r="B574" s="2" t="n">
        <v>41766</v>
      </c>
      <c r="C574" s="3" t="n">
        <v>0.729166666666667</v>
      </c>
      <c r="D574" s="3" t="n">
        <v>0.8125</v>
      </c>
      <c r="E574" s="15" t="s">
        <v>16</v>
      </c>
      <c r="F574" s="15" t="s">
        <v>57</v>
      </c>
      <c r="G574" s="15" t="s">
        <v>66</v>
      </c>
      <c r="H574" s="4" t="s">
        <v>162</v>
      </c>
      <c r="I574" s="5" t="n">
        <f aca="false">IF(ISERROR(INT((B574-SUM(MOD(DATE(YEAR(B574-MOD(B574-2,7)+3),1,2),{1E+099,7})*{1,-1})+5)/7)),"",INT((B574-SUM(MOD(DATE(YEAR(B574-MOD(B574-2,7)+3),1,2),{1E+099,7})*{1,-1})+5)/7))</f>
        <v>19</v>
      </c>
    </row>
    <row r="575" customFormat="false" ht="12.75" hidden="false" customHeight="false" outlineLevel="0" collapsed="false">
      <c r="A575" s="1" t="n">
        <f aca="false">IF(D575-C575&gt;0,D575-C575,"")</f>
        <v>0.104166666666667</v>
      </c>
      <c r="B575" s="2" t="n">
        <v>41766</v>
      </c>
      <c r="C575" s="3" t="n">
        <v>0.895833333333333</v>
      </c>
      <c r="D575" s="3" t="n">
        <v>1</v>
      </c>
      <c r="E575" s="15" t="s">
        <v>41</v>
      </c>
      <c r="F575" s="15" t="s">
        <v>117</v>
      </c>
      <c r="G575" s="15" t="s">
        <v>66</v>
      </c>
      <c r="H575" s="4" t="s">
        <v>161</v>
      </c>
      <c r="I575" s="5" t="n">
        <f aca="false">IF(ISERROR(INT((B575-SUM(MOD(DATE(YEAR(B575-MOD(B575-2,7)+3),1,2),{1E+099,7})*{1,-1})+5)/7)),"",INT((B575-SUM(MOD(DATE(YEAR(B575-MOD(B575-2,7)+3),1,2),{1E+099,7})*{1,-1})+5)/7))</f>
        <v>19</v>
      </c>
    </row>
    <row r="576" customFormat="false" ht="12.75" hidden="false" customHeight="false" outlineLevel="0" collapsed="false">
      <c r="A576" s="1" t="n">
        <f aca="false">IF(D576-C576&gt;0,D576-C576,"")</f>
        <v>0.0833333333333333</v>
      </c>
      <c r="B576" s="2" t="n">
        <v>41767</v>
      </c>
      <c r="C576" s="3" t="n">
        <v>0.770833333333333</v>
      </c>
      <c r="D576" s="3" t="n">
        <v>0.854166666666667</v>
      </c>
      <c r="E576" s="15" t="s">
        <v>9</v>
      </c>
      <c r="F576" s="15" t="s">
        <v>10</v>
      </c>
      <c r="G576" s="15" t="s">
        <v>66</v>
      </c>
      <c r="H576" s="4" t="s">
        <v>274</v>
      </c>
      <c r="I576" s="5" t="n">
        <f aca="false">IF(ISERROR(INT((B576-SUM(MOD(DATE(YEAR(B576-MOD(B576-2,7)+3),1,2),{1E+099,7})*{1,-1})+5)/7)),"",INT((B576-SUM(MOD(DATE(YEAR(B576-MOD(B576-2,7)+3),1,2),{1E+099,7})*{1,-1})+5)/7))</f>
        <v>19</v>
      </c>
    </row>
    <row r="577" customFormat="false" ht="12.75" hidden="false" customHeight="false" outlineLevel="0" collapsed="false">
      <c r="A577" s="1" t="n">
        <f aca="false">IF(D577-C577&gt;0,D577-C577,"")</f>
        <v>0.458333333333333</v>
      </c>
      <c r="B577" s="2" t="n">
        <v>41768</v>
      </c>
      <c r="C577" s="3" t="n">
        <v>0.5</v>
      </c>
      <c r="D577" s="3" t="n">
        <v>0.958333333333333</v>
      </c>
      <c r="E577" s="13" t="s">
        <v>41</v>
      </c>
      <c r="F577" s="13" t="s">
        <v>84</v>
      </c>
      <c r="G577" s="13" t="s">
        <v>66</v>
      </c>
      <c r="H577" s="13" t="s">
        <v>273</v>
      </c>
      <c r="I577" s="5" t="n">
        <f aca="false">IF(ISERROR(INT((B577-SUM(MOD(DATE(YEAR(B577-MOD(B577-2,7)+3),1,2),{1E+099,7})*{1,-1})+5)/7)),"",INT((B577-SUM(MOD(DATE(YEAR(B577-MOD(B577-2,7)+3),1,2),{1E+099,7})*{1,-1})+5)/7))</f>
        <v>19</v>
      </c>
    </row>
    <row r="578" customFormat="false" ht="12.75" hidden="false" customHeight="false" outlineLevel="0" collapsed="false">
      <c r="A578" s="1" t="n">
        <f aca="false">IF(D578-C578&gt;0,D578-C578,"")</f>
        <v>0.0833333333333333</v>
      </c>
      <c r="B578" s="2" t="n">
        <v>41769</v>
      </c>
      <c r="C578" s="3" t="n">
        <v>0.916666666666667</v>
      </c>
      <c r="D578" s="3" t="n">
        <v>1</v>
      </c>
      <c r="E578" s="13" t="s">
        <v>41</v>
      </c>
      <c r="F578" s="13" t="s">
        <v>84</v>
      </c>
      <c r="G578" s="13" t="s">
        <v>66</v>
      </c>
      <c r="H578" s="13" t="s">
        <v>273</v>
      </c>
      <c r="I578" s="5" t="n">
        <f aca="false">IF(ISERROR(INT((B578-SUM(MOD(DATE(YEAR(B578-MOD(B578-2,7)+3),1,2),{1E+099,7})*{1,-1})+5)/7)),"",INT((B578-SUM(MOD(DATE(YEAR(B578-MOD(B578-2,7)+3),1,2),{1E+099,7})*{1,-1})+5)/7))</f>
        <v>19</v>
      </c>
    </row>
    <row r="579" customFormat="false" ht="12.75" hidden="false" customHeight="false" outlineLevel="0" collapsed="false">
      <c r="A579" s="1" t="n">
        <f aca="false">IF(D579-C579&gt;0,D579-C579,"")</f>
        <v>0.104166666666667</v>
      </c>
      <c r="B579" s="2" t="n">
        <v>41770</v>
      </c>
      <c r="C579" s="3" t="n">
        <v>0</v>
      </c>
      <c r="D579" s="3" t="n">
        <v>0.104166666666667</v>
      </c>
      <c r="E579" s="13" t="s">
        <v>41</v>
      </c>
      <c r="F579" s="13" t="s">
        <v>84</v>
      </c>
      <c r="G579" s="13" t="s">
        <v>66</v>
      </c>
      <c r="H579" s="13" t="s">
        <v>273</v>
      </c>
      <c r="I579" s="5" t="n">
        <f aca="false">IF(ISERROR(INT((B579-SUM(MOD(DATE(YEAR(B579-MOD(B579-2,7)+3),1,2),{1E+099,7})*{1,-1})+5)/7)),"",INT((B579-SUM(MOD(DATE(YEAR(B579-MOD(B579-2,7)+3),1,2),{1E+099,7})*{1,-1})+5)/7))</f>
        <v>19</v>
      </c>
    </row>
    <row r="580" customFormat="false" ht="12.75" hidden="false" customHeight="false" outlineLevel="0" collapsed="false">
      <c r="A580" s="1" t="n">
        <f aca="false">IF(D580-C580&gt;0,D580-C580,"")</f>
        <v>0.0833333333333333</v>
      </c>
      <c r="B580" s="2" t="n">
        <v>41770</v>
      </c>
      <c r="C580" s="3" t="n">
        <v>0.541666666666667</v>
      </c>
      <c r="D580" s="3" t="n">
        <v>0.625</v>
      </c>
      <c r="E580" s="13" t="s">
        <v>41</v>
      </c>
      <c r="F580" s="13" t="s">
        <v>84</v>
      </c>
      <c r="G580" s="13" t="s">
        <v>66</v>
      </c>
      <c r="H580" s="13" t="s">
        <v>273</v>
      </c>
      <c r="I580" s="5" t="n">
        <f aca="false">IF(ISERROR(INT((B580-SUM(MOD(DATE(YEAR(B580-MOD(B580-2,7)+3),1,2),{1E+099,7})*{1,-1})+5)/7)),"",INT((B580-SUM(MOD(DATE(YEAR(B580-MOD(B580-2,7)+3),1,2),{1E+099,7})*{1,-1})+5)/7))</f>
        <v>19</v>
      </c>
    </row>
    <row r="581" customFormat="false" ht="12.75" hidden="false" customHeight="false" outlineLevel="0" collapsed="false">
      <c r="A581" s="1" t="n">
        <f aca="false">IF(D581-C581&gt;0,D581-C581,"")</f>
        <v>0.291666666666667</v>
      </c>
      <c r="B581" s="2" t="n">
        <v>41770</v>
      </c>
      <c r="C581" s="3" t="n">
        <v>0.708333333333333</v>
      </c>
      <c r="D581" s="3" t="n">
        <v>1</v>
      </c>
      <c r="E581" s="15" t="s">
        <v>41</v>
      </c>
      <c r="F581" s="15" t="s">
        <v>117</v>
      </c>
      <c r="G581" s="15" t="s">
        <v>66</v>
      </c>
      <c r="H581" s="4" t="s">
        <v>275</v>
      </c>
      <c r="I581" s="5" t="n">
        <f aca="false">IF(ISERROR(INT((B581-SUM(MOD(DATE(YEAR(B581-MOD(B581-2,7)+3),1,2),{1E+099,7})*{1,-1})+5)/7)),"",INT((B581-SUM(MOD(DATE(YEAR(B581-MOD(B581-2,7)+3),1,2),{1E+099,7})*{1,-1})+5)/7))</f>
        <v>19</v>
      </c>
    </row>
    <row r="582" customFormat="false" ht="12.75" hidden="false" customHeight="false" outlineLevel="0" collapsed="false">
      <c r="A582" s="1" t="n">
        <f aca="false">IF(D582-C582&gt;0,D582-C582,"")</f>
        <v>0.229166666666667</v>
      </c>
      <c r="B582" s="2" t="n">
        <v>41771</v>
      </c>
      <c r="C582" s="3" t="n">
        <v>0.395833333333333</v>
      </c>
      <c r="D582" s="3" t="n">
        <v>0.625</v>
      </c>
      <c r="E582" s="15" t="s">
        <v>41</v>
      </c>
      <c r="F582" s="15" t="s">
        <v>117</v>
      </c>
      <c r="G582" s="15" t="s">
        <v>66</v>
      </c>
      <c r="H582" s="4" t="s">
        <v>276</v>
      </c>
      <c r="I582" s="5" t="n">
        <f aca="false">IF(ISERROR(INT((B582-SUM(MOD(DATE(YEAR(B582-MOD(B582-2,7)+3),1,2),{1E+099,7})*{1,-1})+5)/7)),"",INT((B582-SUM(MOD(DATE(YEAR(B582-MOD(B582-2,7)+3),1,2),{1E+099,7})*{1,-1})+5)/7))</f>
        <v>20</v>
      </c>
    </row>
    <row r="583" customFormat="false" ht="12.75" hidden="false" customHeight="false" outlineLevel="0" collapsed="false">
      <c r="A583" s="1" t="n">
        <f aca="false">IF(D583-C583&gt;0,D583-C583,"")</f>
        <v>0.0416666666666667</v>
      </c>
      <c r="B583" s="2" t="n">
        <v>41771</v>
      </c>
      <c r="C583" s="3" t="n">
        <v>0.75</v>
      </c>
      <c r="D583" s="3" t="n">
        <v>0.791666666666667</v>
      </c>
      <c r="E583" s="15" t="s">
        <v>41</v>
      </c>
      <c r="F583" s="15" t="s">
        <v>117</v>
      </c>
      <c r="G583" s="15" t="s">
        <v>66</v>
      </c>
      <c r="H583" s="4" t="s">
        <v>276</v>
      </c>
      <c r="I583" s="5" t="n">
        <f aca="false">IF(ISERROR(INT((B583-SUM(MOD(DATE(YEAR(B583-MOD(B583-2,7)+3),1,2),{1E+099,7})*{1,-1})+5)/7)),"",INT((B583-SUM(MOD(DATE(YEAR(B583-MOD(B583-2,7)+3),1,2),{1E+099,7})*{1,-1})+5)/7))</f>
        <v>20</v>
      </c>
    </row>
    <row r="584" customFormat="false" ht="12.75" hidden="false" customHeight="false" outlineLevel="0" collapsed="false">
      <c r="A584" s="1" t="n">
        <f aca="false">IF(D584-C584&gt;0,D584-C584,"")</f>
        <v>0.145833333333333</v>
      </c>
      <c r="B584" s="2" t="n">
        <v>41771</v>
      </c>
      <c r="C584" s="3" t="n">
        <v>0.833333333333333</v>
      </c>
      <c r="D584" s="3" t="n">
        <v>0.979166666666667</v>
      </c>
      <c r="E584" s="13" t="s">
        <v>41</v>
      </c>
      <c r="F584" s="13" t="s">
        <v>117</v>
      </c>
      <c r="G584" s="13" t="s">
        <v>66</v>
      </c>
      <c r="H584" s="13" t="s">
        <v>276</v>
      </c>
      <c r="I584" s="5" t="n">
        <f aca="false">IF(ISERROR(INT((B584-SUM(MOD(DATE(YEAR(B584-MOD(B584-2,7)+3),1,2),{1E+099,7})*{1,-1})+5)/7)),"",INT((B584-SUM(MOD(DATE(YEAR(B584-MOD(B584-2,7)+3),1,2),{1E+099,7})*{1,-1})+5)/7))</f>
        <v>20</v>
      </c>
    </row>
    <row r="585" customFormat="false" ht="12.75" hidden="false" customHeight="false" outlineLevel="0" collapsed="false">
      <c r="A585" s="1" t="n">
        <f aca="false">IF(D585-C585&gt;0,D585-C585,"")</f>
        <v>0.229166666666667</v>
      </c>
      <c r="B585" s="2" t="n">
        <v>41772</v>
      </c>
      <c r="C585" s="3" t="n">
        <v>0.770833333333333</v>
      </c>
      <c r="D585" s="3" t="n">
        <v>1</v>
      </c>
      <c r="E585" s="13" t="s">
        <v>41</v>
      </c>
      <c r="F585" s="13" t="s">
        <v>117</v>
      </c>
      <c r="G585" s="13" t="s">
        <v>66</v>
      </c>
      <c r="H585" s="13" t="s">
        <v>276</v>
      </c>
      <c r="I585" s="5" t="n">
        <f aca="false">IF(ISERROR(INT((B585-SUM(MOD(DATE(YEAR(B585-MOD(B585-2,7)+3),1,2),{1E+099,7})*{1,-1})+5)/7)),"",INT((B585-SUM(MOD(DATE(YEAR(B585-MOD(B585-2,7)+3),1,2),{1E+099,7})*{1,-1})+5)/7))</f>
        <v>20</v>
      </c>
    </row>
    <row r="586" customFormat="false" ht="12.75" hidden="false" customHeight="false" outlineLevel="0" collapsed="false">
      <c r="A586" s="1" t="n">
        <f aca="false">IF(D586-C586&gt;0,D586-C586,"")</f>
        <v>0.0416666666666667</v>
      </c>
      <c r="B586" s="2" t="n">
        <v>41773</v>
      </c>
      <c r="C586" s="3" t="n">
        <v>0</v>
      </c>
      <c r="D586" s="3" t="n">
        <v>0.0416666666666667</v>
      </c>
      <c r="E586" s="13" t="s">
        <v>41</v>
      </c>
      <c r="F586" s="13" t="s">
        <v>117</v>
      </c>
      <c r="G586" s="13" t="s">
        <v>66</v>
      </c>
      <c r="H586" s="13" t="s">
        <v>276</v>
      </c>
      <c r="I586" s="5" t="n">
        <f aca="false">IF(ISERROR(INT((B586-SUM(MOD(DATE(YEAR(B586-MOD(B586-2,7)+3),1,2),{1E+099,7})*{1,-1})+5)/7)),"",INT((B586-SUM(MOD(DATE(YEAR(B586-MOD(B586-2,7)+3),1,2),{1E+099,7})*{1,-1})+5)/7))</f>
        <v>20</v>
      </c>
    </row>
    <row r="587" customFormat="false" ht="12.75" hidden="false" customHeight="false" outlineLevel="0" collapsed="false">
      <c r="A587" s="1" t="n">
        <f aca="false">IF(D587-C587&gt;0,D587-C587,"")</f>
        <v>0.25</v>
      </c>
      <c r="B587" s="2" t="n">
        <v>41773</v>
      </c>
      <c r="C587" s="3" t="n">
        <v>0.416666666666667</v>
      </c>
      <c r="D587" s="3" t="n">
        <v>0.666666666666667</v>
      </c>
      <c r="E587" s="13" t="s">
        <v>41</v>
      </c>
      <c r="F587" s="13" t="s">
        <v>117</v>
      </c>
      <c r="G587" s="13" t="s">
        <v>66</v>
      </c>
      <c r="H587" s="13" t="s">
        <v>276</v>
      </c>
      <c r="I587" s="5" t="n">
        <f aca="false">IF(ISERROR(INT((B587-SUM(MOD(DATE(YEAR(B587-MOD(B587-2,7)+3),1,2),{1E+099,7})*{1,-1})+5)/7)),"",INT((B587-SUM(MOD(DATE(YEAR(B587-MOD(B587-2,7)+3),1,2),{1E+099,7})*{1,-1})+5)/7))</f>
        <v>20</v>
      </c>
    </row>
    <row r="588" customFormat="false" ht="12.75" hidden="false" customHeight="false" outlineLevel="0" collapsed="false">
      <c r="A588" s="1" t="n">
        <f aca="false">IF(D588-C588&gt;0,D588-C588,"")</f>
        <v>0.0416666666666667</v>
      </c>
      <c r="B588" s="2" t="n">
        <v>41774</v>
      </c>
      <c r="C588" s="3" t="n">
        <v>0.708333333333333</v>
      </c>
      <c r="D588" s="3" t="n">
        <v>0.75</v>
      </c>
      <c r="E588" s="15" t="s">
        <v>41</v>
      </c>
      <c r="F588" s="15" t="s">
        <v>117</v>
      </c>
      <c r="G588" s="15" t="s">
        <v>66</v>
      </c>
      <c r="H588" s="4" t="s">
        <v>275</v>
      </c>
      <c r="I588" s="5" t="n">
        <f aca="false">IF(ISERROR(INT((B588-SUM(MOD(DATE(YEAR(B588-MOD(B588-2,7)+3),1,2),{1E+099,7})*{1,-1})+5)/7)),"",INT((B588-SUM(MOD(DATE(YEAR(B588-MOD(B588-2,7)+3),1,2),{1E+099,7})*{1,-1})+5)/7))</f>
        <v>20</v>
      </c>
    </row>
    <row r="589" customFormat="false" ht="12.75" hidden="false" customHeight="false" outlineLevel="0" collapsed="false">
      <c r="A589" s="1" t="n">
        <f aca="false">IF(D589-C589&gt;0,D589-C589,"")</f>
        <v>0.0625</v>
      </c>
      <c r="B589" s="2" t="n">
        <v>41774</v>
      </c>
      <c r="C589" s="3" t="n">
        <v>0.9375</v>
      </c>
      <c r="D589" s="3" t="n">
        <v>1</v>
      </c>
      <c r="E589" s="13" t="s">
        <v>41</v>
      </c>
      <c r="F589" s="13" t="s">
        <v>117</v>
      </c>
      <c r="G589" s="13" t="s">
        <v>66</v>
      </c>
      <c r="H589" s="13" t="s">
        <v>276</v>
      </c>
      <c r="I589" s="5" t="n">
        <f aca="false">IF(ISERROR(INT((B589-SUM(MOD(DATE(YEAR(B589-MOD(B589-2,7)+3),1,2),{1E+099,7})*{1,-1})+5)/7)),"",INT((B589-SUM(MOD(DATE(YEAR(B589-MOD(B589-2,7)+3),1,2),{1E+099,7})*{1,-1})+5)/7))</f>
        <v>20</v>
      </c>
    </row>
    <row r="590" customFormat="false" ht="12.75" hidden="false" customHeight="false" outlineLevel="0" collapsed="false">
      <c r="A590" s="1" t="n">
        <f aca="false">IF(D590-C590&gt;0,D590-C590,"")</f>
        <v>0.09375</v>
      </c>
      <c r="B590" s="2" t="n">
        <v>41775</v>
      </c>
      <c r="C590" s="3" t="n">
        <v>0.708333333333333</v>
      </c>
      <c r="D590" s="3" t="n">
        <v>0.802083333333333</v>
      </c>
      <c r="E590" s="15" t="s">
        <v>19</v>
      </c>
      <c r="F590" s="15" t="s">
        <v>24</v>
      </c>
      <c r="G590" s="15" t="s">
        <v>66</v>
      </c>
      <c r="H590" s="4" t="s">
        <v>277</v>
      </c>
      <c r="I590" s="5" t="n">
        <f aca="false">IF(ISERROR(INT((B590-SUM(MOD(DATE(YEAR(B590-MOD(B590-2,7)+3),1,2),{1E+099,7})*{1,-1})+5)/7)),"",INT((B590-SUM(MOD(DATE(YEAR(B590-MOD(B590-2,7)+3),1,2),{1E+099,7})*{1,-1})+5)/7))</f>
        <v>20</v>
      </c>
    </row>
    <row r="591" customFormat="false" ht="12.75" hidden="false" customHeight="false" outlineLevel="0" collapsed="false">
      <c r="A591" s="1" t="n">
        <f aca="false">IF(D591-C591&gt;0,D591-C591,"")</f>
        <v>0.0416666666666667</v>
      </c>
      <c r="B591" s="2" t="n">
        <v>41776</v>
      </c>
      <c r="C591" s="3" t="n">
        <v>0</v>
      </c>
      <c r="D591" s="3" t="n">
        <v>0.0416666666666667</v>
      </c>
      <c r="E591" s="15" t="s">
        <v>19</v>
      </c>
      <c r="F591" s="15" t="s">
        <v>24</v>
      </c>
      <c r="G591" s="15" t="s">
        <v>66</v>
      </c>
      <c r="H591" s="4" t="s">
        <v>277</v>
      </c>
      <c r="I591" s="5" t="n">
        <f aca="false">IF(ISERROR(INT((B591-SUM(MOD(DATE(YEAR(B591-MOD(B591-2,7)+3),1,2),{1E+099,7})*{1,-1})+5)/7)),"",INT((B591-SUM(MOD(DATE(YEAR(B591-MOD(B591-2,7)+3),1,2),{1E+099,7})*{1,-1})+5)/7))</f>
        <v>20</v>
      </c>
    </row>
    <row r="592" customFormat="false" ht="12.75" hidden="false" customHeight="false" outlineLevel="0" collapsed="false">
      <c r="A592" s="1" t="n">
        <f aca="false">IF(D592-C592&gt;0,D592-C592,"")</f>
        <v>0.0208333333333333</v>
      </c>
      <c r="B592" s="16" t="n">
        <v>41776</v>
      </c>
      <c r="C592" s="3" t="n">
        <v>0.5</v>
      </c>
      <c r="D592" s="3" t="n">
        <v>0.520833333333333</v>
      </c>
      <c r="E592" s="13" t="s">
        <v>19</v>
      </c>
      <c r="F592" s="13" t="s">
        <v>24</v>
      </c>
      <c r="G592" s="13" t="s">
        <v>66</v>
      </c>
      <c r="H592" s="13" t="s">
        <v>277</v>
      </c>
      <c r="I592" s="5" t="n">
        <f aca="false">IF(ISERROR(INT((B592-SUM(MOD(DATE(YEAR(B592-MOD(B592-2,7)+3),1,2),{1E+099,7})*{1,-1})+5)/7)),"",INT((B592-SUM(MOD(DATE(YEAR(B592-MOD(B592-2,7)+3),1,2),{1E+099,7})*{1,-1})+5)/7))</f>
        <v>20</v>
      </c>
    </row>
    <row r="593" customFormat="false" ht="12.75" hidden="false" customHeight="false" outlineLevel="0" collapsed="false">
      <c r="A593" s="1" t="n">
        <f aca="false">IF(D593-C593&gt;0,D593-C593,"")</f>
        <v>0.208333333333333</v>
      </c>
      <c r="B593" s="2" t="n">
        <v>41776</v>
      </c>
      <c r="C593" s="3" t="n">
        <v>0.791666666666667</v>
      </c>
      <c r="D593" s="3" t="n">
        <v>1</v>
      </c>
      <c r="E593" s="13" t="s">
        <v>41</v>
      </c>
      <c r="F593" s="13" t="s">
        <v>117</v>
      </c>
      <c r="G593" s="13" t="s">
        <v>66</v>
      </c>
      <c r="H593" s="13" t="s">
        <v>278</v>
      </c>
      <c r="I593" s="5" t="n">
        <f aca="false">IF(ISERROR(INT((B593-SUM(MOD(DATE(YEAR(B593-MOD(B593-2,7)+3),1,2),{1E+099,7})*{1,-1})+5)/7)),"",INT((B593-SUM(MOD(DATE(YEAR(B593-MOD(B593-2,7)+3),1,2),{1E+099,7})*{1,-1})+5)/7))</f>
        <v>20</v>
      </c>
    </row>
    <row r="594" customFormat="false" ht="12.75" hidden="false" customHeight="false" outlineLevel="0" collapsed="false">
      <c r="A594" s="1" t="n">
        <f aca="false">IF(D594-C594&gt;0,D594-C594,"")</f>
        <v>0.125</v>
      </c>
      <c r="B594" s="2" t="n">
        <v>41777</v>
      </c>
      <c r="C594" s="3" t="n">
        <v>0.458333333333333</v>
      </c>
      <c r="D594" s="3" t="n">
        <v>0.583333333333333</v>
      </c>
      <c r="E594" s="15" t="s">
        <v>249</v>
      </c>
      <c r="F594" s="15" t="s">
        <v>279</v>
      </c>
      <c r="G594" s="15" t="s">
        <v>66</v>
      </c>
      <c r="H594" s="4" t="s">
        <v>280</v>
      </c>
      <c r="I594" s="5" t="n">
        <f aca="false">IF(ISERROR(INT((B594-SUM(MOD(DATE(YEAR(B594-MOD(B594-2,7)+3),1,2),{1E+099,7})*{1,-1})+5)/7)),"",INT((B594-SUM(MOD(DATE(YEAR(B594-MOD(B594-2,7)+3),1,2),{1E+099,7})*{1,-1})+5)/7))</f>
        <v>20</v>
      </c>
    </row>
    <row r="595" customFormat="false" ht="12.75" hidden="false" customHeight="false" outlineLevel="0" collapsed="false">
      <c r="A595" s="1" t="n">
        <f aca="false">IF(D595-C595&gt;0,D595-C595,"")</f>
        <v>0.0625</v>
      </c>
      <c r="B595" s="2" t="n">
        <v>41777</v>
      </c>
      <c r="C595" s="3" t="n">
        <v>0.625</v>
      </c>
      <c r="D595" s="3" t="n">
        <v>0.6875</v>
      </c>
      <c r="E595" s="15" t="s">
        <v>41</v>
      </c>
      <c r="F595" s="15" t="s">
        <v>117</v>
      </c>
      <c r="G595" s="15" t="s">
        <v>66</v>
      </c>
      <c r="H595" s="4" t="s">
        <v>278</v>
      </c>
      <c r="I595" s="5" t="n">
        <f aca="false">IF(ISERROR(INT((B595-SUM(MOD(DATE(YEAR(B595-MOD(B595-2,7)+3),1,2),{1E+099,7})*{1,-1})+5)/7)),"",INT((B595-SUM(MOD(DATE(YEAR(B595-MOD(B595-2,7)+3),1,2),{1E+099,7})*{1,-1})+5)/7))</f>
        <v>20</v>
      </c>
    </row>
    <row r="596" customFormat="false" ht="12.75" hidden="false" customHeight="false" outlineLevel="0" collapsed="false">
      <c r="A596" s="1" t="n">
        <f aca="false">IF(D596-C596&gt;0,D596-C596,"")</f>
        <v>0.0625</v>
      </c>
      <c r="B596" s="2" t="n">
        <v>41777</v>
      </c>
      <c r="C596" s="3" t="n">
        <v>0.6875</v>
      </c>
      <c r="D596" s="3" t="n">
        <v>0.75</v>
      </c>
      <c r="E596" s="15" t="s">
        <v>41</v>
      </c>
      <c r="F596" s="15" t="s">
        <v>117</v>
      </c>
      <c r="G596" s="15" t="s">
        <v>66</v>
      </c>
      <c r="H596" s="4" t="s">
        <v>142</v>
      </c>
      <c r="I596" s="5" t="n">
        <f aca="false">IF(ISERROR(INT((B596-SUM(MOD(DATE(YEAR(B596-MOD(B596-2,7)+3),1,2),{1E+099,7})*{1,-1})+5)/7)),"",INT((B596-SUM(MOD(DATE(YEAR(B596-MOD(B596-2,7)+3),1,2),{1E+099,7})*{1,-1})+5)/7))</f>
        <v>20</v>
      </c>
    </row>
    <row r="597" customFormat="false" ht="12.75" hidden="false" customHeight="false" outlineLevel="0" collapsed="false">
      <c r="A597" s="1" t="n">
        <f aca="false">IF(D597-C597&gt;0,D597-C597,"")</f>
        <v>0.0833333333333333</v>
      </c>
      <c r="B597" s="2" t="n">
        <v>41777</v>
      </c>
      <c r="C597" s="3" t="n">
        <v>0.8125</v>
      </c>
      <c r="D597" s="3" t="n">
        <v>0.895833333333333</v>
      </c>
      <c r="E597" s="15" t="s">
        <v>41</v>
      </c>
      <c r="F597" s="15" t="s">
        <v>117</v>
      </c>
      <c r="G597" s="15" t="s">
        <v>66</v>
      </c>
      <c r="H597" s="4" t="s">
        <v>142</v>
      </c>
      <c r="I597" s="5" t="n">
        <f aca="false">IF(ISERROR(INT((B597-SUM(MOD(DATE(YEAR(B597-MOD(B597-2,7)+3),1,2),{1E+099,7})*{1,-1})+5)/7)),"",INT((B597-SUM(MOD(DATE(YEAR(B597-MOD(B597-2,7)+3),1,2),{1E+099,7})*{1,-1})+5)/7))</f>
        <v>20</v>
      </c>
    </row>
    <row r="598" customFormat="false" ht="12.75" hidden="false" customHeight="false" outlineLevel="0" collapsed="false">
      <c r="A598" s="1" t="n">
        <f aca="false">IF(D598-C598&gt;0,D598-C598,"")</f>
        <v>0.0833333333333333</v>
      </c>
      <c r="B598" s="2" t="n">
        <v>41777</v>
      </c>
      <c r="C598" s="3" t="n">
        <v>0.895833333333333</v>
      </c>
      <c r="D598" s="3" t="n">
        <v>0.979166666666667</v>
      </c>
      <c r="E598" s="15" t="s">
        <v>41</v>
      </c>
      <c r="F598" s="15" t="s">
        <v>117</v>
      </c>
      <c r="G598" s="15" t="s">
        <v>66</v>
      </c>
      <c r="H598" s="4" t="s">
        <v>278</v>
      </c>
      <c r="I598" s="5" t="n">
        <f aca="false">IF(ISERROR(INT((B598-SUM(MOD(DATE(YEAR(B598-MOD(B598-2,7)+3),1,2),{1E+099,7})*{1,-1})+5)/7)),"",INT((B598-SUM(MOD(DATE(YEAR(B598-MOD(B598-2,7)+3),1,2),{1E+099,7})*{1,-1})+5)/7))</f>
        <v>20</v>
      </c>
    </row>
    <row r="599" customFormat="false" ht="12.75" hidden="false" customHeight="false" outlineLevel="0" collapsed="false">
      <c r="A599" s="1" t="n">
        <f aca="false">IF(D599-C599&gt;0,D599-C599,"")</f>
        <v>0.0416666666666667</v>
      </c>
      <c r="B599" s="2" t="n">
        <v>41778</v>
      </c>
      <c r="C599" s="3" t="n">
        <v>0.75</v>
      </c>
      <c r="D599" s="3" t="n">
        <v>0.791666666666667</v>
      </c>
      <c r="E599" s="15" t="s">
        <v>249</v>
      </c>
      <c r="F599" s="15" t="s">
        <v>279</v>
      </c>
      <c r="G599" s="15" t="s">
        <v>66</v>
      </c>
      <c r="H599" s="4" t="s">
        <v>280</v>
      </c>
      <c r="I599" s="5" t="n">
        <f aca="false">IF(ISERROR(INT((B599-SUM(MOD(DATE(YEAR(B599-MOD(B599-2,7)+3),1,2),{1E+099,7})*{1,-1})+5)/7)),"",INT((B599-SUM(MOD(DATE(YEAR(B599-MOD(B599-2,7)+3),1,2),{1E+099,7})*{1,-1})+5)/7))</f>
        <v>21</v>
      </c>
    </row>
    <row r="600" customFormat="false" ht="12.75" hidden="false" customHeight="false" outlineLevel="0" collapsed="false">
      <c r="A600" s="1" t="n">
        <f aca="false">IF(D600-C600&gt;0,D600-C600,"")</f>
        <v>0.125</v>
      </c>
      <c r="B600" s="2" t="n">
        <v>41779</v>
      </c>
      <c r="C600" s="3" t="n">
        <v>0.75</v>
      </c>
      <c r="D600" s="3" t="n">
        <v>0.875</v>
      </c>
      <c r="E600" s="15" t="s">
        <v>41</v>
      </c>
      <c r="F600" s="15" t="s">
        <v>117</v>
      </c>
      <c r="G600" s="15" t="s">
        <v>66</v>
      </c>
      <c r="H600" s="4" t="s">
        <v>142</v>
      </c>
      <c r="I600" s="5" t="n">
        <f aca="false">IF(ISERROR(INT((B600-SUM(MOD(DATE(YEAR(B600-MOD(B600-2,7)+3),1,2),{1E+099,7})*{1,-1})+5)/7)),"",INT((B600-SUM(MOD(DATE(YEAR(B600-MOD(B600-2,7)+3),1,2),{1E+099,7})*{1,-1})+5)/7))</f>
        <v>21</v>
      </c>
    </row>
    <row r="601" customFormat="false" ht="12.75" hidden="false" customHeight="false" outlineLevel="0" collapsed="false">
      <c r="A601" s="1" t="n">
        <f aca="false">IF(D601-C601&gt;0,D601-C601,"")</f>
        <v>0.0625</v>
      </c>
      <c r="B601" s="2" t="n">
        <v>41779</v>
      </c>
      <c r="C601" s="3" t="n">
        <v>0.895833333333333</v>
      </c>
      <c r="D601" s="3" t="n">
        <v>0.958333333333333</v>
      </c>
      <c r="E601" s="13" t="s">
        <v>41</v>
      </c>
      <c r="F601" s="13" t="s">
        <v>117</v>
      </c>
      <c r="G601" s="13" t="s">
        <v>66</v>
      </c>
      <c r="H601" s="13" t="s">
        <v>142</v>
      </c>
      <c r="I601" s="5" t="n">
        <f aca="false">IF(ISERROR(INT((B601-SUM(MOD(DATE(YEAR(B601-MOD(B601-2,7)+3),1,2),{1E+099,7})*{1,-1})+5)/7)),"",INT((B601-SUM(MOD(DATE(YEAR(B601-MOD(B601-2,7)+3),1,2),{1E+099,7})*{1,-1})+5)/7))</f>
        <v>21</v>
      </c>
    </row>
    <row r="602" customFormat="false" ht="12.75" hidden="false" customHeight="false" outlineLevel="0" collapsed="false">
      <c r="A602" s="1" t="n">
        <f aca="false">IF(D602-C602&gt;0,D602-C602,"")</f>
        <v>0.166666666666667</v>
      </c>
      <c r="B602" s="2" t="n">
        <v>41780</v>
      </c>
      <c r="C602" s="3" t="n">
        <v>0.416666666666667</v>
      </c>
      <c r="D602" s="3" t="n">
        <v>0.583333333333333</v>
      </c>
      <c r="E602" s="13" t="s">
        <v>41</v>
      </c>
      <c r="F602" s="13" t="s">
        <v>117</v>
      </c>
      <c r="G602" s="13" t="s">
        <v>66</v>
      </c>
      <c r="H602" s="13" t="s">
        <v>142</v>
      </c>
      <c r="I602" s="5" t="n">
        <f aca="false">IF(ISERROR(INT((B602-SUM(MOD(DATE(YEAR(B602-MOD(B602-2,7)+3),1,2),{1E+099,7})*{1,-1})+5)/7)),"",INT((B602-SUM(MOD(DATE(YEAR(B602-MOD(B602-2,7)+3),1,2),{1E+099,7})*{1,-1})+5)/7))</f>
        <v>21</v>
      </c>
    </row>
    <row r="603" customFormat="false" ht="12.75" hidden="false" customHeight="false" outlineLevel="0" collapsed="false">
      <c r="A603" s="1" t="n">
        <f aca="false">IF(D603-C603&gt;0,D603-C603,"")</f>
        <v>0.0416666666666667</v>
      </c>
      <c r="B603" s="2" t="n">
        <v>41780</v>
      </c>
      <c r="C603" s="3" t="n">
        <v>0.645833333333333</v>
      </c>
      <c r="D603" s="3" t="n">
        <v>0.6875</v>
      </c>
      <c r="E603" s="15" t="s">
        <v>154</v>
      </c>
      <c r="F603" s="15" t="s">
        <v>281</v>
      </c>
      <c r="G603" s="15" t="s">
        <v>66</v>
      </c>
      <c r="H603" s="4" t="s">
        <v>282</v>
      </c>
      <c r="I603" s="5" t="n">
        <f aca="false">IF(ISERROR(INT((B603-SUM(MOD(DATE(YEAR(B603-MOD(B603-2,7)+3),1,2),{1E+099,7})*{1,-1})+5)/7)),"",INT((B603-SUM(MOD(DATE(YEAR(B603-MOD(B603-2,7)+3),1,2),{1E+099,7})*{1,-1})+5)/7))</f>
        <v>21</v>
      </c>
    </row>
    <row r="604" customFormat="false" ht="12.75" hidden="false" customHeight="false" outlineLevel="0" collapsed="false">
      <c r="A604" s="1" t="n">
        <f aca="false">IF(D604-C604&gt;0,D604-C604,"")</f>
        <v>0.0416666666666667</v>
      </c>
      <c r="B604" s="2" t="n">
        <v>41780</v>
      </c>
      <c r="C604" s="3" t="n">
        <v>0.791666666666667</v>
      </c>
      <c r="D604" s="3" t="n">
        <v>0.833333333333333</v>
      </c>
      <c r="E604" s="15" t="s">
        <v>154</v>
      </c>
      <c r="F604" s="15" t="s">
        <v>281</v>
      </c>
      <c r="G604" s="15" t="s">
        <v>66</v>
      </c>
      <c r="H604" s="4" t="s">
        <v>282</v>
      </c>
      <c r="I604" s="5" t="n">
        <f aca="false">IF(ISERROR(INT((B604-SUM(MOD(DATE(YEAR(B604-MOD(B604-2,7)+3),1,2),{1E+099,7})*{1,-1})+5)/7)),"",INT((B604-SUM(MOD(DATE(YEAR(B604-MOD(B604-2,7)+3),1,2),{1E+099,7})*{1,-1})+5)/7))</f>
        <v>21</v>
      </c>
    </row>
    <row r="605" customFormat="false" ht="12.75" hidden="false" customHeight="false" outlineLevel="0" collapsed="false">
      <c r="A605" s="1" t="n">
        <f aca="false">IF(D605-C605&gt;0,D605-C605,"")</f>
        <v>0.0833333333333333</v>
      </c>
      <c r="B605" s="2" t="n">
        <v>41780</v>
      </c>
      <c r="C605" s="3" t="n">
        <v>0.916666666666667</v>
      </c>
      <c r="D605" s="3" t="n">
        <v>1</v>
      </c>
      <c r="E605" s="13" t="s">
        <v>154</v>
      </c>
      <c r="F605" s="13" t="s">
        <v>281</v>
      </c>
      <c r="G605" s="13" t="s">
        <v>66</v>
      </c>
      <c r="H605" s="13" t="s">
        <v>282</v>
      </c>
      <c r="I605" s="5" t="n">
        <f aca="false">IF(ISERROR(INT((B605-SUM(MOD(DATE(YEAR(B605-MOD(B605-2,7)+3),1,2),{1E+099,7})*{1,-1})+5)/7)),"",INT((B605-SUM(MOD(DATE(YEAR(B605-MOD(B605-2,7)+3),1,2),{1E+099,7})*{1,-1})+5)/7))</f>
        <v>21</v>
      </c>
    </row>
    <row r="606" customFormat="false" ht="12.75" hidden="false" customHeight="false" outlineLevel="0" collapsed="false">
      <c r="A606" s="1" t="n">
        <f aca="false">IF(D606-C606&gt;0,D606-C606,"")</f>
        <v>0.25</v>
      </c>
      <c r="B606" s="2" t="n">
        <v>41781</v>
      </c>
      <c r="C606" s="3" t="n">
        <v>0.75</v>
      </c>
      <c r="D606" s="3" t="n">
        <v>1</v>
      </c>
      <c r="E606" s="15" t="s">
        <v>41</v>
      </c>
      <c r="F606" s="15" t="s">
        <v>117</v>
      </c>
      <c r="G606" s="15" t="s">
        <v>66</v>
      </c>
      <c r="H606" s="4" t="s">
        <v>142</v>
      </c>
      <c r="I606" s="5" t="n">
        <f aca="false">IF(ISERROR(INT((B606-SUM(MOD(DATE(YEAR(B606-MOD(B606-2,7)+3),1,2),{1E+099,7})*{1,-1})+5)/7)),"",INT((B606-SUM(MOD(DATE(YEAR(B606-MOD(B606-2,7)+3),1,2),{1E+099,7})*{1,-1})+5)/7))</f>
        <v>21</v>
      </c>
    </row>
    <row r="607" customFormat="false" ht="12.75" hidden="false" customHeight="false" outlineLevel="0" collapsed="false">
      <c r="A607" s="1" t="n">
        <f aca="false">IF(D607-C607&gt;0,D607-C607,"")</f>
        <v>0.0833333333333333</v>
      </c>
      <c r="B607" s="2" t="n">
        <v>41772</v>
      </c>
      <c r="C607" s="3" t="n">
        <v>0.5</v>
      </c>
      <c r="D607" s="3" t="n">
        <v>0.583333333333333</v>
      </c>
      <c r="E607" s="15" t="s">
        <v>41</v>
      </c>
      <c r="F607" s="15" t="s">
        <v>117</v>
      </c>
      <c r="G607" s="15" t="s">
        <v>66</v>
      </c>
      <c r="H607" s="4" t="s">
        <v>276</v>
      </c>
      <c r="I607" s="5" t="n">
        <f aca="false">IF(ISERROR(INT((B607-SUM(MOD(DATE(YEAR(B607-MOD(B607-2,7)+3),1,2),{1E+099,7})*{1,-1})+5)/7)),"",INT((B607-SUM(MOD(DATE(YEAR(B607-MOD(B607-2,7)+3),1,2),{1E+099,7})*{1,-1})+5)/7))</f>
        <v>20</v>
      </c>
    </row>
    <row r="608" customFormat="false" ht="12.75" hidden="false" customHeight="false" outlineLevel="0" collapsed="false">
      <c r="A608" s="1" t="n">
        <f aca="false">IF(D608-C608&gt;0,D608-C608,"")</f>
        <v>0.0833333333333333</v>
      </c>
      <c r="B608" s="2" t="n">
        <v>41772</v>
      </c>
      <c r="C608" s="3" t="n">
        <v>0.625</v>
      </c>
      <c r="D608" s="3" t="n">
        <v>0.708333333333333</v>
      </c>
      <c r="E608" s="13" t="s">
        <v>41</v>
      </c>
      <c r="F608" s="13" t="s">
        <v>117</v>
      </c>
      <c r="G608" s="13" t="s">
        <v>66</v>
      </c>
      <c r="H608" s="13" t="s">
        <v>276</v>
      </c>
      <c r="I608" s="5" t="n">
        <f aca="false">IF(ISERROR(INT((B608-SUM(MOD(DATE(YEAR(B608-MOD(B608-2,7)+3),1,2),{1E+099,7})*{1,-1})+5)/7)),"",INT((B608-SUM(MOD(DATE(YEAR(B608-MOD(B608-2,7)+3),1,2),{1E+099,7})*{1,-1})+5)/7))</f>
        <v>20</v>
      </c>
    </row>
    <row r="609" customFormat="false" ht="12.75" hidden="false" customHeight="false" outlineLevel="0" collapsed="false">
      <c r="A609" s="1" t="n">
        <f aca="false">IF(D609-C609&gt;0,D609-C609,"")</f>
        <v>0.263888888888889</v>
      </c>
      <c r="B609" s="2" t="n">
        <v>42131</v>
      </c>
      <c r="C609" s="3" t="n">
        <v>0.333333333333333</v>
      </c>
      <c r="D609" s="3" t="n">
        <v>0.597222222222222</v>
      </c>
      <c r="E609" s="15" t="s">
        <v>16</v>
      </c>
      <c r="F609" s="15" t="s">
        <v>57</v>
      </c>
      <c r="G609" s="15" t="s">
        <v>66</v>
      </c>
      <c r="H609" s="4" t="s">
        <v>162</v>
      </c>
      <c r="I609" s="5" t="n">
        <f aca="false">IF(ISERROR(INT((B609-SUM(MOD(DATE(YEAR(B609-MOD(B609-2,7)+3),1,2),{1E+099,7})*{1,-1})+5)/7)),"",INT((B609-SUM(MOD(DATE(YEAR(B609-MOD(B609-2,7)+3),1,2),{1E+099,7})*{1,-1})+5)/7))</f>
        <v>19</v>
      </c>
    </row>
    <row r="610" customFormat="false" ht="12.75" hidden="false" customHeight="false" outlineLevel="0" collapsed="false">
      <c r="A610" s="1" t="n">
        <f aca="false">IF(D610-C610&gt;0,D610-C610,"")</f>
        <v>0.0972222222222222</v>
      </c>
      <c r="B610" s="2" t="n">
        <v>41766</v>
      </c>
      <c r="C610" s="3" t="n">
        <v>0.611111111111111</v>
      </c>
      <c r="D610" s="3" t="n">
        <v>0.708333333333333</v>
      </c>
      <c r="E610" s="15" t="s">
        <v>16</v>
      </c>
      <c r="F610" s="15" t="s">
        <v>57</v>
      </c>
      <c r="G610" s="15" t="s">
        <v>66</v>
      </c>
      <c r="H610" s="4" t="s">
        <v>162</v>
      </c>
      <c r="I610" s="5" t="n">
        <f aca="false">IF(ISERROR(INT((B610-SUM(MOD(DATE(YEAR(B610-MOD(B610-2,7)+3),1,2),{1E+099,7})*{1,-1})+5)/7)),"",INT((B610-SUM(MOD(DATE(YEAR(B610-MOD(B610-2,7)+3),1,2),{1E+099,7})*{1,-1})+5)/7))</f>
        <v>19</v>
      </c>
    </row>
    <row r="611" customFormat="false" ht="12.75" hidden="false" customHeight="false" outlineLevel="0" collapsed="false">
      <c r="A611" s="1" t="n">
        <f aca="false">IF(D611-C611&gt;0,D611-C611,"")</f>
        <v>0.118055555555556</v>
      </c>
      <c r="B611" s="2" t="n">
        <v>41765</v>
      </c>
      <c r="C611" s="3" t="n">
        <v>0.506944444444444</v>
      </c>
      <c r="D611" s="3" t="n">
        <v>0.625</v>
      </c>
      <c r="E611" s="15" t="s">
        <v>96</v>
      </c>
      <c r="F611" s="15" t="s">
        <v>32</v>
      </c>
      <c r="G611" s="15" t="s">
        <v>66</v>
      </c>
      <c r="H611" s="4" t="s">
        <v>283</v>
      </c>
      <c r="I611" s="5" t="n">
        <f aca="false">IF(ISERROR(INT((B611-SUM(MOD(DATE(YEAR(B611-MOD(B611-2,7)+3),1,2),{1E+099,7})*{1,-1})+5)/7)),"",INT((B611-SUM(MOD(DATE(YEAR(B611-MOD(B611-2,7)+3),1,2),{1E+099,7})*{1,-1})+5)/7))</f>
        <v>19</v>
      </c>
    </row>
    <row r="612" customFormat="false" ht="12.75" hidden="false" customHeight="false" outlineLevel="0" collapsed="false">
      <c r="A612" s="1" t="n">
        <f aca="false">IF(D612-C612&gt;0,D612-C612,"")</f>
        <v>0.0416666666666667</v>
      </c>
      <c r="B612" s="2" t="n">
        <v>41767</v>
      </c>
      <c r="C612" s="3" t="n">
        <v>0.354166666666667</v>
      </c>
      <c r="D612" s="3" t="n">
        <v>0.395833333333333</v>
      </c>
      <c r="E612" s="15" t="s">
        <v>19</v>
      </c>
      <c r="F612" s="15" t="s">
        <v>22</v>
      </c>
      <c r="G612" s="15" t="s">
        <v>66</v>
      </c>
      <c r="H612" s="4" t="s">
        <v>48</v>
      </c>
      <c r="I612" s="5" t="n">
        <f aca="false">IF(ISERROR(INT((B612-SUM(MOD(DATE(YEAR(B612-MOD(B612-2,7)+3),1,2),{1E+099,7})*{1,-1})+5)/7)),"",INT((B612-SUM(MOD(DATE(YEAR(B612-MOD(B612-2,7)+3),1,2),{1E+099,7})*{1,-1})+5)/7))</f>
        <v>19</v>
      </c>
    </row>
    <row r="613" customFormat="false" ht="12.75" hidden="false" customHeight="false" outlineLevel="0" collapsed="false">
      <c r="A613" s="1" t="n">
        <f aca="false">IF(D613-C613&gt;0,D613-C613,"")</f>
        <v>0.0833333333333333</v>
      </c>
      <c r="B613" s="2" t="n">
        <v>41767</v>
      </c>
      <c r="C613" s="3" t="n">
        <v>0.458333333333333</v>
      </c>
      <c r="D613" s="3" t="n">
        <v>0.541666666666667</v>
      </c>
      <c r="E613" s="15" t="s">
        <v>41</v>
      </c>
      <c r="F613" s="15" t="s">
        <v>117</v>
      </c>
      <c r="G613" s="15" t="s">
        <v>66</v>
      </c>
      <c r="H613" s="4" t="s">
        <v>275</v>
      </c>
      <c r="I613" s="5" t="n">
        <f aca="false">IF(ISERROR(INT((B613-SUM(MOD(DATE(YEAR(B613-MOD(B613-2,7)+3),1,2),{1E+099,7})*{1,-1})+5)/7)),"",INT((B613-SUM(MOD(DATE(YEAR(B613-MOD(B613-2,7)+3),1,2),{1E+099,7})*{1,-1})+5)/7))</f>
        <v>19</v>
      </c>
    </row>
    <row r="614" customFormat="false" ht="12.75" hidden="false" customHeight="false" outlineLevel="0" collapsed="false">
      <c r="A614" s="1" t="n">
        <f aca="false">IF(D614-C614&gt;0,D614-C614,"")</f>
        <v>0.118055555555556</v>
      </c>
      <c r="B614" s="2" t="n">
        <v>41767</v>
      </c>
      <c r="C614" s="3" t="n">
        <v>0.583333333333333</v>
      </c>
      <c r="D614" s="3" t="n">
        <v>0.701388888888889</v>
      </c>
      <c r="E614" s="13" t="s">
        <v>41</v>
      </c>
      <c r="F614" s="13" t="s">
        <v>117</v>
      </c>
      <c r="G614" s="13" t="s">
        <v>66</v>
      </c>
      <c r="H614" s="13" t="s">
        <v>275</v>
      </c>
      <c r="I614" s="5" t="n">
        <f aca="false">IF(ISERROR(INT((B614-SUM(MOD(DATE(YEAR(B614-MOD(B614-2,7)+3),1,2),{1E+099,7})*{1,-1})+5)/7)),"",INT((B614-SUM(MOD(DATE(YEAR(B614-MOD(B614-2,7)+3),1,2),{1E+099,7})*{1,-1})+5)/7))</f>
        <v>19</v>
      </c>
    </row>
    <row r="615" customFormat="false" ht="12.75" hidden="false" customHeight="false" outlineLevel="0" collapsed="false">
      <c r="A615" s="1" t="n">
        <f aca="false">IF(D615-C615&gt;0,D615-C615,"")</f>
        <v>0.0833333333333333</v>
      </c>
      <c r="B615" s="2" t="n">
        <v>41774</v>
      </c>
      <c r="C615" s="3" t="n">
        <v>0.458333333333333</v>
      </c>
      <c r="D615" s="3" t="n">
        <v>0.541666666666667</v>
      </c>
      <c r="E615" s="15" t="s">
        <v>16</v>
      </c>
      <c r="F615" s="15" t="s">
        <v>57</v>
      </c>
      <c r="G615" s="15" t="s">
        <v>66</v>
      </c>
      <c r="H615" s="4" t="s">
        <v>162</v>
      </c>
      <c r="I615" s="5" t="n">
        <f aca="false">IF(ISERROR(INT((B615-SUM(MOD(DATE(YEAR(B615-MOD(B615-2,7)+3),1,2),{1E+099,7})*{1,-1})+5)/7)),"",INT((B615-SUM(MOD(DATE(YEAR(B615-MOD(B615-2,7)+3),1,2),{1E+099,7})*{1,-1})+5)/7))</f>
        <v>20</v>
      </c>
    </row>
    <row r="616" customFormat="false" ht="12.75" hidden="false" customHeight="false" outlineLevel="0" collapsed="false">
      <c r="A616" s="1" t="n">
        <f aca="false">IF(D616-C616&gt;0,D616-C616,"")</f>
        <v>0.0347222222222222</v>
      </c>
      <c r="B616" s="2" t="n">
        <v>41774</v>
      </c>
      <c r="C616" s="3" t="n">
        <v>0.5625</v>
      </c>
      <c r="D616" s="3" t="n">
        <v>0.597222222222222</v>
      </c>
      <c r="E616" s="13" t="s">
        <v>16</v>
      </c>
      <c r="F616" s="13" t="s">
        <v>57</v>
      </c>
      <c r="G616" s="13" t="s">
        <v>66</v>
      </c>
      <c r="H616" s="13" t="s">
        <v>162</v>
      </c>
      <c r="I616" s="5" t="n">
        <f aca="false">IF(ISERROR(INT((B616-SUM(MOD(DATE(YEAR(B616-MOD(B616-2,7)+3),1,2),{1E+099,7})*{1,-1})+5)/7)),"",INT((B616-SUM(MOD(DATE(YEAR(B616-MOD(B616-2,7)+3),1,2),{1E+099,7})*{1,-1})+5)/7))</f>
        <v>20</v>
      </c>
    </row>
    <row r="617" customFormat="false" ht="12.75" hidden="false" customHeight="false" outlineLevel="0" collapsed="false">
      <c r="A617" s="1" t="n">
        <f aca="false">IF(D617-C617&gt;0,D617-C617,"")</f>
        <v>0.0416666666666667</v>
      </c>
      <c r="B617" s="2" t="n">
        <v>41774</v>
      </c>
      <c r="C617" s="3" t="n">
        <v>0.395833333333333</v>
      </c>
      <c r="D617" s="3" t="n">
        <v>0.4375</v>
      </c>
      <c r="E617" s="15" t="s">
        <v>19</v>
      </c>
      <c r="F617" s="15" t="s">
        <v>22</v>
      </c>
      <c r="G617" s="15" t="s">
        <v>66</v>
      </c>
      <c r="H617" s="4" t="s">
        <v>284</v>
      </c>
      <c r="I617" s="5" t="n">
        <f aca="false">IF(ISERROR(INT((B617-SUM(MOD(DATE(YEAR(B617-MOD(B617-2,7)+3),1,2),{1E+099,7})*{1,-1})+5)/7)),"",INT((B617-SUM(MOD(DATE(YEAR(B617-MOD(B617-2,7)+3),1,2),{1E+099,7})*{1,-1})+5)/7))</f>
        <v>20</v>
      </c>
    </row>
    <row r="618" customFormat="false" ht="12.75" hidden="false" customHeight="false" outlineLevel="0" collapsed="false">
      <c r="A618" s="1" t="n">
        <f aca="false">IF(D618-C618&gt;0,D618-C618,"")</f>
        <v>0.15625</v>
      </c>
      <c r="B618" s="2" t="n">
        <v>41775</v>
      </c>
      <c r="C618" s="3" t="n">
        <v>0.354166666666667</v>
      </c>
      <c r="D618" s="3" t="n">
        <v>0.510416666666667</v>
      </c>
      <c r="E618" s="15" t="s">
        <v>249</v>
      </c>
      <c r="F618" s="15" t="s">
        <v>279</v>
      </c>
      <c r="G618" s="15" t="s">
        <v>66</v>
      </c>
      <c r="H618" s="4" t="s">
        <v>280</v>
      </c>
      <c r="I618" s="5" t="n">
        <f aca="false">IF(ISERROR(INT((B618-SUM(MOD(DATE(YEAR(B618-MOD(B618-2,7)+3),1,2),{1E+099,7})*{1,-1})+5)/7)),"",INT((B618-SUM(MOD(DATE(YEAR(B618-MOD(B618-2,7)+3),1,2),{1E+099,7})*{1,-1})+5)/7))</f>
        <v>20</v>
      </c>
    </row>
    <row r="619" customFormat="false" ht="12.75" hidden="false" customHeight="false" outlineLevel="0" collapsed="false">
      <c r="A619" s="1" t="n">
        <f aca="false">IF(D619-C619&gt;0,D619-C619,"")</f>
        <v>0.114583333333333</v>
      </c>
      <c r="B619" s="2" t="n">
        <v>41775</v>
      </c>
      <c r="C619" s="3" t="n">
        <v>0.520833333333333</v>
      </c>
      <c r="D619" s="3" t="n">
        <v>0.635416666666667</v>
      </c>
      <c r="E619" s="13" t="s">
        <v>249</v>
      </c>
      <c r="F619" s="13" t="s">
        <v>279</v>
      </c>
      <c r="G619" s="13" t="s">
        <v>66</v>
      </c>
      <c r="H619" s="13" t="s">
        <v>280</v>
      </c>
      <c r="I619" s="5" t="n">
        <f aca="false">IF(ISERROR(INT((B619-SUM(MOD(DATE(YEAR(B619-MOD(B619-2,7)+3),1,2),{1E+099,7})*{1,-1})+5)/7)),"",INT((B619-SUM(MOD(DATE(YEAR(B619-MOD(B619-2,7)+3),1,2),{1E+099,7})*{1,-1})+5)/7))</f>
        <v>20</v>
      </c>
    </row>
    <row r="620" customFormat="false" ht="12.75" hidden="false" customHeight="false" outlineLevel="0" collapsed="false">
      <c r="A620" s="1" t="n">
        <f aca="false">IF(D620-C620&gt;0,D620-C620,"")</f>
        <v>0.0625</v>
      </c>
      <c r="B620" s="2" t="n">
        <v>41778</v>
      </c>
      <c r="C620" s="3" t="n">
        <v>0.395833333333333</v>
      </c>
      <c r="D620" s="3" t="n">
        <v>0.458333333333333</v>
      </c>
      <c r="E620" s="13" t="s">
        <v>249</v>
      </c>
      <c r="F620" s="13" t="s">
        <v>279</v>
      </c>
      <c r="G620" s="13" t="s">
        <v>66</v>
      </c>
      <c r="H620" s="13" t="s">
        <v>280</v>
      </c>
      <c r="I620" s="5" t="n">
        <f aca="false">IF(ISERROR(INT((B620-SUM(MOD(DATE(YEAR(B620-MOD(B620-2,7)+3),1,2),{1E+099,7})*{1,-1})+5)/7)),"",INT((B620-SUM(MOD(DATE(YEAR(B620-MOD(B620-2,7)+3),1,2),{1E+099,7})*{1,-1})+5)/7))</f>
        <v>21</v>
      </c>
    </row>
    <row r="621" customFormat="false" ht="12.75" hidden="false" customHeight="false" outlineLevel="0" collapsed="false">
      <c r="A621" s="1" t="n">
        <f aca="false">IF(D621-C621&gt;0,D621-C621,"")</f>
        <v>0.0416666666666667</v>
      </c>
      <c r="B621" s="2" t="n">
        <v>41778</v>
      </c>
      <c r="C621" s="3" t="n">
        <v>0.458333333333333</v>
      </c>
      <c r="D621" s="3" t="n">
        <v>0.5</v>
      </c>
      <c r="E621" s="15" t="s">
        <v>16</v>
      </c>
      <c r="F621" s="15" t="s">
        <v>57</v>
      </c>
      <c r="G621" s="15" t="s">
        <v>66</v>
      </c>
      <c r="H621" s="4" t="s">
        <v>162</v>
      </c>
      <c r="I621" s="5" t="n">
        <f aca="false">IF(ISERROR(INT((B621-SUM(MOD(DATE(YEAR(B621-MOD(B621-2,7)+3),1,2),{1E+099,7})*{1,-1})+5)/7)),"",INT((B621-SUM(MOD(DATE(YEAR(B621-MOD(B621-2,7)+3),1,2),{1E+099,7})*{1,-1})+5)/7))</f>
        <v>21</v>
      </c>
    </row>
    <row r="622" customFormat="false" ht="12.75" hidden="false" customHeight="false" outlineLevel="0" collapsed="false">
      <c r="A622" s="1" t="n">
        <f aca="false">IF(D622-C622&gt;0,D622-C622,"")</f>
        <v>0.0833333333333333</v>
      </c>
      <c r="B622" s="2" t="n">
        <v>41778</v>
      </c>
      <c r="C622" s="3" t="n">
        <v>0.5</v>
      </c>
      <c r="D622" s="3" t="n">
        <v>0.583333333333333</v>
      </c>
      <c r="E622" s="15" t="s">
        <v>249</v>
      </c>
      <c r="F622" s="15" t="s">
        <v>22</v>
      </c>
      <c r="G622" s="15" t="s">
        <v>66</v>
      </c>
      <c r="H622" s="4" t="s">
        <v>285</v>
      </c>
      <c r="I622" s="5" t="n">
        <f aca="false">IF(ISERROR(INT((B622-SUM(MOD(DATE(YEAR(B622-MOD(B622-2,7)+3),1,2),{1E+099,7})*{1,-1})+5)/7)),"",INT((B622-SUM(MOD(DATE(YEAR(B622-MOD(B622-2,7)+3),1,2),{1E+099,7})*{1,-1})+5)/7))</f>
        <v>21</v>
      </c>
    </row>
    <row r="623" customFormat="false" ht="12.75" hidden="false" customHeight="false" outlineLevel="0" collapsed="false">
      <c r="A623" s="1" t="n">
        <f aca="false">IF(D623-C623&gt;0,D623-C623,"")</f>
        <v>0.0625</v>
      </c>
      <c r="B623" s="2" t="n">
        <v>41778</v>
      </c>
      <c r="C623" s="3" t="n">
        <v>0.583333333333333</v>
      </c>
      <c r="D623" s="3" t="n">
        <v>0.645833333333333</v>
      </c>
      <c r="E623" s="15" t="s">
        <v>249</v>
      </c>
      <c r="F623" s="15" t="s">
        <v>22</v>
      </c>
      <c r="G623" s="15" t="s">
        <v>66</v>
      </c>
      <c r="H623" s="4" t="s">
        <v>251</v>
      </c>
      <c r="I623" s="5" t="n">
        <f aca="false">IF(ISERROR(INT((B623-SUM(MOD(DATE(YEAR(B623-MOD(B623-2,7)+3),1,2),{1E+099,7})*{1,-1})+5)/7)),"",INT((B623-SUM(MOD(DATE(YEAR(B623-MOD(B623-2,7)+3),1,2),{1E+099,7})*{1,-1})+5)/7))</f>
        <v>21</v>
      </c>
    </row>
    <row r="624" customFormat="false" ht="12.75" hidden="false" customHeight="false" outlineLevel="0" collapsed="false">
      <c r="A624" s="1" t="n">
        <f aca="false">IF(D624-C624&gt;0,D624-C624,"")</f>
        <v>0.0729166666666667</v>
      </c>
      <c r="B624" s="2" t="n">
        <v>41779</v>
      </c>
      <c r="C624" s="3" t="n">
        <v>0.354166666666667</v>
      </c>
      <c r="D624" s="3" t="n">
        <v>0.427083333333333</v>
      </c>
      <c r="E624" s="15" t="s">
        <v>249</v>
      </c>
      <c r="F624" s="15" t="s">
        <v>279</v>
      </c>
      <c r="G624" s="15" t="s">
        <v>66</v>
      </c>
      <c r="H624" s="4" t="s">
        <v>280</v>
      </c>
      <c r="I624" s="5" t="n">
        <f aca="false">IF(ISERROR(INT((B624-SUM(MOD(DATE(YEAR(B624-MOD(B624-2,7)+3),1,2),{1E+099,7})*{1,-1})+5)/7)),"",INT((B624-SUM(MOD(DATE(YEAR(B624-MOD(B624-2,7)+3),1,2),{1E+099,7})*{1,-1})+5)/7))</f>
        <v>21</v>
      </c>
    </row>
    <row r="625" customFormat="false" ht="12.75" hidden="false" customHeight="false" outlineLevel="0" collapsed="false">
      <c r="A625" s="1" t="n">
        <f aca="false">IF(D625-C625&gt;0,D625-C625,"")</f>
        <v>0.111111111111111</v>
      </c>
      <c r="B625" s="2" t="n">
        <v>41779</v>
      </c>
      <c r="C625" s="3" t="n">
        <v>0.493055555555556</v>
      </c>
      <c r="D625" s="3" t="n">
        <v>0.604166666666667</v>
      </c>
      <c r="E625" s="13" t="s">
        <v>249</v>
      </c>
      <c r="F625" s="13" t="s">
        <v>279</v>
      </c>
      <c r="G625" s="13" t="s">
        <v>66</v>
      </c>
      <c r="H625" s="13" t="s">
        <v>280</v>
      </c>
      <c r="I625" s="5" t="n">
        <f aca="false">IF(ISERROR(INT((B625-SUM(MOD(DATE(YEAR(B625-MOD(B625-2,7)+3),1,2),{1E+099,7})*{1,-1})+5)/7)),"",INT((B625-SUM(MOD(DATE(YEAR(B625-MOD(B625-2,7)+3),1,2),{1E+099,7})*{1,-1})+5)/7))</f>
        <v>21</v>
      </c>
    </row>
    <row r="626" customFormat="false" ht="12.75" hidden="false" customHeight="false" outlineLevel="0" collapsed="false">
      <c r="A626" s="1" t="n">
        <f aca="false">IF(D626-C626&gt;0,D626-C626,"")</f>
        <v>0.0868055555555556</v>
      </c>
      <c r="B626" s="2" t="n">
        <v>41779</v>
      </c>
      <c r="C626" s="3" t="n">
        <v>0.614583333333333</v>
      </c>
      <c r="D626" s="3" t="n">
        <v>0.701388888888889</v>
      </c>
      <c r="E626" s="13" t="s">
        <v>249</v>
      </c>
      <c r="F626" s="13" t="s">
        <v>279</v>
      </c>
      <c r="G626" s="13" t="s">
        <v>66</v>
      </c>
      <c r="H626" s="13" t="s">
        <v>280</v>
      </c>
      <c r="I626" s="5" t="n">
        <f aca="false">IF(ISERROR(INT((B626-SUM(MOD(DATE(YEAR(B626-MOD(B626-2,7)+3),1,2),{1E+099,7})*{1,-1})+5)/7)),"",INT((B626-SUM(MOD(DATE(YEAR(B626-MOD(B626-2,7)+3),1,2),{1E+099,7})*{1,-1})+5)/7))</f>
        <v>21</v>
      </c>
    </row>
    <row r="627" customFormat="false" ht="12.75" hidden="false" customHeight="false" outlineLevel="0" collapsed="false">
      <c r="A627" s="1" t="n">
        <f aca="false">IF(D627-C627&gt;0,D627-C627,"")</f>
        <v>0.104166666666667</v>
      </c>
      <c r="B627" s="2" t="n">
        <v>41781</v>
      </c>
      <c r="C627" s="3" t="n">
        <v>0.354166666666667</v>
      </c>
      <c r="D627" s="3" t="n">
        <v>0.458333333333333</v>
      </c>
      <c r="E627" s="15" t="s">
        <v>19</v>
      </c>
      <c r="F627" s="15" t="s">
        <v>22</v>
      </c>
      <c r="G627" s="15" t="s">
        <v>66</v>
      </c>
      <c r="H627" s="4" t="s">
        <v>286</v>
      </c>
      <c r="I627" s="5" t="n">
        <f aca="false">IF(ISERROR(INT((B627-SUM(MOD(DATE(YEAR(B627-MOD(B627-2,7)+3),1,2),{1E+099,7})*{1,-1})+5)/7)),"",INT((B627-SUM(MOD(DATE(YEAR(B627-MOD(B627-2,7)+3),1,2),{1E+099,7})*{1,-1})+5)/7))</f>
        <v>21</v>
      </c>
    </row>
    <row r="628" customFormat="false" ht="12.75" hidden="false" customHeight="false" outlineLevel="0" collapsed="false">
      <c r="A628" s="1" t="n">
        <f aca="false">IF(D628-C628&gt;0,D628-C628,"")</f>
        <v>0.100694444444444</v>
      </c>
      <c r="B628" s="2" t="n">
        <v>41781</v>
      </c>
      <c r="C628" s="3" t="n">
        <v>0.46875</v>
      </c>
      <c r="D628" s="3" t="n">
        <v>0.569444444444444</v>
      </c>
      <c r="E628" s="15" t="s">
        <v>41</v>
      </c>
      <c r="F628" s="15" t="s">
        <v>117</v>
      </c>
      <c r="G628" s="15" t="s">
        <v>66</v>
      </c>
      <c r="H628" s="4" t="s">
        <v>142</v>
      </c>
      <c r="I628" s="5" t="n">
        <f aca="false">IF(ISERROR(INT((B628-SUM(MOD(DATE(YEAR(B628-MOD(B628-2,7)+3),1,2),{1E+099,7})*{1,-1})+5)/7)),"",INT((B628-SUM(MOD(DATE(YEAR(B628-MOD(B628-2,7)+3),1,2),{1E+099,7})*{1,-1})+5)/7))</f>
        <v>21</v>
      </c>
    </row>
    <row r="629" customFormat="false" ht="12.75" hidden="false" customHeight="false" outlineLevel="0" collapsed="false">
      <c r="A629" s="1" t="n">
        <f aca="false">IF(D629-C629&gt;0,D629-C629,"")</f>
        <v>0.0277777777777778</v>
      </c>
      <c r="B629" s="2" t="n">
        <v>41781</v>
      </c>
      <c r="C629" s="3" t="n">
        <v>0.597222222222222</v>
      </c>
      <c r="D629" s="3" t="n">
        <v>0.625</v>
      </c>
      <c r="E629" s="15" t="s">
        <v>16</v>
      </c>
      <c r="F629" s="15" t="s">
        <v>57</v>
      </c>
      <c r="G629" s="15" t="s">
        <v>66</v>
      </c>
      <c r="H629" s="4" t="s">
        <v>162</v>
      </c>
      <c r="I629" s="5" t="n">
        <f aca="false">IF(ISERROR(INT((B629-SUM(MOD(DATE(YEAR(B629-MOD(B629-2,7)+3),1,2),{1E+099,7})*{1,-1})+5)/7)),"",INT((B629-SUM(MOD(DATE(YEAR(B629-MOD(B629-2,7)+3),1,2),{1E+099,7})*{1,-1})+5)/7))</f>
        <v>21</v>
      </c>
    </row>
    <row r="630" customFormat="false" ht="12.75" hidden="false" customHeight="false" outlineLevel="0" collapsed="false">
      <c r="A630" s="1" t="n">
        <f aca="false">IF(D630-C630&gt;0,D630-C630,"")</f>
        <v>0.0902777777777778</v>
      </c>
      <c r="B630" s="2" t="n">
        <v>41781</v>
      </c>
      <c r="C630" s="3" t="n">
        <v>0.625</v>
      </c>
      <c r="D630" s="3" t="n">
        <v>0.715277777777778</v>
      </c>
      <c r="E630" s="15" t="s">
        <v>249</v>
      </c>
      <c r="F630" s="15" t="s">
        <v>279</v>
      </c>
      <c r="G630" s="15" t="s">
        <v>66</v>
      </c>
      <c r="H630" s="4" t="s">
        <v>280</v>
      </c>
      <c r="I630" s="5" t="n">
        <f aca="false">IF(ISERROR(INT((B630-SUM(MOD(DATE(YEAR(B630-MOD(B630-2,7)+3),1,2),{1E+099,7})*{1,-1})+5)/7)),"",INT((B630-SUM(MOD(DATE(YEAR(B630-MOD(B630-2,7)+3),1,2),{1E+099,7})*{1,-1})+5)/7))</f>
        <v>21</v>
      </c>
    </row>
    <row r="631" customFormat="false" ht="12.75" hidden="false" customHeight="false" outlineLevel="0" collapsed="false">
      <c r="A631" s="1" t="n">
        <f aca="false">IF(D631-C631&gt;0,D631-C631,"")</f>
        <v>0.118055555555556</v>
      </c>
      <c r="B631" s="2" t="n">
        <v>41782</v>
      </c>
      <c r="C631" s="3" t="n">
        <v>0.340277777777778</v>
      </c>
      <c r="D631" s="3" t="n">
        <v>0.458333333333333</v>
      </c>
      <c r="E631" s="15" t="s">
        <v>41</v>
      </c>
      <c r="F631" s="15" t="s">
        <v>117</v>
      </c>
      <c r="G631" s="15" t="s">
        <v>66</v>
      </c>
      <c r="H631" s="4" t="s">
        <v>142</v>
      </c>
      <c r="I631" s="5" t="n">
        <f aca="false">IF(ISERROR(INT((B631-SUM(MOD(DATE(YEAR(B631-MOD(B631-2,7)+3),1,2),{1E+099,7})*{1,-1})+5)/7)),"",INT((B631-SUM(MOD(DATE(YEAR(B631-MOD(B631-2,7)+3),1,2),{1E+099,7})*{1,-1})+5)/7))</f>
        <v>21</v>
      </c>
    </row>
    <row r="632" customFormat="false" ht="12.75" hidden="false" customHeight="false" outlineLevel="0" collapsed="false">
      <c r="A632" s="1" t="n">
        <f aca="false">IF(D632-C632&gt;0,D632-C632,"")</f>
        <v>0.0625</v>
      </c>
      <c r="B632" s="2" t="n">
        <v>41782</v>
      </c>
      <c r="C632" s="3" t="n">
        <v>0.479166666666667</v>
      </c>
      <c r="D632" s="3" t="n">
        <v>0.541666666666667</v>
      </c>
      <c r="E632" s="13" t="s">
        <v>41</v>
      </c>
      <c r="F632" s="13" t="s">
        <v>117</v>
      </c>
      <c r="G632" s="13" t="s">
        <v>66</v>
      </c>
      <c r="H632" s="13" t="s">
        <v>287</v>
      </c>
      <c r="I632" s="5" t="n">
        <f aca="false">IF(ISERROR(INT((B632-SUM(MOD(DATE(YEAR(B632-MOD(B632-2,7)+3),1,2),{1E+099,7})*{1,-1})+5)/7)),"",INT((B632-SUM(MOD(DATE(YEAR(B632-MOD(B632-2,7)+3),1,2),{1E+099,7})*{1,-1})+5)/7))</f>
        <v>21</v>
      </c>
    </row>
    <row r="633" customFormat="false" ht="12.75" hidden="false" customHeight="false" outlineLevel="0" collapsed="false">
      <c r="A633" s="1" t="n">
        <f aca="false">IF(D633-C633&gt;0,D633-C633,"")</f>
        <v>0.0347222222222222</v>
      </c>
      <c r="B633" s="2" t="n">
        <v>41782</v>
      </c>
      <c r="C633" s="3" t="n">
        <v>0.541666666666667</v>
      </c>
      <c r="D633" s="3" t="n">
        <v>0.576388888888889</v>
      </c>
      <c r="E633" s="15" t="s">
        <v>96</v>
      </c>
      <c r="F633" s="15" t="s">
        <v>70</v>
      </c>
      <c r="G633" s="15" t="s">
        <v>66</v>
      </c>
      <c r="H633" s="4" t="s">
        <v>288</v>
      </c>
      <c r="I633" s="5" t="n">
        <f aca="false">IF(ISERROR(INT((B633-SUM(MOD(DATE(YEAR(B633-MOD(B633-2,7)+3),1,2),{1E+099,7})*{1,-1})+5)/7)),"",INT((B633-SUM(MOD(DATE(YEAR(B633-MOD(B633-2,7)+3),1,2),{1E+099,7})*{1,-1})+5)/7))</f>
        <v>21</v>
      </c>
    </row>
    <row r="634" customFormat="false" ht="12.75" hidden="false" customHeight="false" outlineLevel="0" collapsed="false">
      <c r="A634" s="1" t="n">
        <f aca="false">IF(D634-C634&gt;0,D634-C634,"")</f>
        <v>0.166666666666667</v>
      </c>
      <c r="B634" s="2" t="n">
        <v>41769</v>
      </c>
      <c r="C634" s="3" t="n">
        <v>0.708333333333333</v>
      </c>
      <c r="D634" s="3" t="n">
        <v>0.875</v>
      </c>
      <c r="E634" s="15" t="s">
        <v>96</v>
      </c>
      <c r="F634" s="15" t="s">
        <v>216</v>
      </c>
      <c r="G634" s="15" t="s">
        <v>65</v>
      </c>
      <c r="H634" s="4" t="s">
        <v>239</v>
      </c>
      <c r="I634" s="5" t="n">
        <f aca="false">IF(ISERROR(INT((B634-SUM(MOD(DATE(YEAR(B634-MOD(B634-2,7)+3),1,2),{1E+099,7})*{1,-1})+5)/7)),"",INT((B634-SUM(MOD(DATE(YEAR(B634-MOD(B634-2,7)+3),1,2),{1E+099,7})*{1,-1})+5)/7))</f>
        <v>19</v>
      </c>
    </row>
    <row r="635" customFormat="false" ht="12.75" hidden="false" customHeight="false" outlineLevel="0" collapsed="false">
      <c r="A635" s="1" t="n">
        <f aca="false">IF(D635-C635&gt;0,D635-C635,"")</f>
        <v>0.131944444444444</v>
      </c>
      <c r="B635" s="2" t="n">
        <v>41782</v>
      </c>
      <c r="C635" s="3" t="n">
        <v>0.583333333333333</v>
      </c>
      <c r="D635" s="3" t="n">
        <v>0.715277777777778</v>
      </c>
      <c r="E635" s="13" t="s">
        <v>249</v>
      </c>
      <c r="F635" s="13" t="s">
        <v>279</v>
      </c>
      <c r="G635" s="13" t="s">
        <v>66</v>
      </c>
      <c r="H635" s="13" t="s">
        <v>280</v>
      </c>
      <c r="I635" s="5" t="n">
        <f aca="false">IF(ISERROR(INT((B635-SUM(MOD(DATE(YEAR(B635-MOD(B635-2,7)+3),1,2),{1E+099,7})*{1,-1})+5)/7)),"",INT((B635-SUM(MOD(DATE(YEAR(B635-MOD(B635-2,7)+3),1,2),{1E+099,7})*{1,-1})+5)/7))</f>
        <v>21</v>
      </c>
    </row>
    <row r="636" customFormat="false" ht="12.75" hidden="false" customHeight="false" outlineLevel="0" collapsed="false">
      <c r="A636" s="1" t="n">
        <f aca="false">IF(D636-C636&gt;0,D636-C636,"")</f>
        <v>0.138888888888889</v>
      </c>
      <c r="B636" s="2" t="n">
        <v>41783</v>
      </c>
      <c r="C636" s="3" t="n">
        <v>0.583333333333333</v>
      </c>
      <c r="D636" s="3" t="n">
        <v>0.722222222222222</v>
      </c>
      <c r="E636" s="15" t="s">
        <v>41</v>
      </c>
      <c r="F636" s="15" t="s">
        <v>84</v>
      </c>
      <c r="G636" s="15" t="s">
        <v>66</v>
      </c>
      <c r="H636" s="4" t="s">
        <v>289</v>
      </c>
      <c r="I636" s="5" t="n">
        <f aca="false">IF(ISERROR(INT((B636-SUM(MOD(DATE(YEAR(B636-MOD(B636-2,7)+3),1,2),{1E+099,7})*{1,-1})+5)/7)),"",INT((B636-SUM(MOD(DATE(YEAR(B636-MOD(B636-2,7)+3),1,2),{1E+099,7})*{1,-1})+5)/7))</f>
        <v>21</v>
      </c>
    </row>
    <row r="637" customFormat="false" ht="12.75" hidden="false" customHeight="false" outlineLevel="0" collapsed="false">
      <c r="A637" s="1" t="n">
        <f aca="false">IF(D637-C637&gt;0,D637-C637,"")</f>
        <v>0.138888888888889</v>
      </c>
      <c r="B637" s="2" t="n">
        <v>41784</v>
      </c>
      <c r="C637" s="3" t="n">
        <v>0.520833333333333</v>
      </c>
      <c r="D637" s="3" t="n">
        <v>0.659722222222222</v>
      </c>
      <c r="E637" s="13" t="s">
        <v>249</v>
      </c>
      <c r="F637" s="13" t="s">
        <v>279</v>
      </c>
      <c r="G637" s="13" t="s">
        <v>66</v>
      </c>
      <c r="H637" s="13" t="s">
        <v>290</v>
      </c>
      <c r="I637" s="5" t="n">
        <f aca="false">IF(ISERROR(INT((B637-SUM(MOD(DATE(YEAR(B637-MOD(B637-2,7)+3),1,2),{1E+099,7})*{1,-1})+5)/7)),"",INT((B637-SUM(MOD(DATE(YEAR(B637-MOD(B637-2,7)+3),1,2),{1E+099,7})*{1,-1})+5)/7))</f>
        <v>21</v>
      </c>
    </row>
    <row r="638" customFormat="false" ht="12.75" hidden="false" customHeight="false" outlineLevel="0" collapsed="false">
      <c r="A638" s="1" t="n">
        <f aca="false">IF(D638-C638&gt;0,D638-C638,"")</f>
        <v>0.0416666666666667</v>
      </c>
      <c r="B638" s="2" t="n">
        <v>41778</v>
      </c>
      <c r="C638" s="3" t="n">
        <v>0.541666666666667</v>
      </c>
      <c r="D638" s="3" t="n">
        <v>0.583333333333333</v>
      </c>
      <c r="E638" s="15" t="s">
        <v>249</v>
      </c>
      <c r="F638" s="15" t="s">
        <v>14</v>
      </c>
      <c r="G638" s="15" t="s">
        <v>65</v>
      </c>
      <c r="H638" s="4" t="s">
        <v>291</v>
      </c>
      <c r="I638" s="5" t="n">
        <f aca="false">IF(ISERROR(INT((B638-SUM(MOD(DATE(YEAR(B638-MOD(B638-2,7)+3),1,2),{1E+099,7})*{1,-1})+5)/7)),"",INT((B638-SUM(MOD(DATE(YEAR(B638-MOD(B638-2,7)+3),1,2),{1E+099,7})*{1,-1})+5)/7))</f>
        <v>21</v>
      </c>
    </row>
    <row r="639" customFormat="false" ht="12.75" hidden="false" customHeight="false" outlineLevel="0" collapsed="false">
      <c r="A639" s="1" t="n">
        <f aca="false">IF(D639-C639&gt;0,D639-C639,"")</f>
        <v>0.0416666666666667</v>
      </c>
      <c r="B639" s="2" t="n">
        <v>41778</v>
      </c>
      <c r="C639" s="3" t="n">
        <v>0.583333333333333</v>
      </c>
      <c r="D639" s="3" t="n">
        <v>0.625</v>
      </c>
      <c r="E639" s="15" t="s">
        <v>249</v>
      </c>
      <c r="F639" s="15" t="s">
        <v>22</v>
      </c>
      <c r="G639" s="15" t="s">
        <v>65</v>
      </c>
      <c r="H639" s="4" t="s">
        <v>292</v>
      </c>
      <c r="I639" s="5" t="n">
        <f aca="false">IF(ISERROR(INT((B639-SUM(MOD(DATE(YEAR(B639-MOD(B639-2,7)+3),1,2),{1E+099,7})*{1,-1})+5)/7)),"",INT((B639-SUM(MOD(DATE(YEAR(B639-MOD(B639-2,7)+3),1,2),{1E+099,7})*{1,-1})+5)/7))</f>
        <v>21</v>
      </c>
    </row>
    <row r="640" customFormat="false" ht="12.75" hidden="false" customHeight="false" outlineLevel="0" collapsed="false">
      <c r="A640" s="1" t="n">
        <f aca="false">IF(D640-C640&gt;0,D640-C640,"")</f>
        <v>0.0833333333333333</v>
      </c>
      <c r="B640" s="2" t="n">
        <v>41778</v>
      </c>
      <c r="C640" s="3" t="n">
        <v>0.666666666666667</v>
      </c>
      <c r="D640" s="3" t="n">
        <v>0.75</v>
      </c>
      <c r="E640" s="15" t="s">
        <v>249</v>
      </c>
      <c r="F640" s="15" t="s">
        <v>216</v>
      </c>
      <c r="G640" s="15" t="s">
        <v>65</v>
      </c>
      <c r="H640" s="4" t="s">
        <v>293</v>
      </c>
      <c r="I640" s="5" t="n">
        <f aca="false">IF(ISERROR(INT((B640-SUM(MOD(DATE(YEAR(B640-MOD(B640-2,7)+3),1,2),{1E+099,7})*{1,-1})+5)/7)),"",INT((B640-SUM(MOD(DATE(YEAR(B640-MOD(B640-2,7)+3),1,2),{1E+099,7})*{1,-1})+5)/7))</f>
        <v>21</v>
      </c>
    </row>
    <row r="641" customFormat="false" ht="12.75" hidden="false" customHeight="false" outlineLevel="0" collapsed="false">
      <c r="A641" s="1" t="n">
        <f aca="false">IF(D641-C641&gt;0,D641-C641,"")</f>
        <v>0.0416666666666667</v>
      </c>
      <c r="B641" s="2" t="n">
        <v>41778</v>
      </c>
      <c r="C641" s="3" t="n">
        <v>0.75</v>
      </c>
      <c r="D641" s="3" t="n">
        <v>0.791666666666667</v>
      </c>
      <c r="E641" s="15" t="s">
        <v>96</v>
      </c>
      <c r="F641" s="15" t="s">
        <v>216</v>
      </c>
      <c r="G641" s="15" t="s">
        <v>65</v>
      </c>
      <c r="H641" s="4" t="s">
        <v>294</v>
      </c>
      <c r="I641" s="5" t="n">
        <f aca="false">IF(ISERROR(INT((B641-SUM(MOD(DATE(YEAR(B641-MOD(B641-2,7)+3),1,2),{1E+099,7})*{1,-1})+5)/7)),"",INT((B641-SUM(MOD(DATE(YEAR(B641-MOD(B641-2,7)+3),1,2),{1E+099,7})*{1,-1})+5)/7))</f>
        <v>21</v>
      </c>
    </row>
    <row r="642" customFormat="false" ht="12.75" hidden="false" customHeight="false" outlineLevel="0" collapsed="false">
      <c r="A642" s="1" t="n">
        <f aca="false">IF(D642-C642&gt;0,D642-C642,"")</f>
        <v>0.166666666666667</v>
      </c>
      <c r="B642" s="2" t="n">
        <v>41781</v>
      </c>
      <c r="C642" s="3" t="n">
        <v>0.708333333333333</v>
      </c>
      <c r="D642" s="3" t="n">
        <v>0.875</v>
      </c>
      <c r="E642" s="15" t="s">
        <v>96</v>
      </c>
      <c r="F642" s="15" t="s">
        <v>216</v>
      </c>
      <c r="G642" s="15" t="s">
        <v>65</v>
      </c>
      <c r="H642" s="4" t="s">
        <v>295</v>
      </c>
      <c r="I642" s="5" t="n">
        <f aca="false">IF(ISERROR(INT((B642-SUM(MOD(DATE(YEAR(B642-MOD(B642-2,7)+3),1,2),{1E+099,7})*{1,-1})+5)/7)),"",INT((B642-SUM(MOD(DATE(YEAR(B642-MOD(B642-2,7)+3),1,2),{1E+099,7})*{1,-1})+5)/7))</f>
        <v>21</v>
      </c>
    </row>
    <row r="643" customFormat="false" ht="12.75" hidden="false" customHeight="false" outlineLevel="0" collapsed="false">
      <c r="A643" s="1" t="n">
        <f aca="false">IF(D643-C643&gt;0,D643-C643,"")</f>
        <v>0.0833333333333333</v>
      </c>
      <c r="B643" s="2" t="n">
        <v>41782</v>
      </c>
      <c r="C643" s="3" t="n">
        <v>0.5</v>
      </c>
      <c r="D643" s="3" t="n">
        <v>0.583333333333333</v>
      </c>
      <c r="E643" s="15" t="s">
        <v>249</v>
      </c>
      <c r="F643" s="15" t="s">
        <v>214</v>
      </c>
      <c r="G643" s="15" t="s">
        <v>65</v>
      </c>
      <c r="H643" s="4" t="s">
        <v>293</v>
      </c>
      <c r="I643" s="5" t="n">
        <f aca="false">IF(ISERROR(INT((B643-SUM(MOD(DATE(YEAR(B643-MOD(B643-2,7)+3),1,2),{1E+099,7})*{1,-1})+5)/7)),"",INT((B643-SUM(MOD(DATE(YEAR(B643-MOD(B643-2,7)+3),1,2),{1E+099,7})*{1,-1})+5)/7))</f>
        <v>21</v>
      </c>
    </row>
    <row r="644" customFormat="false" ht="12.75" hidden="false" customHeight="false" outlineLevel="0" collapsed="false">
      <c r="A644" s="1" t="n">
        <f aca="false">IF(D644-C644&gt;0,D644-C644,"")</f>
        <v>0.125</v>
      </c>
      <c r="B644" s="2" t="n">
        <v>41782</v>
      </c>
      <c r="C644" s="3" t="n">
        <v>0.583333333333333</v>
      </c>
      <c r="D644" s="3" t="n">
        <v>0.708333333333333</v>
      </c>
      <c r="E644" s="15" t="s">
        <v>41</v>
      </c>
      <c r="F644" s="15" t="s">
        <v>214</v>
      </c>
      <c r="G644" s="15" t="s">
        <v>65</v>
      </c>
      <c r="H644" s="4" t="s">
        <v>296</v>
      </c>
      <c r="I644" s="5" t="n">
        <f aca="false">IF(ISERROR(INT((B644-SUM(MOD(DATE(YEAR(B644-MOD(B644-2,7)+3),1,2),{1E+099,7})*{1,-1})+5)/7)),"",INT((B644-SUM(MOD(DATE(YEAR(B644-MOD(B644-2,7)+3),1,2),{1E+099,7})*{1,-1})+5)/7))</f>
        <v>21</v>
      </c>
    </row>
    <row r="645" customFormat="false" ht="12.75" hidden="false" customHeight="false" outlineLevel="0" collapsed="false">
      <c r="A645" s="1" t="n">
        <f aca="false">IF(D645-C645&gt;0,D645-C645,"")</f>
        <v>0.0833333333333333</v>
      </c>
      <c r="B645" s="2" t="n">
        <v>41783</v>
      </c>
      <c r="C645" s="3" t="n">
        <v>0.333333333333333</v>
      </c>
      <c r="D645" s="3" t="n">
        <v>0.416666666666667</v>
      </c>
      <c r="E645" s="15" t="s">
        <v>96</v>
      </c>
      <c r="F645" s="15" t="s">
        <v>216</v>
      </c>
      <c r="G645" s="15" t="s">
        <v>65</v>
      </c>
      <c r="H645" s="4" t="s">
        <v>297</v>
      </c>
      <c r="I645" s="5" t="n">
        <f aca="false">IF(ISERROR(INT((B645-SUM(MOD(DATE(YEAR(B645-MOD(B645-2,7)+3),1,2),{1E+099,7})*{1,-1})+5)/7)),"",INT((B645-SUM(MOD(DATE(YEAR(B645-MOD(B645-2,7)+3),1,2),{1E+099,7})*{1,-1})+5)/7))</f>
        <v>21</v>
      </c>
    </row>
    <row r="646" customFormat="false" ht="12.75" hidden="false" customHeight="false" outlineLevel="0" collapsed="false">
      <c r="A646" s="1" t="n">
        <f aca="false">IF(D646-C646&gt;0,D646-C646,"")</f>
        <v>0.0833333333333333</v>
      </c>
      <c r="B646" s="2" t="n">
        <v>41784</v>
      </c>
      <c r="C646" s="3" t="n">
        <v>0.416666666666667</v>
      </c>
      <c r="D646" s="3" t="n">
        <v>0.5</v>
      </c>
      <c r="E646" s="15" t="s">
        <v>41</v>
      </c>
      <c r="F646" s="15" t="s">
        <v>214</v>
      </c>
      <c r="G646" s="15" t="s">
        <v>65</v>
      </c>
      <c r="H646" s="4" t="s">
        <v>298</v>
      </c>
      <c r="I646" s="5" t="n">
        <f aca="false">IF(ISERROR(INT((B646-SUM(MOD(DATE(YEAR(B646-MOD(B646-2,7)+3),1,2),{1E+099,7})*{1,-1})+5)/7)),"",INT((B646-SUM(MOD(DATE(YEAR(B646-MOD(B646-2,7)+3),1,2),{1E+099,7})*{1,-1})+5)/7))</f>
        <v>21</v>
      </c>
    </row>
    <row r="647" customFormat="false" ht="12.75" hidden="false" customHeight="false" outlineLevel="0" collapsed="false">
      <c r="A647" s="1" t="n">
        <f aca="false">IF(D647-C647&gt;0,D647-C647,"")</f>
        <v>0.0138888888888889</v>
      </c>
      <c r="B647" s="2" t="n">
        <v>41784</v>
      </c>
      <c r="C647" s="3" t="n">
        <v>0.951388888888889</v>
      </c>
      <c r="D647" s="3" t="n">
        <v>0.965277777777778</v>
      </c>
      <c r="E647" s="15" t="s">
        <v>96</v>
      </c>
      <c r="F647" s="15" t="s">
        <v>70</v>
      </c>
      <c r="G647" s="15" t="s">
        <v>65</v>
      </c>
      <c r="H647" s="4" t="s">
        <v>299</v>
      </c>
      <c r="I647" s="5" t="n">
        <f aca="false">IF(ISERROR(INT((B647-SUM(MOD(DATE(YEAR(B647-MOD(B647-2,7)+3),1,2),{1E+099,7})*{1,-1})+5)/7)),"",INT((B647-SUM(MOD(DATE(YEAR(B647-MOD(B647-2,7)+3),1,2),{1E+099,7})*{1,-1})+5)/7))</f>
        <v>21</v>
      </c>
    </row>
    <row r="648" customFormat="false" ht="12.75" hidden="false" customHeight="false" outlineLevel="0" collapsed="false">
      <c r="A648" s="1" t="n">
        <f aca="false">IF(D648-C648&gt;0,D648-C648,"")</f>
        <v>0.0416666666666667</v>
      </c>
      <c r="B648" s="2" t="n">
        <v>41785</v>
      </c>
      <c r="C648" s="3" t="n">
        <v>0.541666666666667</v>
      </c>
      <c r="D648" s="3" t="n">
        <v>0.583333333333333</v>
      </c>
      <c r="E648" s="15" t="s">
        <v>19</v>
      </c>
      <c r="F648" s="15" t="s">
        <v>14</v>
      </c>
      <c r="G648" s="15" t="s">
        <v>65</v>
      </c>
      <c r="H648" s="4" t="s">
        <v>300</v>
      </c>
      <c r="I648" s="5" t="n">
        <f aca="false">IF(ISERROR(INT((B648-SUM(MOD(DATE(YEAR(B648-MOD(B648-2,7)+3),1,2),{1E+099,7})*{1,-1})+5)/7)),"",INT((B648-SUM(MOD(DATE(YEAR(B648-MOD(B648-2,7)+3),1,2),{1E+099,7})*{1,-1})+5)/7))</f>
        <v>22</v>
      </c>
    </row>
    <row r="649" customFormat="false" ht="12.75" hidden="false" customHeight="false" outlineLevel="0" collapsed="false">
      <c r="A649" s="1" t="n">
        <f aca="false">IF(D649-C649&gt;0,D649-C649,"")</f>
        <v>0.0659722222222222</v>
      </c>
      <c r="B649" s="2" t="n">
        <v>41781</v>
      </c>
      <c r="C649" s="3" t="n">
        <v>0.65625</v>
      </c>
      <c r="D649" s="3" t="n">
        <v>0.722222222222222</v>
      </c>
      <c r="E649" s="15" t="s">
        <v>96</v>
      </c>
      <c r="F649" s="15" t="s">
        <v>216</v>
      </c>
      <c r="G649" s="15" t="s">
        <v>56</v>
      </c>
      <c r="H649" s="4" t="s">
        <v>270</v>
      </c>
      <c r="I649" s="5" t="n">
        <f aca="false">IF(ISERROR(INT((B649-SUM(MOD(DATE(YEAR(B649-MOD(B649-2,7)+3),1,2),{1E+099,7})*{1,-1})+5)/7)),"",INT((B649-SUM(MOD(DATE(YEAR(B649-MOD(B649-2,7)+3),1,2),{1E+099,7})*{1,-1})+5)/7))</f>
        <v>21</v>
      </c>
    </row>
    <row r="650" customFormat="false" ht="12.75" hidden="false" customHeight="false" outlineLevel="0" collapsed="false">
      <c r="A650" s="1" t="n">
        <f aca="false">IF(D650-C650&gt;0,D650-C650,"")</f>
        <v>0.0208333333333333</v>
      </c>
      <c r="B650" s="2" t="n">
        <v>41781</v>
      </c>
      <c r="C650" s="3" t="n">
        <v>0.791666666666667</v>
      </c>
      <c r="D650" s="3" t="n">
        <v>0.8125</v>
      </c>
      <c r="E650" s="15" t="s">
        <v>96</v>
      </c>
      <c r="F650" s="15" t="s">
        <v>216</v>
      </c>
      <c r="G650" s="15" t="s">
        <v>56</v>
      </c>
      <c r="H650" s="4" t="s">
        <v>301</v>
      </c>
      <c r="I650" s="5" t="n">
        <f aca="false">IF(ISERROR(INT((B650-SUM(MOD(DATE(YEAR(B650-MOD(B650-2,7)+3),1,2),{1E+099,7})*{1,-1})+5)/7)),"",INT((B650-SUM(MOD(DATE(YEAR(B650-MOD(B650-2,7)+3),1,2),{1E+099,7})*{1,-1})+5)/7))</f>
        <v>21</v>
      </c>
    </row>
    <row r="651" customFormat="false" ht="12.75" hidden="false" customHeight="false" outlineLevel="0" collapsed="false">
      <c r="A651" s="1" t="n">
        <f aca="false">IF(D651-C651&gt;0,D651-C651,"")</f>
        <v>0.0625</v>
      </c>
      <c r="B651" s="2" t="n">
        <v>41781</v>
      </c>
      <c r="C651" s="3" t="n">
        <v>0.9375</v>
      </c>
      <c r="D651" s="3" t="n">
        <v>1</v>
      </c>
      <c r="E651" s="15" t="s">
        <v>96</v>
      </c>
      <c r="F651" s="15" t="s">
        <v>216</v>
      </c>
      <c r="G651" s="15" t="s">
        <v>56</v>
      </c>
      <c r="H651" s="4" t="s">
        <v>270</v>
      </c>
      <c r="I651" s="5" t="n">
        <f aca="false">IF(ISERROR(INT((B651-SUM(MOD(DATE(YEAR(B651-MOD(B651-2,7)+3),1,2),{1E+099,7})*{1,-1})+5)/7)),"",INT((B651-SUM(MOD(DATE(YEAR(B651-MOD(B651-2,7)+3),1,2),{1E+099,7})*{1,-1})+5)/7))</f>
        <v>21</v>
      </c>
    </row>
    <row r="652" customFormat="false" ht="12.75" hidden="false" customHeight="false" outlineLevel="0" collapsed="false">
      <c r="A652" s="1" t="n">
        <f aca="false">IF(D652-C652&gt;0,D652-C652,"")</f>
        <v>0.104166666666667</v>
      </c>
      <c r="B652" s="2" t="n">
        <v>41782</v>
      </c>
      <c r="C652" s="3" t="n">
        <v>0.59375</v>
      </c>
      <c r="D652" s="3" t="n">
        <v>0.697916666666667</v>
      </c>
      <c r="E652" s="15" t="s">
        <v>154</v>
      </c>
      <c r="F652" s="15" t="s">
        <v>36</v>
      </c>
      <c r="G652" s="15" t="s">
        <v>56</v>
      </c>
      <c r="H652" s="4" t="s">
        <v>302</v>
      </c>
      <c r="I652" s="5" t="n">
        <f aca="false">IF(ISERROR(INT((B652-SUM(MOD(DATE(YEAR(B652-MOD(B652-2,7)+3),1,2),{1E+099,7})*{1,-1})+5)/7)),"",INT((B652-SUM(MOD(DATE(YEAR(B652-MOD(B652-2,7)+3),1,2),{1E+099,7})*{1,-1})+5)/7))</f>
        <v>21</v>
      </c>
    </row>
    <row r="653" customFormat="false" ht="12.75" hidden="false" customHeight="false" outlineLevel="0" collapsed="false">
      <c r="A653" s="1" t="n">
        <f aca="false">IF(D653-C653&gt;0,D653-C653,"")</f>
        <v>0.0763888888888889</v>
      </c>
      <c r="B653" s="2" t="n">
        <v>41782</v>
      </c>
      <c r="C653" s="3" t="n">
        <v>0.704861111111111</v>
      </c>
      <c r="D653" s="3" t="n">
        <v>0.78125</v>
      </c>
      <c r="E653" s="15" t="s">
        <v>154</v>
      </c>
      <c r="F653" s="15" t="s">
        <v>216</v>
      </c>
      <c r="G653" s="15" t="s">
        <v>56</v>
      </c>
      <c r="H653" s="4" t="s">
        <v>303</v>
      </c>
      <c r="I653" s="5" t="n">
        <f aca="false">IF(ISERROR(INT((B653-SUM(MOD(DATE(YEAR(B653-MOD(B653-2,7)+3),1,2),{1E+099,7})*{1,-1})+5)/7)),"",INT((B653-SUM(MOD(DATE(YEAR(B653-MOD(B653-2,7)+3),1,2),{1E+099,7})*{1,-1})+5)/7))</f>
        <v>21</v>
      </c>
    </row>
    <row r="654" customFormat="false" ht="12.75" hidden="false" customHeight="false" outlineLevel="0" collapsed="false">
      <c r="A654" s="1" t="n">
        <f aca="false">IF(D654-C654&gt;0,D654-C654,"")</f>
        <v>0.0208333333333333</v>
      </c>
      <c r="B654" s="2" t="n">
        <v>41782</v>
      </c>
      <c r="C654" s="3" t="n">
        <v>0.979166666666667</v>
      </c>
      <c r="D654" s="3" t="n">
        <v>1</v>
      </c>
      <c r="E654" s="15" t="s">
        <v>96</v>
      </c>
      <c r="F654" s="15" t="s">
        <v>216</v>
      </c>
      <c r="G654" s="15" t="s">
        <v>56</v>
      </c>
      <c r="H654" s="4" t="s">
        <v>270</v>
      </c>
      <c r="I654" s="5" t="n">
        <f aca="false">IF(ISERROR(INT((B654-SUM(MOD(DATE(YEAR(B654-MOD(B654-2,7)+3),1,2),{1E+099,7})*{1,-1})+5)/7)),"",INT((B654-SUM(MOD(DATE(YEAR(B654-MOD(B654-2,7)+3),1,2),{1E+099,7})*{1,-1})+5)/7))</f>
        <v>21</v>
      </c>
    </row>
    <row r="655" customFormat="false" ht="12.75" hidden="false" customHeight="false" outlineLevel="0" collapsed="false">
      <c r="A655" s="1" t="n">
        <f aca="false">IF(D655-C655&gt;0,D655-C655,"")</f>
        <v>0.0416666666666667</v>
      </c>
      <c r="B655" s="2" t="n">
        <v>41783</v>
      </c>
      <c r="C655" s="3" t="n">
        <v>0.583333333333333</v>
      </c>
      <c r="D655" s="3" t="n">
        <v>0.625</v>
      </c>
      <c r="E655" s="15" t="s">
        <v>96</v>
      </c>
      <c r="F655" s="15" t="s">
        <v>216</v>
      </c>
      <c r="G655" s="15" t="s">
        <v>56</v>
      </c>
      <c r="H655" s="4" t="s">
        <v>270</v>
      </c>
      <c r="I655" s="5" t="n">
        <f aca="false">IF(ISERROR(INT((B655-SUM(MOD(DATE(YEAR(B655-MOD(B655-2,7)+3),1,2),{1E+099,7})*{1,-1})+5)/7)),"",INT((B655-SUM(MOD(DATE(YEAR(B655-MOD(B655-2,7)+3),1,2),{1E+099,7})*{1,-1})+5)/7))</f>
        <v>21</v>
      </c>
    </row>
    <row r="656" customFormat="false" ht="12.75" hidden="false" customHeight="false" outlineLevel="0" collapsed="false">
      <c r="A656" s="1" t="n">
        <f aca="false">IF(D656-C656&gt;0,D656-C656,"")</f>
        <v>0.0833333333333333</v>
      </c>
      <c r="B656" s="2" t="n">
        <v>41783</v>
      </c>
      <c r="C656" s="3" t="n">
        <v>0.625</v>
      </c>
      <c r="D656" s="3" t="n">
        <v>0.708333333333333</v>
      </c>
      <c r="E656" s="15" t="s">
        <v>41</v>
      </c>
      <c r="F656" s="15" t="s">
        <v>32</v>
      </c>
      <c r="G656" s="15" t="s">
        <v>56</v>
      </c>
      <c r="H656" s="4" t="s">
        <v>289</v>
      </c>
      <c r="I656" s="5" t="n">
        <f aca="false">IF(ISERROR(INT((B656-SUM(MOD(DATE(YEAR(B656-MOD(B656-2,7)+3),1,2),{1E+099,7})*{1,-1})+5)/7)),"",INT((B656-SUM(MOD(DATE(YEAR(B656-MOD(B656-2,7)+3),1,2),{1E+099,7})*{1,-1})+5)/7))</f>
        <v>21</v>
      </c>
    </row>
    <row r="657" customFormat="false" ht="12.75" hidden="false" customHeight="false" outlineLevel="0" collapsed="false">
      <c r="A657" s="1" t="n">
        <f aca="false">IF(D657-C657&gt;0,D657-C657,"")</f>
        <v>0.0729166666666667</v>
      </c>
      <c r="B657" s="2" t="n">
        <v>41783</v>
      </c>
      <c r="C657" s="3" t="n">
        <v>0.71875</v>
      </c>
      <c r="D657" s="3" t="n">
        <v>0.791666666666667</v>
      </c>
      <c r="E657" s="15" t="s">
        <v>96</v>
      </c>
      <c r="F657" s="15" t="s">
        <v>216</v>
      </c>
      <c r="G657" s="15" t="s">
        <v>56</v>
      </c>
      <c r="H657" s="4" t="s">
        <v>270</v>
      </c>
      <c r="I657" s="5" t="n">
        <f aca="false">IF(ISERROR(INT((B657-SUM(MOD(DATE(YEAR(B657-MOD(B657-2,7)+3),1,2),{1E+099,7})*{1,-1})+5)/7)),"",INT((B657-SUM(MOD(DATE(YEAR(B657-MOD(B657-2,7)+3),1,2),{1E+099,7})*{1,-1})+5)/7))</f>
        <v>21</v>
      </c>
    </row>
    <row r="658" customFormat="false" ht="12.75" hidden="false" customHeight="false" outlineLevel="0" collapsed="false">
      <c r="A658" s="1" t="n">
        <f aca="false">IF(D658-C658&gt;0,D658-C658,"")</f>
        <v>0.0902777777777778</v>
      </c>
      <c r="B658" s="2" t="n">
        <v>41784</v>
      </c>
      <c r="C658" s="3" t="n">
        <v>0</v>
      </c>
      <c r="D658" s="3" t="n">
        <v>0.0902777777777778</v>
      </c>
      <c r="E658" s="15" t="s">
        <v>249</v>
      </c>
      <c r="F658" s="15" t="s">
        <v>279</v>
      </c>
      <c r="G658" s="15" t="s">
        <v>56</v>
      </c>
      <c r="H658" s="4" t="s">
        <v>304</v>
      </c>
      <c r="I658" s="5" t="n">
        <f aca="false">IF(ISERROR(INT((B658-SUM(MOD(DATE(YEAR(B658-MOD(B658-2,7)+3),1,2),{1E+099,7})*{1,-1})+5)/7)),"",INT((B658-SUM(MOD(DATE(YEAR(B658-MOD(B658-2,7)+3),1,2),{1E+099,7})*{1,-1})+5)/7))</f>
        <v>21</v>
      </c>
    </row>
    <row r="659" customFormat="false" ht="12.75" hidden="false" customHeight="false" outlineLevel="0" collapsed="false">
      <c r="A659" s="1" t="n">
        <f aca="false">IF(D659-C659&gt;0,D659-C659,"")</f>
        <v>0.15625</v>
      </c>
      <c r="B659" s="2" t="n">
        <v>41784</v>
      </c>
      <c r="C659" s="3" t="n">
        <v>0.513888888888889</v>
      </c>
      <c r="D659" s="3" t="n">
        <v>0.670138888888889</v>
      </c>
      <c r="E659" s="15" t="s">
        <v>249</v>
      </c>
      <c r="F659" s="15" t="s">
        <v>279</v>
      </c>
      <c r="G659" s="15" t="s">
        <v>56</v>
      </c>
      <c r="H659" s="4" t="s">
        <v>304</v>
      </c>
      <c r="I659" s="5" t="n">
        <f aca="false">IF(ISERROR(INT((B659-SUM(MOD(DATE(YEAR(B659-MOD(B659-2,7)+3),1,2),{1E+099,7})*{1,-1})+5)/7)),"",INT((B659-SUM(MOD(DATE(YEAR(B659-MOD(B659-2,7)+3),1,2),{1E+099,7})*{1,-1})+5)/7))</f>
        <v>21</v>
      </c>
    </row>
    <row r="660" customFormat="false" ht="12.75" hidden="false" customHeight="false" outlineLevel="0" collapsed="false">
      <c r="A660" s="1" t="n">
        <f aca="false">IF(D660-C660&gt;0,D660-C660,"")</f>
        <v>0.0277777777777778</v>
      </c>
      <c r="B660" s="2" t="n">
        <v>41784</v>
      </c>
      <c r="C660" s="3" t="n">
        <v>0.670138888888889</v>
      </c>
      <c r="D660" s="3" t="n">
        <v>0.697916666666667</v>
      </c>
      <c r="E660" s="15" t="s">
        <v>154</v>
      </c>
      <c r="F660" s="15" t="s">
        <v>45</v>
      </c>
      <c r="G660" s="15" t="s">
        <v>56</v>
      </c>
      <c r="H660" s="4" t="s">
        <v>254</v>
      </c>
      <c r="I660" s="5" t="n">
        <f aca="false">IF(ISERROR(INT((B660-SUM(MOD(DATE(YEAR(B660-MOD(B660-2,7)+3),1,2),{1E+099,7})*{1,-1})+5)/7)),"",INT((B660-SUM(MOD(DATE(YEAR(B660-MOD(B660-2,7)+3),1,2),{1E+099,7})*{1,-1})+5)/7))</f>
        <v>21</v>
      </c>
    </row>
    <row r="661" customFormat="false" ht="12.75" hidden="false" customHeight="false" outlineLevel="0" collapsed="false">
      <c r="A661" s="1" t="n">
        <f aca="false">IF(D661-C661&gt;0,D661-C661,"")</f>
        <v>0.0520833333333333</v>
      </c>
      <c r="B661" s="2" t="n">
        <v>41784</v>
      </c>
      <c r="C661" s="3" t="n">
        <v>0.753472222222222</v>
      </c>
      <c r="D661" s="3" t="n">
        <v>0.805555555555556</v>
      </c>
      <c r="E661" s="15" t="s">
        <v>154</v>
      </c>
      <c r="F661" s="15" t="s">
        <v>45</v>
      </c>
      <c r="G661" s="15" t="s">
        <v>56</v>
      </c>
      <c r="H661" s="13" t="s">
        <v>254</v>
      </c>
      <c r="I661" s="5" t="n">
        <f aca="false">IF(ISERROR(INT((B661-SUM(MOD(DATE(YEAR(B661-MOD(B661-2,7)+3),1,2),{1E+099,7})*{1,-1})+5)/7)),"",INT((B661-SUM(MOD(DATE(YEAR(B661-MOD(B661-2,7)+3),1,2),{1E+099,7})*{1,-1})+5)/7))</f>
        <v>21</v>
      </c>
    </row>
    <row r="662" customFormat="false" ht="12.75" hidden="false" customHeight="false" outlineLevel="0" collapsed="false">
      <c r="A662" s="1" t="n">
        <f aca="false">IF(D662-C662&gt;0,D662-C662,"")</f>
        <v>0.0381944444444445</v>
      </c>
      <c r="B662" s="2" t="n">
        <v>41785</v>
      </c>
      <c r="C662" s="3" t="n">
        <v>0.0590277777777778</v>
      </c>
      <c r="D662" s="3" t="n">
        <v>0.0972222222222222</v>
      </c>
      <c r="E662" s="15" t="s">
        <v>19</v>
      </c>
      <c r="F662" s="15" t="s">
        <v>196</v>
      </c>
      <c r="G662" s="15" t="s">
        <v>56</v>
      </c>
      <c r="H662" s="4" t="s">
        <v>305</v>
      </c>
      <c r="I662" s="5" t="n">
        <f aca="false">IF(ISERROR(INT((B662-SUM(MOD(DATE(YEAR(B662-MOD(B662-2,7)+3),1,2),{1E+099,7})*{1,-1})+5)/7)),"",INT((B662-SUM(MOD(DATE(YEAR(B662-MOD(B662-2,7)+3),1,2),{1E+099,7})*{1,-1})+5)/7))</f>
        <v>22</v>
      </c>
    </row>
    <row r="663" customFormat="false" ht="12.75" hidden="false" customHeight="false" outlineLevel="0" collapsed="false">
      <c r="A663" s="1" t="n">
        <f aca="false">IF(D663-C663&gt;0,D663-C663,"")</f>
        <v>0.0902777777777778</v>
      </c>
      <c r="B663" s="2" t="n">
        <v>41785</v>
      </c>
      <c r="C663" s="3" t="n">
        <v>0.479166666666667</v>
      </c>
      <c r="D663" s="3" t="n">
        <v>0.569444444444444</v>
      </c>
      <c r="E663" s="15" t="s">
        <v>154</v>
      </c>
      <c r="F663" s="15" t="s">
        <v>36</v>
      </c>
      <c r="G663" s="15" t="s">
        <v>56</v>
      </c>
      <c r="H663" s="4" t="s">
        <v>306</v>
      </c>
      <c r="I663" s="5" t="n">
        <f aca="false">IF(ISERROR(INT((B663-SUM(MOD(DATE(YEAR(B663-MOD(B663-2,7)+3),1,2),{1E+099,7})*{1,-1})+5)/7)),"",INT((B663-SUM(MOD(DATE(YEAR(B663-MOD(B663-2,7)+3),1,2),{1E+099,7})*{1,-1})+5)/7))</f>
        <v>22</v>
      </c>
    </row>
    <row r="664" customFormat="false" ht="12.75" hidden="false" customHeight="false" outlineLevel="0" collapsed="false">
      <c r="A664" s="1" t="n">
        <f aca="false">IF(D664-C664&gt;0,D664-C664,"")</f>
        <v>0.0972222222222222</v>
      </c>
      <c r="B664" s="2" t="n">
        <v>41785</v>
      </c>
      <c r="C664" s="3" t="n">
        <v>0.59375</v>
      </c>
      <c r="D664" s="3" t="n">
        <v>0.690972222222222</v>
      </c>
      <c r="E664" s="15" t="s">
        <v>154</v>
      </c>
      <c r="F664" s="15" t="s">
        <v>45</v>
      </c>
      <c r="G664" s="15" t="s">
        <v>56</v>
      </c>
      <c r="H664" s="4" t="s">
        <v>254</v>
      </c>
      <c r="I664" s="5" t="n">
        <f aca="false">IF(ISERROR(INT((B664-SUM(MOD(DATE(YEAR(B664-MOD(B664-2,7)+3),1,2),{1E+099,7})*{1,-1})+5)/7)),"",INT((B664-SUM(MOD(DATE(YEAR(B664-MOD(B664-2,7)+3),1,2),{1E+099,7})*{1,-1})+5)/7))</f>
        <v>22</v>
      </c>
    </row>
    <row r="665" customFormat="false" ht="12.75" hidden="false" customHeight="false" outlineLevel="0" collapsed="false">
      <c r="A665" s="1" t="n">
        <f aca="false">IF(D665-C665&gt;0,D665-C665,"")</f>
        <v>0.0138888888888889</v>
      </c>
      <c r="B665" s="2" t="n">
        <v>41785</v>
      </c>
      <c r="C665" s="3" t="n">
        <v>0.690972222222222</v>
      </c>
      <c r="D665" s="3" t="n">
        <v>0.704861111111111</v>
      </c>
      <c r="E665" s="15" t="s">
        <v>16</v>
      </c>
      <c r="F665" s="15" t="s">
        <v>57</v>
      </c>
      <c r="G665" s="15" t="s">
        <v>56</v>
      </c>
      <c r="H665" s="4" t="s">
        <v>307</v>
      </c>
      <c r="I665" s="5" t="n">
        <f aca="false">IF(ISERROR(INT((B665-SUM(MOD(DATE(YEAR(B665-MOD(B665-2,7)+3),1,2),{1E+099,7})*{1,-1})+5)/7)),"",INT((B665-SUM(MOD(DATE(YEAR(B665-MOD(B665-2,7)+3),1,2),{1E+099,7})*{1,-1})+5)/7))</f>
        <v>22</v>
      </c>
    </row>
    <row r="666" customFormat="false" ht="12.75" hidden="false" customHeight="false" outlineLevel="0" collapsed="false">
      <c r="A666" s="1" t="n">
        <f aca="false">IF(D666-C666&gt;0,D666-C666,"")</f>
        <v>0.0243055555555556</v>
      </c>
      <c r="B666" s="2" t="n">
        <v>41786</v>
      </c>
      <c r="C666" s="3" t="n">
        <v>0.704861111111111</v>
      </c>
      <c r="D666" s="3" t="n">
        <v>0.729166666666667</v>
      </c>
      <c r="E666" s="15" t="s">
        <v>154</v>
      </c>
      <c r="F666" s="15" t="s">
        <v>45</v>
      </c>
      <c r="G666" s="15" t="s">
        <v>56</v>
      </c>
      <c r="H666" s="13" t="s">
        <v>254</v>
      </c>
      <c r="I666" s="5" t="n">
        <f aca="false">IF(ISERROR(INT((B666-SUM(MOD(DATE(YEAR(B666-MOD(B666-2,7)+3),1,2),{1E+099,7})*{1,-1})+5)/7)),"",INT((B666-SUM(MOD(DATE(YEAR(B666-MOD(B666-2,7)+3),1,2),{1E+099,7})*{1,-1})+5)/7))</f>
        <v>22</v>
      </c>
    </row>
    <row r="667" customFormat="false" ht="12.75" hidden="false" customHeight="false" outlineLevel="0" collapsed="false">
      <c r="A667" s="1" t="n">
        <f aca="false">IF(D667-C667&gt;0,D667-C667,"")</f>
        <v>0.0208333333333333</v>
      </c>
      <c r="B667" s="2" t="n">
        <v>41786</v>
      </c>
      <c r="C667" s="3" t="n">
        <v>0.729166666666667</v>
      </c>
      <c r="D667" s="3" t="n">
        <v>0.75</v>
      </c>
      <c r="E667" s="15" t="s">
        <v>96</v>
      </c>
      <c r="F667" s="15" t="s">
        <v>70</v>
      </c>
      <c r="G667" s="15" t="s">
        <v>56</v>
      </c>
      <c r="H667" s="4" t="s">
        <v>288</v>
      </c>
      <c r="I667" s="5" t="n">
        <f aca="false">IF(ISERROR(INT((B667-SUM(MOD(DATE(YEAR(B667-MOD(B667-2,7)+3),1,2),{1E+099,7})*{1,-1})+5)/7)),"",INT((B667-SUM(MOD(DATE(YEAR(B667-MOD(B667-2,7)+3),1,2),{1E+099,7})*{1,-1})+5)/7))</f>
        <v>22</v>
      </c>
    </row>
    <row r="668" customFormat="false" ht="12.75" hidden="false" customHeight="false" outlineLevel="0" collapsed="false">
      <c r="A668" s="1" t="n">
        <f aca="false">IF(D668-C668&gt;0,D668-C668,"")</f>
        <v>0.0520833333333333</v>
      </c>
      <c r="B668" s="2" t="n">
        <v>41785</v>
      </c>
      <c r="C668" s="3" t="n">
        <v>0.375</v>
      </c>
      <c r="D668" s="3" t="n">
        <v>0.427083333333333</v>
      </c>
      <c r="E668" s="13" t="s">
        <v>249</v>
      </c>
      <c r="F668" s="13" t="s">
        <v>279</v>
      </c>
      <c r="G668" s="13" t="s">
        <v>66</v>
      </c>
      <c r="H668" s="13" t="s">
        <v>280</v>
      </c>
      <c r="I668" s="5" t="n">
        <f aca="false">IF(ISERROR(INT((B668-SUM(MOD(DATE(YEAR(B668-MOD(B668-2,7)+3),1,2),{1E+099,7})*{1,-1})+5)/7)),"",INT((B668-SUM(MOD(DATE(YEAR(B668-MOD(B668-2,7)+3),1,2),{1E+099,7})*{1,-1})+5)/7))</f>
        <v>22</v>
      </c>
    </row>
    <row r="669" customFormat="false" ht="12.75" hidden="false" customHeight="false" outlineLevel="0" collapsed="false">
      <c r="A669" s="1" t="n">
        <f aca="false">IF(D669-C669&gt;0,D669-C669,"")</f>
        <v>0.0486111111111111</v>
      </c>
      <c r="B669" s="2" t="n">
        <v>41785</v>
      </c>
      <c r="C669" s="3" t="n">
        <v>0.472222222222222</v>
      </c>
      <c r="D669" s="3" t="n">
        <v>0.520833333333333</v>
      </c>
      <c r="E669" s="13" t="s">
        <v>16</v>
      </c>
      <c r="F669" s="13" t="s">
        <v>57</v>
      </c>
      <c r="G669" s="13" t="s">
        <v>66</v>
      </c>
      <c r="H669" s="13" t="s">
        <v>162</v>
      </c>
      <c r="I669" s="5" t="n">
        <f aca="false">IF(ISERROR(INT((B669-SUM(MOD(DATE(YEAR(B669-MOD(B669-2,7)+3),1,2),{1E+099,7})*{1,-1})+5)/7)),"",INT((B669-SUM(MOD(DATE(YEAR(B669-MOD(B669-2,7)+3),1,2),{1E+099,7})*{1,-1})+5)/7))</f>
        <v>22</v>
      </c>
    </row>
    <row r="670" customFormat="false" ht="12.75" hidden="false" customHeight="false" outlineLevel="0" collapsed="false">
      <c r="A670" s="1" t="n">
        <f aca="false">IF(D670-C670&gt;0,D670-C670,"")</f>
        <v>0.152777777777778</v>
      </c>
      <c r="B670" s="2" t="n">
        <v>41785</v>
      </c>
      <c r="C670" s="3" t="n">
        <v>0.548611111111111</v>
      </c>
      <c r="D670" s="3" t="n">
        <v>0.701388888888889</v>
      </c>
      <c r="E670" s="13" t="s">
        <v>16</v>
      </c>
      <c r="F670" s="13" t="s">
        <v>57</v>
      </c>
      <c r="G670" s="13" t="s">
        <v>66</v>
      </c>
      <c r="H670" s="13" t="s">
        <v>162</v>
      </c>
      <c r="I670" s="5" t="n">
        <f aca="false">IF(ISERROR(INT((B670-SUM(MOD(DATE(YEAR(B670-MOD(B670-2,7)+3),1,2),{1E+099,7})*{1,-1})+5)/7)),"",INT((B670-SUM(MOD(DATE(YEAR(B670-MOD(B670-2,7)+3),1,2),{1E+099,7})*{1,-1})+5)/7))</f>
        <v>22</v>
      </c>
    </row>
    <row r="671" customFormat="false" ht="12.75" hidden="false" customHeight="false" outlineLevel="0" collapsed="false">
      <c r="A671" s="1" t="n">
        <f aca="false">IF(D671-C671&gt;0,D671-C671,"")</f>
        <v>0.0173611111111111</v>
      </c>
      <c r="B671" s="2" t="n">
        <v>41785</v>
      </c>
      <c r="C671" s="3" t="n">
        <v>0.701388888888889</v>
      </c>
      <c r="D671" s="3" t="n">
        <v>0.71875</v>
      </c>
      <c r="E671" s="13" t="s">
        <v>249</v>
      </c>
      <c r="F671" s="13" t="s">
        <v>279</v>
      </c>
      <c r="G671" s="13" t="s">
        <v>66</v>
      </c>
      <c r="H671" s="13" t="s">
        <v>280</v>
      </c>
      <c r="I671" s="5" t="n">
        <f aca="false">IF(ISERROR(INT((B671-SUM(MOD(DATE(YEAR(B671-MOD(B671-2,7)+3),1,2),{1E+099,7})*{1,-1})+5)/7)),"",INT((B671-SUM(MOD(DATE(YEAR(B671-MOD(B671-2,7)+3),1,2),{1E+099,7})*{1,-1})+5)/7))</f>
        <v>22</v>
      </c>
    </row>
    <row r="672" customFormat="false" ht="12.75" hidden="false" customHeight="false" outlineLevel="0" collapsed="false">
      <c r="A672" s="1" t="n">
        <f aca="false">IF(D672-C672&gt;0,D672-C672,"")</f>
        <v>0.138888888888889</v>
      </c>
      <c r="B672" s="2" t="n">
        <v>41785</v>
      </c>
      <c r="C672" s="3" t="n">
        <v>0.861111111111111</v>
      </c>
      <c r="D672" s="3" t="n">
        <v>1</v>
      </c>
      <c r="E672" s="15" t="s">
        <v>19</v>
      </c>
      <c r="F672" s="15" t="s">
        <v>196</v>
      </c>
      <c r="G672" s="15" t="s">
        <v>66</v>
      </c>
      <c r="H672" s="4" t="s">
        <v>308</v>
      </c>
      <c r="I672" s="5" t="n">
        <f aca="false">IF(ISERROR(INT((B672-SUM(MOD(DATE(YEAR(B672-MOD(B672-2,7)+3),1,2),{1E+099,7})*{1,-1})+5)/7)),"",INT((B672-SUM(MOD(DATE(YEAR(B672-MOD(B672-2,7)+3),1,2),{1E+099,7})*{1,-1})+5)/7))</f>
        <v>22</v>
      </c>
    </row>
    <row r="673" customFormat="false" ht="12.75" hidden="false" customHeight="false" outlineLevel="0" collapsed="false">
      <c r="A673" s="1" t="n">
        <f aca="false">IF(D673-C673&gt;0,D673-C673,"")</f>
        <v>0.0520833333333333</v>
      </c>
      <c r="B673" s="2" t="n">
        <v>41786</v>
      </c>
      <c r="C673" s="3" t="n">
        <v>0.333333333333333</v>
      </c>
      <c r="D673" s="3" t="n">
        <v>0.385416666666667</v>
      </c>
      <c r="E673" s="15" t="s">
        <v>154</v>
      </c>
      <c r="F673" s="15" t="s">
        <v>84</v>
      </c>
      <c r="G673" s="15" t="s">
        <v>66</v>
      </c>
      <c r="H673" s="4" t="s">
        <v>309</v>
      </c>
      <c r="I673" s="5" t="n">
        <f aca="false">IF(ISERROR(INT((B673-SUM(MOD(DATE(YEAR(B673-MOD(B673-2,7)+3),1,2),{1E+099,7})*{1,-1})+5)/7)),"",INT((B673-SUM(MOD(DATE(YEAR(B673-MOD(B673-2,7)+3),1,2),{1E+099,7})*{1,-1})+5)/7))</f>
        <v>22</v>
      </c>
    </row>
    <row r="674" customFormat="false" ht="12.75" hidden="false" customHeight="false" outlineLevel="0" collapsed="false">
      <c r="A674" s="1" t="n">
        <f aca="false">IF(D674-C674&gt;0,D674-C674,"")</f>
        <v>0.0625</v>
      </c>
      <c r="B674" s="2" t="n">
        <v>41786</v>
      </c>
      <c r="C674" s="3" t="n">
        <v>0.385416666666667</v>
      </c>
      <c r="D674" s="3" t="n">
        <v>0.447916666666667</v>
      </c>
      <c r="E674" s="15" t="s">
        <v>19</v>
      </c>
      <c r="F674" s="15" t="s">
        <v>22</v>
      </c>
      <c r="G674" s="15" t="s">
        <v>66</v>
      </c>
      <c r="H674" s="4" t="s">
        <v>48</v>
      </c>
      <c r="I674" s="5" t="n">
        <f aca="false">IF(ISERROR(INT((B674-SUM(MOD(DATE(YEAR(B674-MOD(B674-2,7)+3),1,2),{1E+099,7})*{1,-1})+5)/7)),"",INT((B674-SUM(MOD(DATE(YEAR(B674-MOD(B674-2,7)+3),1,2),{1E+099,7})*{1,-1})+5)/7))</f>
        <v>22</v>
      </c>
    </row>
    <row r="675" customFormat="false" ht="12.75" hidden="false" customHeight="false" outlineLevel="0" collapsed="false">
      <c r="A675" s="1" t="n">
        <f aca="false">IF(D675-C675&gt;0,D675-C675,"")</f>
        <v>0.291666666666667</v>
      </c>
      <c r="B675" s="2" t="n">
        <v>41783</v>
      </c>
      <c r="C675" s="3" t="n">
        <v>0.3125</v>
      </c>
      <c r="D675" s="3" t="n">
        <v>0.604166666666667</v>
      </c>
      <c r="E675" s="15" t="s">
        <v>41</v>
      </c>
      <c r="F675" s="15" t="s">
        <v>84</v>
      </c>
      <c r="G675" s="15" t="s">
        <v>11</v>
      </c>
      <c r="H675" s="4" t="s">
        <v>310</v>
      </c>
      <c r="I675" s="5" t="n">
        <f aca="false">IF(ISERROR(INT((B675-SUM(MOD(DATE(YEAR(B675-MOD(B675-2,7)+3),1,2),{1E+099,7})*{1,-1})+5)/7)),"",INT((B675-SUM(MOD(DATE(YEAR(B675-MOD(B675-2,7)+3),1,2),{1E+099,7})*{1,-1})+5)/7))</f>
        <v>21</v>
      </c>
    </row>
    <row r="676" customFormat="false" ht="12.75" hidden="false" customHeight="false" outlineLevel="0" collapsed="false">
      <c r="A676" s="1" t="n">
        <f aca="false">IF(D676-C676&gt;0,D676-C676,"")</f>
        <v>0.1875</v>
      </c>
      <c r="B676" s="2" t="n">
        <v>41784</v>
      </c>
      <c r="C676" s="3" t="n">
        <v>0.625</v>
      </c>
      <c r="D676" s="3" t="n">
        <v>0.8125</v>
      </c>
      <c r="E676" s="15" t="s">
        <v>41</v>
      </c>
      <c r="F676" s="15" t="s">
        <v>84</v>
      </c>
      <c r="G676" s="15" t="s">
        <v>11</v>
      </c>
      <c r="H676" s="4" t="s">
        <v>310</v>
      </c>
      <c r="I676" s="5" t="n">
        <f aca="false">IF(ISERROR(INT((B676-SUM(MOD(DATE(YEAR(B676-MOD(B676-2,7)+3),1,2),{1E+099,7})*{1,-1})+5)/7)),"",INT((B676-SUM(MOD(DATE(YEAR(B676-MOD(B676-2,7)+3),1,2),{1E+099,7})*{1,-1})+5)/7))</f>
        <v>21</v>
      </c>
    </row>
    <row r="677" customFormat="false" ht="12.75" hidden="false" customHeight="false" outlineLevel="0" collapsed="false">
      <c r="A677" s="1" t="n">
        <f aca="false">IF(D677-C677&gt;0,D677-C677,"")</f>
        <v>0.0416666666666667</v>
      </c>
      <c r="B677" s="2" t="n">
        <v>41784</v>
      </c>
      <c r="C677" s="3" t="n">
        <v>0.583333333333333</v>
      </c>
      <c r="D677" s="3" t="n">
        <v>0.625</v>
      </c>
      <c r="E677" s="15" t="s">
        <v>249</v>
      </c>
      <c r="F677" s="15" t="s">
        <v>279</v>
      </c>
      <c r="G677" s="15" t="s">
        <v>11</v>
      </c>
      <c r="H677" s="4" t="s">
        <v>311</v>
      </c>
      <c r="I677" s="5" t="n">
        <f aca="false">IF(ISERROR(INT((B677-SUM(MOD(DATE(YEAR(B677-MOD(B677-2,7)+3),1,2),{1E+099,7})*{1,-1})+5)/7)),"",INT((B677-SUM(MOD(DATE(YEAR(B677-MOD(B677-2,7)+3),1,2),{1E+099,7})*{1,-1})+5)/7))</f>
        <v>21</v>
      </c>
    </row>
    <row r="678" customFormat="false" ht="12.75" hidden="false" customHeight="false" outlineLevel="0" collapsed="false">
      <c r="A678" s="1" t="n">
        <f aca="false">IF(D678-C678&gt;0,D678-C678,"")</f>
        <v>0.0625</v>
      </c>
      <c r="B678" s="2" t="n">
        <v>41784</v>
      </c>
      <c r="C678" s="3" t="n">
        <v>0.895833333333333</v>
      </c>
      <c r="D678" s="3" t="n">
        <v>0.958333333333333</v>
      </c>
      <c r="E678" s="15" t="s">
        <v>41</v>
      </c>
      <c r="F678" s="15" t="s">
        <v>84</v>
      </c>
      <c r="G678" s="15" t="s">
        <v>11</v>
      </c>
      <c r="H678" s="4" t="s">
        <v>310</v>
      </c>
      <c r="I678" s="5" t="n">
        <f aca="false">IF(ISERROR(INT((B678-SUM(MOD(DATE(YEAR(B678-MOD(B678-2,7)+3),1,2),{1E+099,7})*{1,-1})+5)/7)),"",INT((B678-SUM(MOD(DATE(YEAR(B678-MOD(B678-2,7)+3),1,2),{1E+099,7})*{1,-1})+5)/7))</f>
        <v>21</v>
      </c>
    </row>
    <row r="679" customFormat="false" ht="12.75" hidden="false" customHeight="false" outlineLevel="0" collapsed="false">
      <c r="A679" s="1" t="n">
        <f aca="false">IF(D679-C679&gt;0,D679-C679,"")</f>
        <v>0.166666666666667</v>
      </c>
      <c r="B679" s="2" t="n">
        <v>41785</v>
      </c>
      <c r="C679" s="3" t="n">
        <v>0.75</v>
      </c>
      <c r="D679" s="3" t="n">
        <v>0.916666666666667</v>
      </c>
      <c r="E679" s="15" t="s">
        <v>41</v>
      </c>
      <c r="F679" s="15" t="s">
        <v>42</v>
      </c>
      <c r="G679" s="15" t="s">
        <v>11</v>
      </c>
      <c r="H679" s="4" t="s">
        <v>312</v>
      </c>
      <c r="I679" s="5" t="n">
        <f aca="false">IF(ISERROR(INT((B679-SUM(MOD(DATE(YEAR(B679-MOD(B679-2,7)+3),1,2),{1E+099,7})*{1,-1})+5)/7)),"",INT((B679-SUM(MOD(DATE(YEAR(B679-MOD(B679-2,7)+3),1,2),{1E+099,7})*{1,-1})+5)/7))</f>
        <v>22</v>
      </c>
    </row>
    <row r="680" customFormat="false" ht="12.75" hidden="false" customHeight="false" outlineLevel="0" collapsed="false">
      <c r="A680" s="1" t="n">
        <f aca="false">IF(D680-C680&gt;0,D680-C680,"")</f>
        <v>0.0416666666666667</v>
      </c>
      <c r="B680" s="2" t="n">
        <v>41785</v>
      </c>
      <c r="C680" s="3" t="n">
        <v>0.958333333333333</v>
      </c>
      <c r="D680" s="3" t="n">
        <v>1</v>
      </c>
      <c r="E680" s="15" t="s">
        <v>41</v>
      </c>
      <c r="F680" s="15" t="s">
        <v>42</v>
      </c>
      <c r="G680" s="15" t="s">
        <v>11</v>
      </c>
      <c r="H680" s="4" t="s">
        <v>312</v>
      </c>
      <c r="I680" s="5" t="n">
        <f aca="false">IF(ISERROR(INT((B680-SUM(MOD(DATE(YEAR(B680-MOD(B680-2,7)+3),1,2),{1E+099,7})*{1,-1})+5)/7)),"",INT((B680-SUM(MOD(DATE(YEAR(B680-MOD(B680-2,7)+3),1,2),{1E+099,7})*{1,-1})+5)/7))</f>
        <v>22</v>
      </c>
    </row>
    <row r="681" customFormat="false" ht="12.75" hidden="false" customHeight="false" outlineLevel="0" collapsed="false">
      <c r="A681" s="1" t="n">
        <f aca="false">IF(D681-C681&gt;0,D681-C681,"")</f>
        <v>0.0625</v>
      </c>
      <c r="B681" s="2" t="n">
        <v>41785</v>
      </c>
      <c r="C681" s="3" t="n">
        <v>0.541666666666667</v>
      </c>
      <c r="D681" s="3" t="n">
        <v>0.604166666666667</v>
      </c>
      <c r="E681" s="15" t="s">
        <v>249</v>
      </c>
      <c r="F681" s="15" t="s">
        <v>279</v>
      </c>
      <c r="G681" s="15" t="s">
        <v>66</v>
      </c>
      <c r="H681" s="4" t="s">
        <v>280</v>
      </c>
      <c r="I681" s="5" t="n">
        <f aca="false">IF(ISERROR(INT((B681-SUM(MOD(DATE(YEAR(B681-MOD(B681-2,7)+3),1,2),{1E+099,7})*{1,-1})+5)/7)),"",INT((B681-SUM(MOD(DATE(YEAR(B681-MOD(B681-2,7)+3),1,2),{1E+099,7})*{1,-1})+5)/7))</f>
        <v>22</v>
      </c>
    </row>
    <row r="682" customFormat="false" ht="12.75" hidden="false" customHeight="false" outlineLevel="0" collapsed="false">
      <c r="A682" s="1" t="n">
        <f aca="false">IF(D682-C682&gt;0,D682-C682,"")</f>
        <v>0.0208333333333333</v>
      </c>
      <c r="B682" s="2" t="n">
        <v>41785</v>
      </c>
      <c r="C682" s="3" t="n">
        <v>0.604166666666667</v>
      </c>
      <c r="D682" s="3" t="n">
        <v>0.625</v>
      </c>
      <c r="E682" s="15" t="s">
        <v>19</v>
      </c>
      <c r="F682" s="15" t="s">
        <v>196</v>
      </c>
      <c r="G682" s="15" t="s">
        <v>66</v>
      </c>
      <c r="H682" s="4" t="s">
        <v>308</v>
      </c>
      <c r="I682" s="5" t="n">
        <f aca="false">IF(ISERROR(INT((B682-SUM(MOD(DATE(YEAR(B682-MOD(B682-2,7)+3),1,2),{1E+099,7})*{1,-1})+5)/7)),"",INT((B682-SUM(MOD(DATE(YEAR(B682-MOD(B682-2,7)+3),1,2),{1E+099,7})*{1,-1})+5)/7))</f>
        <v>22</v>
      </c>
    </row>
    <row r="683" customFormat="false" ht="12.75" hidden="false" customHeight="false" outlineLevel="0" collapsed="false">
      <c r="A683" s="1" t="n">
        <f aca="false">IF(D683-C683&gt;0,D683-C683,"")</f>
        <v>0.0625</v>
      </c>
      <c r="B683" s="2" t="n">
        <v>41786</v>
      </c>
      <c r="C683" s="3" t="n">
        <v>0.385416666666667</v>
      </c>
      <c r="D683" s="3" t="n">
        <v>0.447916666666667</v>
      </c>
      <c r="E683" s="15" t="s">
        <v>19</v>
      </c>
      <c r="F683" s="15" t="s">
        <v>22</v>
      </c>
      <c r="G683" s="15" t="s">
        <v>11</v>
      </c>
      <c r="H683" s="4" t="s">
        <v>313</v>
      </c>
      <c r="I683" s="5" t="n">
        <f aca="false">IF(ISERROR(INT((B683-SUM(MOD(DATE(YEAR(B683-MOD(B683-2,7)+3),1,2),{1E+099,7})*{1,-1})+5)/7)),"",INT((B683-SUM(MOD(DATE(YEAR(B683-MOD(B683-2,7)+3),1,2),{1E+099,7})*{1,-1})+5)/7))</f>
        <v>22</v>
      </c>
    </row>
    <row r="684" customFormat="false" ht="12.75" hidden="false" customHeight="false" outlineLevel="0" collapsed="false">
      <c r="A684" s="1" t="n">
        <f aca="false">IF(D684-C684&gt;0,D684-C684,"")</f>
        <v>0.1875</v>
      </c>
      <c r="B684" s="2" t="n">
        <v>41786</v>
      </c>
      <c r="C684" s="3" t="n">
        <v>0.489583333333333</v>
      </c>
      <c r="D684" s="3" t="n">
        <v>0.677083333333333</v>
      </c>
      <c r="E684" s="15" t="s">
        <v>41</v>
      </c>
      <c r="F684" s="15" t="s">
        <v>84</v>
      </c>
      <c r="G684" s="15" t="s">
        <v>11</v>
      </c>
      <c r="H684" s="4" t="s">
        <v>310</v>
      </c>
      <c r="I684" s="5" t="n">
        <f aca="false">IF(ISERROR(INT((B684-SUM(MOD(DATE(YEAR(B684-MOD(B684-2,7)+3),1,2),{1E+099,7})*{1,-1})+5)/7)),"",INT((B684-SUM(MOD(DATE(YEAR(B684-MOD(B684-2,7)+3),1,2),{1E+099,7})*{1,-1})+5)/7))</f>
        <v>22</v>
      </c>
    </row>
    <row r="685" customFormat="false" ht="12.75" hidden="false" customHeight="false" outlineLevel="0" collapsed="false">
      <c r="A685" s="1" t="n">
        <f aca="false">IF(D685-C685&gt;0,D685-C685,"")</f>
        <v>0.0833333333333333</v>
      </c>
      <c r="B685" s="2" t="n">
        <v>41785</v>
      </c>
      <c r="C685" s="3" t="n">
        <v>0.583333333333333</v>
      </c>
      <c r="D685" s="3" t="n">
        <v>0.666666666666667</v>
      </c>
      <c r="E685" s="15" t="s">
        <v>249</v>
      </c>
      <c r="F685" s="15" t="s">
        <v>214</v>
      </c>
      <c r="G685" s="15" t="s">
        <v>65</v>
      </c>
      <c r="H685" s="4" t="s">
        <v>314</v>
      </c>
      <c r="I685" s="5" t="n">
        <f aca="false">IF(ISERROR(INT((B685-SUM(MOD(DATE(YEAR(B685-MOD(B685-2,7)+3),1,2),{1E+099,7})*{1,-1})+5)/7)),"",INT((B685-SUM(MOD(DATE(YEAR(B685-MOD(B685-2,7)+3),1,2),{1E+099,7})*{1,-1})+5)/7))</f>
        <v>22</v>
      </c>
    </row>
    <row r="686" customFormat="false" ht="12.75" hidden="false" customHeight="false" outlineLevel="0" collapsed="false">
      <c r="A686" s="1" t="n">
        <f aca="false">IF(D686-C686&gt;0,D686-C686,"")</f>
        <v>0.03125</v>
      </c>
      <c r="B686" s="2" t="n">
        <v>41786</v>
      </c>
      <c r="C686" s="3" t="n">
        <v>0.354166666666667</v>
      </c>
      <c r="D686" s="3" t="n">
        <v>0.385416666666667</v>
      </c>
      <c r="E686" s="15" t="s">
        <v>19</v>
      </c>
      <c r="F686" s="15" t="s">
        <v>14</v>
      </c>
      <c r="G686" s="15" t="s">
        <v>65</v>
      </c>
      <c r="H686" s="4" t="s">
        <v>125</v>
      </c>
      <c r="I686" s="5" t="n">
        <f aca="false">IF(ISERROR(INT((B686-SUM(MOD(DATE(YEAR(B686-MOD(B686-2,7)+3),1,2),{1E+099,7})*{1,-1})+5)/7)),"",INT((B686-SUM(MOD(DATE(YEAR(B686-MOD(B686-2,7)+3),1,2),{1E+099,7})*{1,-1})+5)/7))</f>
        <v>22</v>
      </c>
    </row>
    <row r="687" customFormat="false" ht="12.75" hidden="false" customHeight="false" outlineLevel="0" collapsed="false">
      <c r="A687" s="1" t="n">
        <f aca="false">IF(D687-C687&gt;0,D687-C687,"")</f>
        <v>0.0520833333333333</v>
      </c>
      <c r="B687" s="2" t="n">
        <v>41786</v>
      </c>
      <c r="C687" s="3" t="n">
        <v>0.385416666666667</v>
      </c>
      <c r="D687" s="3" t="n">
        <v>0.4375</v>
      </c>
      <c r="E687" s="15" t="s">
        <v>19</v>
      </c>
      <c r="F687" s="15" t="s">
        <v>22</v>
      </c>
      <c r="G687" s="15" t="s">
        <v>65</v>
      </c>
      <c r="H687" s="4" t="s">
        <v>208</v>
      </c>
      <c r="I687" s="5" t="n">
        <f aca="false">IF(ISERROR(INT((B687-SUM(MOD(DATE(YEAR(B687-MOD(B687-2,7)+3),1,2),{1E+099,7})*{1,-1})+5)/7)),"",INT((B687-SUM(MOD(DATE(YEAR(B687-MOD(B687-2,7)+3),1,2),{1E+099,7})*{1,-1})+5)/7))</f>
        <v>22</v>
      </c>
    </row>
    <row r="688" customFormat="false" ht="12.75" hidden="false" customHeight="false" outlineLevel="0" collapsed="false">
      <c r="A688" s="1" t="n">
        <f aca="false">IF(D688-C688&gt;0,D688-C688,"")</f>
        <v>0.229166666666667</v>
      </c>
      <c r="B688" s="2" t="n">
        <v>41786</v>
      </c>
      <c r="C688" s="3" t="n">
        <v>0.479166666666667</v>
      </c>
      <c r="D688" s="3" t="n">
        <v>0.708333333333333</v>
      </c>
      <c r="E688" s="15" t="s">
        <v>249</v>
      </c>
      <c r="F688" s="15" t="s">
        <v>214</v>
      </c>
      <c r="G688" s="15" t="s">
        <v>65</v>
      </c>
      <c r="H688" s="4" t="s">
        <v>315</v>
      </c>
      <c r="I688" s="5" t="n">
        <f aca="false">IF(ISERROR(INT((B688-SUM(MOD(DATE(YEAR(B688-MOD(B688-2,7)+3),1,2),{1E+099,7})*{1,-1})+5)/7)),"",INT((B688-SUM(MOD(DATE(YEAR(B688-MOD(B688-2,7)+3),1,2),{1E+099,7})*{1,-1})+5)/7))</f>
        <v>22</v>
      </c>
    </row>
    <row r="689" customFormat="false" ht="12.75" hidden="false" customHeight="false" outlineLevel="0" collapsed="false">
      <c r="A689" s="1" t="n">
        <f aca="false">IF(D689-C689&gt;0,D689-C689,"")</f>
        <v>0.145833333333333</v>
      </c>
      <c r="B689" s="2" t="n">
        <v>41786</v>
      </c>
      <c r="C689" s="3" t="n">
        <v>0.729166666666667</v>
      </c>
      <c r="D689" s="3" t="n">
        <v>0.875</v>
      </c>
      <c r="E689" s="15" t="s">
        <v>96</v>
      </c>
      <c r="F689" s="15" t="s">
        <v>216</v>
      </c>
      <c r="G689" s="15" t="s">
        <v>65</v>
      </c>
      <c r="H689" s="4" t="s">
        <v>239</v>
      </c>
      <c r="I689" s="5" t="n">
        <f aca="false">IF(ISERROR(INT((B689-SUM(MOD(DATE(YEAR(B689-MOD(B689-2,7)+3),1,2),{1E+099,7})*{1,-1})+5)/7)),"",INT((B689-SUM(MOD(DATE(YEAR(B689-MOD(B689-2,7)+3),1,2),{1E+099,7})*{1,-1})+5)/7))</f>
        <v>22</v>
      </c>
    </row>
    <row r="690" customFormat="false" ht="12.75" hidden="false" customHeight="false" outlineLevel="0" collapsed="false">
      <c r="A690" s="1" t="n">
        <f aca="false">IF(D690-C690&gt;0,D690-C690,"")</f>
        <v>0.104166666666667</v>
      </c>
      <c r="B690" s="2" t="n">
        <v>41787</v>
      </c>
      <c r="C690" s="3" t="n">
        <v>0.416666666666667</v>
      </c>
      <c r="D690" s="3" t="n">
        <v>0.520833333333333</v>
      </c>
      <c r="E690" s="15" t="s">
        <v>249</v>
      </c>
      <c r="F690" s="15" t="s">
        <v>316</v>
      </c>
      <c r="G690" s="15" t="s">
        <v>66</v>
      </c>
      <c r="H690" s="4" t="s">
        <v>317</v>
      </c>
      <c r="I690" s="5" t="n">
        <f aca="false">IF(ISERROR(INT((B690-SUM(MOD(DATE(YEAR(B690-MOD(B690-2,7)+3),1,2),{1E+099,7})*{1,-1})+5)/7)),"",INT((B690-SUM(MOD(DATE(YEAR(B690-MOD(B690-2,7)+3),1,2),{1E+099,7})*{1,-1})+5)/7))</f>
        <v>22</v>
      </c>
    </row>
    <row r="691" customFormat="false" ht="12.75" hidden="false" customHeight="false" outlineLevel="0" collapsed="false">
      <c r="A691" s="1" t="n">
        <f aca="false">IF(D691-C691&gt;0,D691-C691,"")</f>
        <v>0.177083333333333</v>
      </c>
      <c r="B691" s="2" t="n">
        <v>41787</v>
      </c>
      <c r="C691" s="3" t="n">
        <v>0.552083333333333</v>
      </c>
      <c r="D691" s="3" t="n">
        <v>0.729166666666667</v>
      </c>
      <c r="E691" s="13" t="s">
        <v>249</v>
      </c>
      <c r="F691" s="13" t="s">
        <v>316</v>
      </c>
      <c r="G691" s="13" t="s">
        <v>66</v>
      </c>
      <c r="H691" s="13" t="s">
        <v>318</v>
      </c>
      <c r="I691" s="5" t="n">
        <f aca="false">IF(ISERROR(INT((B691-SUM(MOD(DATE(YEAR(B691-MOD(B691-2,7)+3),1,2),{1E+099,7})*{1,-1})+5)/7)),"",INT((B691-SUM(MOD(DATE(YEAR(B691-MOD(B691-2,7)+3),1,2),{1E+099,7})*{1,-1})+5)/7))</f>
        <v>22</v>
      </c>
    </row>
    <row r="692" customFormat="false" ht="12.75" hidden="false" customHeight="false" outlineLevel="0" collapsed="false">
      <c r="A692" s="1" t="n">
        <f aca="false">IF(D692-C692&gt;0,D692-C692,"")</f>
        <v>0.0416666666666667</v>
      </c>
      <c r="B692" s="2" t="n">
        <v>41788</v>
      </c>
      <c r="C692" s="3" t="n">
        <v>0.541666666666667</v>
      </c>
      <c r="D692" s="3" t="n">
        <v>0.583333333333333</v>
      </c>
      <c r="E692" s="13" t="s">
        <v>249</v>
      </c>
      <c r="F692" s="13" t="s">
        <v>316</v>
      </c>
      <c r="G692" s="13" t="s">
        <v>66</v>
      </c>
      <c r="H692" s="4" t="s">
        <v>319</v>
      </c>
      <c r="I692" s="5" t="n">
        <f aca="false">IF(ISERROR(INT((B692-SUM(MOD(DATE(YEAR(B692-MOD(B692-2,7)+3),1,2),{1E+099,7})*{1,-1})+5)/7)),"",INT((B692-SUM(MOD(DATE(YEAR(B692-MOD(B692-2,7)+3),1,2),{1E+099,7})*{1,-1})+5)/7))</f>
        <v>22</v>
      </c>
    </row>
    <row r="693" customFormat="false" ht="12.75" hidden="false" customHeight="false" outlineLevel="0" collapsed="false">
      <c r="A693" s="1" t="n">
        <f aca="false">IF(D693-C693&gt;0,D693-C693,"")</f>
        <v>0.142361111111111</v>
      </c>
      <c r="B693" s="2" t="n">
        <v>41789</v>
      </c>
      <c r="C693" s="3" t="n">
        <v>0.03125</v>
      </c>
      <c r="D693" s="3" t="n">
        <v>0.173611111111111</v>
      </c>
      <c r="E693" s="13" t="s">
        <v>249</v>
      </c>
      <c r="F693" s="13" t="s">
        <v>316</v>
      </c>
      <c r="G693" s="13" t="s">
        <v>66</v>
      </c>
      <c r="H693" s="13" t="s">
        <v>319</v>
      </c>
      <c r="I693" s="5" t="n">
        <f aca="false">IF(ISERROR(INT((B693-SUM(MOD(DATE(YEAR(B693-MOD(B693-2,7)+3),1,2),{1E+099,7})*{1,-1})+5)/7)),"",INT((B693-SUM(MOD(DATE(YEAR(B693-MOD(B693-2,7)+3),1,2),{1E+099,7})*{1,-1})+5)/7))</f>
        <v>22</v>
      </c>
    </row>
    <row r="694" customFormat="false" ht="12.75" hidden="false" customHeight="false" outlineLevel="0" collapsed="false">
      <c r="A694" s="1" t="n">
        <f aca="false">IF(D694-C694&gt;0,D694-C694,"")</f>
        <v>0.208333333333333</v>
      </c>
      <c r="B694" s="2" t="n">
        <v>41789</v>
      </c>
      <c r="C694" s="3" t="n">
        <v>0.479166666666667</v>
      </c>
      <c r="D694" s="3" t="n">
        <v>0.6875</v>
      </c>
      <c r="E694" s="13" t="s">
        <v>249</v>
      </c>
      <c r="F694" s="13" t="s">
        <v>316</v>
      </c>
      <c r="G694" s="13" t="s">
        <v>66</v>
      </c>
      <c r="H694" s="13" t="s">
        <v>319</v>
      </c>
      <c r="I694" s="5" t="n">
        <f aca="false">IF(ISERROR(INT((B694-SUM(MOD(DATE(YEAR(B694-MOD(B694-2,7)+3),1,2),{1E+099,7})*{1,-1})+5)/7)),"",INT((B694-SUM(MOD(DATE(YEAR(B694-MOD(B694-2,7)+3),1,2),{1E+099,7})*{1,-1})+5)/7))</f>
        <v>22</v>
      </c>
    </row>
    <row r="695" customFormat="false" ht="12.75" hidden="false" customHeight="false" outlineLevel="0" collapsed="false">
      <c r="A695" s="1" t="n">
        <f aca="false">IF(D695-C695&gt;0,D695-C695,"")</f>
        <v>0.204861111111111</v>
      </c>
      <c r="B695" s="2" t="n">
        <v>41789</v>
      </c>
      <c r="C695" s="3" t="n">
        <v>0.722222222222222</v>
      </c>
      <c r="D695" s="3" t="n">
        <v>0.927083333333333</v>
      </c>
      <c r="E695" s="13" t="s">
        <v>249</v>
      </c>
      <c r="F695" s="13" t="s">
        <v>316</v>
      </c>
      <c r="G695" s="13" t="s">
        <v>66</v>
      </c>
      <c r="H695" s="13" t="s">
        <v>319</v>
      </c>
      <c r="I695" s="5" t="n">
        <f aca="false">IF(ISERROR(INT((B695-SUM(MOD(DATE(YEAR(B695-MOD(B695-2,7)+3),1,2),{1E+099,7})*{1,-1})+5)/7)),"",INT((B695-SUM(MOD(DATE(YEAR(B695-MOD(B695-2,7)+3),1,2),{1E+099,7})*{1,-1})+5)/7))</f>
        <v>22</v>
      </c>
    </row>
    <row r="696" customFormat="false" ht="12.75" hidden="false" customHeight="false" outlineLevel="0" collapsed="false">
      <c r="A696" s="1" t="n">
        <f aca="false">IF(D696-C696&gt;0,D696-C696,"")</f>
        <v>0.0555555555555556</v>
      </c>
      <c r="B696" s="2" t="n">
        <v>41789</v>
      </c>
      <c r="C696" s="3" t="n">
        <v>0.944444444444445</v>
      </c>
      <c r="D696" s="3" t="n">
        <v>1</v>
      </c>
      <c r="E696" s="13" t="s">
        <v>249</v>
      </c>
      <c r="F696" s="13" t="s">
        <v>316</v>
      </c>
      <c r="G696" s="13" t="s">
        <v>66</v>
      </c>
      <c r="H696" s="13" t="s">
        <v>319</v>
      </c>
      <c r="I696" s="5" t="n">
        <f aca="false">IF(ISERROR(INT((B696-SUM(MOD(DATE(YEAR(B696-MOD(B696-2,7)+3),1,2),{1E+099,7})*{1,-1})+5)/7)),"",INT((B696-SUM(MOD(DATE(YEAR(B696-MOD(B696-2,7)+3),1,2),{1E+099,7})*{1,-1})+5)/7))</f>
        <v>22</v>
      </c>
    </row>
    <row r="697" customFormat="false" ht="12.75" hidden="false" customHeight="false" outlineLevel="0" collapsed="false">
      <c r="A697" s="1" t="n">
        <f aca="false">IF(D697-C697&gt;0,D697-C697,"")</f>
        <v>0.0902777777777778</v>
      </c>
      <c r="B697" s="2" t="n">
        <v>41790</v>
      </c>
      <c r="C697" s="3" t="n">
        <v>0.666666666666667</v>
      </c>
      <c r="D697" s="3" t="n">
        <v>0.756944444444445</v>
      </c>
      <c r="E697" s="13" t="s">
        <v>249</v>
      </c>
      <c r="F697" s="13" t="s">
        <v>316</v>
      </c>
      <c r="G697" s="13" t="s">
        <v>66</v>
      </c>
      <c r="H697" s="13" t="s">
        <v>319</v>
      </c>
      <c r="I697" s="5" t="n">
        <f aca="false">IF(ISERROR(INT((B697-SUM(MOD(DATE(YEAR(B697-MOD(B697-2,7)+3),1,2),{1E+099,7})*{1,-1})+5)/7)),"",INT((B697-SUM(MOD(DATE(YEAR(B697-MOD(B697-2,7)+3),1,2),{1E+099,7})*{1,-1})+5)/7))</f>
        <v>22</v>
      </c>
    </row>
    <row r="698" customFormat="false" ht="12.75" hidden="false" customHeight="false" outlineLevel="0" collapsed="false">
      <c r="A698" s="1" t="n">
        <f aca="false">IF(D698-C698&gt;0,D698-C698,"")</f>
        <v>0.0416666666666667</v>
      </c>
      <c r="B698" s="2" t="n">
        <v>41793</v>
      </c>
      <c r="C698" s="3" t="n">
        <v>0.458333333333333</v>
      </c>
      <c r="D698" s="3" t="n">
        <v>0.5</v>
      </c>
      <c r="E698" s="15" t="s">
        <v>41</v>
      </c>
      <c r="F698" s="15" t="s">
        <v>117</v>
      </c>
      <c r="G698" s="15" t="s">
        <v>66</v>
      </c>
      <c r="H698" s="4" t="s">
        <v>320</v>
      </c>
      <c r="I698" s="5" t="n">
        <f aca="false">IF(ISERROR(INT((B698-SUM(MOD(DATE(YEAR(B698-MOD(B698-2,7)+3),1,2),{1E+099,7})*{1,-1})+5)/7)),"",INT((B698-SUM(MOD(DATE(YEAR(B698-MOD(B698-2,7)+3),1,2),{1E+099,7})*{1,-1})+5)/7))</f>
        <v>23</v>
      </c>
    </row>
    <row r="699" customFormat="false" ht="12.75" hidden="false" customHeight="false" outlineLevel="0" collapsed="false">
      <c r="A699" s="1" t="n">
        <f aca="false">IF(D699-C699&gt;0,D699-C699,"")</f>
        <v>0.0625</v>
      </c>
      <c r="B699" s="2" t="n">
        <v>41793</v>
      </c>
      <c r="C699" s="3" t="n">
        <v>0.5</v>
      </c>
      <c r="D699" s="3" t="n">
        <v>0.5625</v>
      </c>
      <c r="E699" s="15" t="s">
        <v>249</v>
      </c>
      <c r="F699" s="15" t="s">
        <v>214</v>
      </c>
      <c r="G699" s="15" t="s">
        <v>66</v>
      </c>
      <c r="H699" s="4" t="s">
        <v>321</v>
      </c>
      <c r="I699" s="5" t="n">
        <f aca="false">IF(ISERROR(INT((B699-SUM(MOD(DATE(YEAR(B699-MOD(B699-2,7)+3),1,2),{1E+099,7})*{1,-1})+5)/7)),"",INT((B699-SUM(MOD(DATE(YEAR(B699-MOD(B699-2,7)+3),1,2),{1E+099,7})*{1,-1})+5)/7))</f>
        <v>23</v>
      </c>
    </row>
    <row r="700" customFormat="false" ht="12.75" hidden="false" customHeight="false" outlineLevel="0" collapsed="false">
      <c r="A700" s="1" t="n">
        <f aca="false">IF(D700-C700&gt;0,D700-C700,"")</f>
        <v>0.0486111111111111</v>
      </c>
      <c r="B700" s="2" t="n">
        <v>41794</v>
      </c>
      <c r="C700" s="3" t="n">
        <v>0.583333333333333</v>
      </c>
      <c r="D700" s="3" t="n">
        <v>0.631944444444444</v>
      </c>
      <c r="E700" s="13" t="s">
        <v>249</v>
      </c>
      <c r="F700" s="13" t="s">
        <v>316</v>
      </c>
      <c r="G700" s="13" t="s">
        <v>66</v>
      </c>
      <c r="H700" s="13" t="s">
        <v>322</v>
      </c>
      <c r="I700" s="5" t="n">
        <f aca="false">IF(ISERROR(INT((B700-SUM(MOD(DATE(YEAR(B700-MOD(B700-2,7)+3),1,2),{1E+099,7})*{1,-1})+5)/7)),"",INT((B700-SUM(MOD(DATE(YEAR(B700-MOD(B700-2,7)+3),1,2),{1E+099,7})*{1,-1})+5)/7))</f>
        <v>23</v>
      </c>
    </row>
    <row r="701" customFormat="false" ht="12.75" hidden="false" customHeight="false" outlineLevel="0" collapsed="false">
      <c r="A701" s="1" t="n">
        <f aca="false">IF(D701-C701&gt;0,D701-C701,"")</f>
        <v>0.177083333333333</v>
      </c>
      <c r="B701" s="2" t="n">
        <v>41798</v>
      </c>
      <c r="C701" s="3" t="n">
        <v>0.416666666666667</v>
      </c>
      <c r="D701" s="3" t="n">
        <v>0.59375</v>
      </c>
      <c r="E701" s="15" t="s">
        <v>96</v>
      </c>
      <c r="F701" s="15" t="s">
        <v>216</v>
      </c>
      <c r="G701" s="15" t="s">
        <v>66</v>
      </c>
      <c r="H701" s="4" t="s">
        <v>323</v>
      </c>
      <c r="I701" s="5" t="n">
        <f aca="false">IF(ISERROR(INT((B701-SUM(MOD(DATE(YEAR(B701-MOD(B701-2,7)+3),1,2),{1E+099,7})*{1,-1})+5)/7)),"",INT((B701-SUM(MOD(DATE(YEAR(B701-MOD(B701-2,7)+3),1,2),{1E+099,7})*{1,-1})+5)/7))</f>
        <v>23</v>
      </c>
    </row>
    <row r="702" customFormat="false" ht="12.75" hidden="false" customHeight="false" outlineLevel="0" collapsed="false">
      <c r="A702" s="1" t="n">
        <f aca="false">IF(D702-C702&gt;0,D702-C702,"")</f>
        <v>0.256944444444444</v>
      </c>
      <c r="B702" s="2" t="n">
        <v>41799</v>
      </c>
      <c r="C702" s="3" t="n">
        <v>0.479166666666667</v>
      </c>
      <c r="D702" s="3" t="n">
        <v>0.736111111111111</v>
      </c>
      <c r="E702" s="15" t="s">
        <v>96</v>
      </c>
      <c r="F702" s="15" t="s">
        <v>216</v>
      </c>
      <c r="G702" s="15" t="s">
        <v>66</v>
      </c>
      <c r="H702" s="4" t="s">
        <v>324</v>
      </c>
      <c r="I702" s="5" t="n">
        <f aca="false">IF(ISERROR(INT((B702-SUM(MOD(DATE(YEAR(B702-MOD(B702-2,7)+3),1,2),{1E+099,7})*{1,-1})+5)/7)),"",INT((B702-SUM(MOD(DATE(YEAR(B702-MOD(B702-2,7)+3),1,2),{1E+099,7})*{1,-1})+5)/7))</f>
        <v>24</v>
      </c>
    </row>
    <row r="703" customFormat="false" ht="12.75" hidden="false" customHeight="false" outlineLevel="0" collapsed="false">
      <c r="A703" s="1" t="n">
        <f aca="false">IF(D703-C703&gt;0,D703-C703,"")</f>
        <v>0.0416666666666667</v>
      </c>
      <c r="B703" s="2" t="n">
        <v>41801</v>
      </c>
      <c r="C703" s="3" t="n">
        <v>0.625</v>
      </c>
      <c r="D703" s="3" t="n">
        <v>0.666666666666667</v>
      </c>
      <c r="E703" s="15" t="s">
        <v>96</v>
      </c>
      <c r="F703" s="15" t="s">
        <v>216</v>
      </c>
      <c r="G703" s="15" t="s">
        <v>66</v>
      </c>
      <c r="H703" s="4" t="s">
        <v>325</v>
      </c>
      <c r="I703" s="5" t="n">
        <f aca="false">IF(ISERROR(INT((B703-SUM(MOD(DATE(YEAR(B703-MOD(B703-2,7)+3),1,2),{1E+099,7})*{1,-1})+5)/7)),"",INT((B703-SUM(MOD(DATE(YEAR(B703-MOD(B703-2,7)+3),1,2),{1E+099,7})*{1,-1})+5)/7))</f>
        <v>24</v>
      </c>
    </row>
    <row r="704" customFormat="false" ht="12.75" hidden="false" customHeight="false" outlineLevel="0" collapsed="false">
      <c r="A704" s="1" t="n">
        <f aca="false">IF(D704-C704&gt;0,D704-C704,"")</f>
        <v>0.0347222222222222</v>
      </c>
      <c r="B704" s="2" t="n">
        <v>41786</v>
      </c>
      <c r="C704" s="3" t="n">
        <v>0.795138888888889</v>
      </c>
      <c r="D704" s="3" t="n">
        <v>0.829861111111111</v>
      </c>
      <c r="E704" s="15" t="s">
        <v>19</v>
      </c>
      <c r="F704" s="15" t="s">
        <v>196</v>
      </c>
      <c r="G704" s="15" t="s">
        <v>56</v>
      </c>
      <c r="H704" s="4" t="s">
        <v>326</v>
      </c>
      <c r="I704" s="5" t="n">
        <f aca="false">IF(ISERROR(INT((B704-SUM(MOD(DATE(YEAR(B704-MOD(B704-2,7)+3),1,2),{1E+099,7})*{1,-1})+5)/7)),"",INT((B704-SUM(MOD(DATE(YEAR(B704-MOD(B704-2,7)+3),1,2),{1E+099,7})*{1,-1})+5)/7))</f>
        <v>22</v>
      </c>
    </row>
    <row r="705" customFormat="false" ht="12.75" hidden="false" customHeight="false" outlineLevel="0" collapsed="false">
      <c r="A705" s="1" t="n">
        <f aca="false">IF(D705-C705&gt;0,D705-C705,"")</f>
        <v>0.0347222222222222</v>
      </c>
      <c r="B705" s="2" t="n">
        <v>41786</v>
      </c>
      <c r="C705" s="3" t="n">
        <v>0.829861111111111</v>
      </c>
      <c r="D705" s="3" t="n">
        <v>0.864583333333333</v>
      </c>
      <c r="E705" s="15" t="s">
        <v>154</v>
      </c>
      <c r="F705" s="15" t="s">
        <v>45</v>
      </c>
      <c r="G705" s="15" t="s">
        <v>56</v>
      </c>
      <c r="H705" s="4" t="s">
        <v>254</v>
      </c>
      <c r="I705" s="5" t="n">
        <f aca="false">IF(ISERROR(INT((B705-SUM(MOD(DATE(YEAR(B705-MOD(B705-2,7)+3),1,2),{1E+099,7})*{1,-1})+5)/7)),"",INT((B705-SUM(MOD(DATE(YEAR(B705-MOD(B705-2,7)+3),1,2),{1E+099,7})*{1,-1})+5)/7))</f>
        <v>22</v>
      </c>
    </row>
    <row r="706" customFormat="false" ht="12.75" hidden="false" customHeight="false" outlineLevel="0" collapsed="false">
      <c r="A706" s="1" t="n">
        <f aca="false">IF(D706-C706&gt;0,D706-C706,"")</f>
        <v>0.114583333333333</v>
      </c>
      <c r="B706" s="2" t="n">
        <v>41786</v>
      </c>
      <c r="C706" s="3" t="n">
        <v>0.885416666666667</v>
      </c>
      <c r="D706" s="3" t="n">
        <v>1</v>
      </c>
      <c r="E706" s="15" t="s">
        <v>154</v>
      </c>
      <c r="F706" s="15" t="s">
        <v>45</v>
      </c>
      <c r="G706" s="15" t="s">
        <v>56</v>
      </c>
      <c r="H706" s="4" t="s">
        <v>254</v>
      </c>
      <c r="I706" s="5" t="n">
        <f aca="false">IF(ISERROR(INT((B706-SUM(MOD(DATE(YEAR(B706-MOD(B706-2,7)+3),1,2),{1E+099,7})*{1,-1})+5)/7)),"",INT((B706-SUM(MOD(DATE(YEAR(B706-MOD(B706-2,7)+3),1,2),{1E+099,7})*{1,-1})+5)/7))</f>
        <v>22</v>
      </c>
    </row>
    <row r="707" customFormat="false" ht="12.75" hidden="false" customHeight="false" outlineLevel="0" collapsed="false">
      <c r="A707" s="1" t="n">
        <f aca="false">IF(D707-C707&gt;0,D707-C707,"")</f>
        <v>0.0173611111111111</v>
      </c>
      <c r="B707" s="2" t="n">
        <v>41787</v>
      </c>
      <c r="C707" s="3" t="n">
        <v>0.0208333333333333</v>
      </c>
      <c r="D707" s="3" t="n">
        <v>0.0381944444444444</v>
      </c>
      <c r="E707" s="15" t="s">
        <v>19</v>
      </c>
      <c r="F707" s="15" t="s">
        <v>196</v>
      </c>
      <c r="G707" s="15" t="s">
        <v>56</v>
      </c>
      <c r="H707" s="4" t="s">
        <v>326</v>
      </c>
      <c r="I707" s="5" t="n">
        <f aca="false">IF(ISERROR(INT((B707-SUM(MOD(DATE(YEAR(B707-MOD(B707-2,7)+3),1,2),{1E+099,7})*{1,-1})+5)/7)),"",INT((B707-SUM(MOD(DATE(YEAR(B707-MOD(B707-2,7)+3),1,2),{1E+099,7})*{1,-1})+5)/7))</f>
        <v>22</v>
      </c>
    </row>
    <row r="708" customFormat="false" ht="12.75" hidden="false" customHeight="false" outlineLevel="0" collapsed="false">
      <c r="A708" s="1" t="n">
        <f aca="false">IF(D708-C708&gt;0,D708-C708,"")</f>
        <v>0.0520833333333333</v>
      </c>
      <c r="B708" s="2" t="n">
        <v>41787</v>
      </c>
      <c r="C708" s="3" t="n">
        <v>0.385416666666667</v>
      </c>
      <c r="D708" s="3" t="n">
        <v>0.4375</v>
      </c>
      <c r="E708" s="15" t="s">
        <v>19</v>
      </c>
      <c r="F708" s="15" t="s">
        <v>22</v>
      </c>
      <c r="G708" s="15" t="s">
        <v>56</v>
      </c>
      <c r="H708" s="4" t="s">
        <v>208</v>
      </c>
      <c r="I708" s="5" t="n">
        <f aca="false">IF(ISERROR(INT((B708-SUM(MOD(DATE(YEAR(B708-MOD(B708-2,7)+3),1,2),{1E+099,7})*{1,-1})+5)/7)),"",INT((B708-SUM(MOD(DATE(YEAR(B708-MOD(B708-2,7)+3),1,2),{1E+099,7})*{1,-1})+5)/7))</f>
        <v>22</v>
      </c>
    </row>
    <row r="709" customFormat="false" ht="12.75" hidden="false" customHeight="false" outlineLevel="0" collapsed="false">
      <c r="A709" s="1" t="n">
        <f aca="false">IF(D709-C709&gt;0,D709-C709,"")</f>
        <v>0.0833333333333333</v>
      </c>
      <c r="B709" s="2" t="n">
        <v>41787</v>
      </c>
      <c r="C709" s="3" t="n">
        <v>0.5</v>
      </c>
      <c r="D709" s="3" t="n">
        <v>0.583333333333333</v>
      </c>
      <c r="E709" s="15" t="s">
        <v>154</v>
      </c>
      <c r="F709" s="15" t="s">
        <v>45</v>
      </c>
      <c r="G709" s="15" t="s">
        <v>56</v>
      </c>
      <c r="H709" s="13" t="s">
        <v>254</v>
      </c>
      <c r="I709" s="5" t="n">
        <f aca="false">IF(ISERROR(INT((B709-SUM(MOD(DATE(YEAR(B709-MOD(B709-2,7)+3),1,2),{1E+099,7})*{1,-1})+5)/7)),"",INT((B709-SUM(MOD(DATE(YEAR(B709-MOD(B709-2,7)+3),1,2),{1E+099,7})*{1,-1})+5)/7))</f>
        <v>22</v>
      </c>
    </row>
    <row r="710" customFormat="false" ht="12.75" hidden="false" customHeight="false" outlineLevel="0" collapsed="false">
      <c r="A710" s="1" t="n">
        <f aca="false">IF(D710-C710&gt;0,D710-C710,"")</f>
        <v>0.0416666666666667</v>
      </c>
      <c r="B710" s="2" t="n">
        <v>41787</v>
      </c>
      <c r="C710" s="3" t="n">
        <v>0.583333333333333</v>
      </c>
      <c r="D710" s="3" t="n">
        <v>0.625</v>
      </c>
      <c r="E710" s="15" t="s">
        <v>96</v>
      </c>
      <c r="F710" s="15" t="s">
        <v>216</v>
      </c>
      <c r="G710" s="15" t="s">
        <v>56</v>
      </c>
      <c r="H710" s="4" t="s">
        <v>270</v>
      </c>
      <c r="I710" s="5" t="n">
        <f aca="false">IF(ISERROR(INT((B710-SUM(MOD(DATE(YEAR(B710-MOD(B710-2,7)+3),1,2),{1E+099,7})*{1,-1})+5)/7)),"",INT((B710-SUM(MOD(DATE(YEAR(B710-MOD(B710-2,7)+3),1,2),{1E+099,7})*{1,-1})+5)/7))</f>
        <v>22</v>
      </c>
    </row>
    <row r="711" customFormat="false" ht="12.75" hidden="false" customHeight="false" outlineLevel="0" collapsed="false">
      <c r="A711" s="1" t="n">
        <f aca="false">IF(D711-C711&gt;0,D711-C711,"")</f>
        <v>0.0416666666666667</v>
      </c>
      <c r="B711" s="2" t="n">
        <v>41787</v>
      </c>
      <c r="C711" s="3" t="n">
        <v>0.625</v>
      </c>
      <c r="D711" s="3" t="n">
        <v>0.666666666666667</v>
      </c>
      <c r="E711" s="15" t="s">
        <v>19</v>
      </c>
      <c r="F711" s="15" t="s">
        <v>196</v>
      </c>
      <c r="G711" s="15" t="s">
        <v>56</v>
      </c>
      <c r="H711" s="4" t="s">
        <v>327</v>
      </c>
      <c r="I711" s="5" t="n">
        <f aca="false">IF(ISERROR(INT((B711-SUM(MOD(DATE(YEAR(B711-MOD(B711-2,7)+3),1,2),{1E+099,7})*{1,-1})+5)/7)),"",INT((B711-SUM(MOD(DATE(YEAR(B711-MOD(B711-2,7)+3),1,2),{1E+099,7})*{1,-1})+5)/7))</f>
        <v>22</v>
      </c>
    </row>
    <row r="712" customFormat="false" ht="12.75" hidden="false" customHeight="false" outlineLevel="0" collapsed="false">
      <c r="A712" s="1" t="n">
        <f aca="false">IF(D712-C712&gt;0,D712-C712,"")</f>
        <v>0.0486111111111111</v>
      </c>
      <c r="B712" s="2" t="n">
        <v>41787</v>
      </c>
      <c r="C712" s="3" t="n">
        <v>0.951388888888889</v>
      </c>
      <c r="D712" s="3" t="n">
        <v>1</v>
      </c>
      <c r="E712" s="15" t="s">
        <v>19</v>
      </c>
      <c r="F712" s="15" t="s">
        <v>24</v>
      </c>
      <c r="G712" s="15" t="s">
        <v>56</v>
      </c>
      <c r="H712" s="4" t="s">
        <v>328</v>
      </c>
      <c r="I712" s="5" t="n">
        <f aca="false">IF(ISERROR(INT((B712-SUM(MOD(DATE(YEAR(B712-MOD(B712-2,7)+3),1,2),{1E+099,7})*{1,-1})+5)/7)),"",INT((B712-SUM(MOD(DATE(YEAR(B712-MOD(B712-2,7)+3),1,2),{1E+099,7})*{1,-1})+5)/7))</f>
        <v>22</v>
      </c>
    </row>
    <row r="713" customFormat="false" ht="12.75" hidden="false" customHeight="false" outlineLevel="0" collapsed="false">
      <c r="A713" s="1" t="n">
        <f aca="false">IF(D713-C713&gt;0,D713-C713,"")</f>
        <v>0.104166666666667</v>
      </c>
      <c r="B713" s="2" t="n">
        <v>41787</v>
      </c>
      <c r="C713" s="3" t="n">
        <v>0.427083333333333</v>
      </c>
      <c r="D713" s="3" t="n">
        <v>0.53125</v>
      </c>
      <c r="E713" s="15" t="s">
        <v>249</v>
      </c>
      <c r="F713" s="15" t="s">
        <v>316</v>
      </c>
      <c r="G713" s="15" t="s">
        <v>56</v>
      </c>
      <c r="H713" s="4" t="s">
        <v>317</v>
      </c>
      <c r="I713" s="5" t="n">
        <f aca="false">IF(ISERROR(INT((B713-SUM(MOD(DATE(YEAR(B713-MOD(B713-2,7)+3),1,2),{1E+099,7})*{1,-1})+5)/7)),"",INT((B713-SUM(MOD(DATE(YEAR(B713-MOD(B713-2,7)+3),1,2),{1E+099,7})*{1,-1})+5)/7))</f>
        <v>22</v>
      </c>
    </row>
    <row r="714" customFormat="false" ht="12.75" hidden="false" customHeight="false" outlineLevel="0" collapsed="false">
      <c r="A714" s="1" t="n">
        <f aca="false">IF(D714-C714&gt;0,D714-C714,"")</f>
        <v>0.177083333333333</v>
      </c>
      <c r="B714" s="2" t="n">
        <v>41787</v>
      </c>
      <c r="C714" s="3" t="n">
        <v>0.5625</v>
      </c>
      <c r="D714" s="3" t="n">
        <v>0.739583333333333</v>
      </c>
      <c r="E714" s="15" t="s">
        <v>249</v>
      </c>
      <c r="F714" s="15" t="s">
        <v>316</v>
      </c>
      <c r="G714" s="15" t="s">
        <v>56</v>
      </c>
      <c r="H714" s="4" t="s">
        <v>318</v>
      </c>
      <c r="I714" s="5" t="n">
        <f aca="false">IF(ISERROR(INT((B714-SUM(MOD(DATE(YEAR(B714-MOD(B714-2,7)+3),1,2),{1E+099,7})*{1,-1})+5)/7)),"",INT((B714-SUM(MOD(DATE(YEAR(B714-MOD(B714-2,7)+3),1,2),{1E+099,7})*{1,-1})+5)/7))</f>
        <v>22</v>
      </c>
    </row>
    <row r="715" customFormat="false" ht="12.75" hidden="false" customHeight="false" outlineLevel="0" collapsed="false">
      <c r="A715" s="1" t="n">
        <f aca="false">IF(D715-C715&gt;0,D715-C715,"")</f>
        <v>0.09375</v>
      </c>
      <c r="B715" s="2" t="n">
        <v>41787</v>
      </c>
      <c r="C715" s="3" t="n">
        <v>0.822916666666667</v>
      </c>
      <c r="D715" s="3" t="n">
        <v>0.916666666666667</v>
      </c>
      <c r="E715" s="15" t="s">
        <v>154</v>
      </c>
      <c r="F715" s="15" t="s">
        <v>45</v>
      </c>
      <c r="G715" s="15" t="s">
        <v>56</v>
      </c>
      <c r="H715" s="13" t="s">
        <v>329</v>
      </c>
      <c r="I715" s="5" t="n">
        <f aca="false">IF(ISERROR(INT((B715-SUM(MOD(DATE(YEAR(B715-MOD(B715-2,7)+3),1,2),{1E+099,7})*{1,-1})+5)/7)),"",INT((B715-SUM(MOD(DATE(YEAR(B715-MOD(B715-2,7)+3),1,2),{1E+099,7})*{1,-1})+5)/7))</f>
        <v>22</v>
      </c>
    </row>
    <row r="716" customFormat="false" ht="12.75" hidden="false" customHeight="false" outlineLevel="0" collapsed="false">
      <c r="A716" s="1" t="n">
        <f aca="false">IF(D716-C716&gt;0,D716-C716,"")</f>
        <v>0.0625</v>
      </c>
      <c r="B716" s="2" t="n">
        <v>41787</v>
      </c>
      <c r="C716" s="3" t="n">
        <v>0.9375</v>
      </c>
      <c r="D716" s="3" t="n">
        <v>1</v>
      </c>
      <c r="E716" s="15" t="s">
        <v>154</v>
      </c>
      <c r="F716" s="15" t="s">
        <v>216</v>
      </c>
      <c r="G716" s="15" t="s">
        <v>56</v>
      </c>
      <c r="H716" s="4" t="s">
        <v>330</v>
      </c>
      <c r="I716" s="5" t="n">
        <f aca="false">IF(ISERROR(INT((B716-SUM(MOD(DATE(YEAR(B716-MOD(B716-2,7)+3),1,2),{1E+099,7})*{1,-1})+5)/7)),"",INT((B716-SUM(MOD(DATE(YEAR(B716-MOD(B716-2,7)+3),1,2),{1E+099,7})*{1,-1})+5)/7))</f>
        <v>22</v>
      </c>
    </row>
    <row r="717" customFormat="false" ht="12.75" hidden="false" customHeight="false" outlineLevel="0" collapsed="false">
      <c r="A717" s="1" t="n">
        <f aca="false">IF(D717-C717&gt;0,D717-C717,"")</f>
        <v>0.0798611111111111</v>
      </c>
      <c r="B717" s="2" t="n">
        <v>41788</v>
      </c>
      <c r="C717" s="3" t="n">
        <v>0.65625</v>
      </c>
      <c r="D717" s="3" t="n">
        <v>0.736111111111111</v>
      </c>
      <c r="E717" s="15" t="s">
        <v>19</v>
      </c>
      <c r="F717" s="15" t="s">
        <v>24</v>
      </c>
      <c r="G717" s="15" t="s">
        <v>56</v>
      </c>
      <c r="H717" s="4" t="s">
        <v>328</v>
      </c>
      <c r="I717" s="5" t="n">
        <f aca="false">IF(ISERROR(INT((B717-SUM(MOD(DATE(YEAR(B717-MOD(B717-2,7)+3),1,2),{1E+099,7})*{1,-1})+5)/7)),"",INT((B717-SUM(MOD(DATE(YEAR(B717-MOD(B717-2,7)+3),1,2),{1E+099,7})*{1,-1})+5)/7))</f>
        <v>22</v>
      </c>
    </row>
    <row r="718" customFormat="false" ht="12.75" hidden="false" customHeight="false" outlineLevel="0" collapsed="false">
      <c r="A718" s="1" t="n">
        <f aca="false">IF(D718-C718&gt;0,D718-C718,"")</f>
        <v>0.107638888888889</v>
      </c>
      <c r="B718" s="2" t="n">
        <v>41788</v>
      </c>
      <c r="C718" s="3" t="n">
        <v>0.881944444444445</v>
      </c>
      <c r="D718" s="3" t="n">
        <v>0.989583333333333</v>
      </c>
      <c r="E718" s="15" t="s">
        <v>19</v>
      </c>
      <c r="F718" s="15" t="s">
        <v>24</v>
      </c>
      <c r="G718" s="15" t="s">
        <v>56</v>
      </c>
      <c r="H718" s="4" t="s">
        <v>328</v>
      </c>
      <c r="I718" s="5" t="n">
        <f aca="false">IF(ISERROR(INT((B718-SUM(MOD(DATE(YEAR(B718-MOD(B718-2,7)+3),1,2),{1E+099,7})*{1,-1})+5)/7)),"",INT((B718-SUM(MOD(DATE(YEAR(B718-MOD(B718-2,7)+3),1,2),{1E+099,7})*{1,-1})+5)/7))</f>
        <v>22</v>
      </c>
    </row>
    <row r="719" customFormat="false" ht="12.75" hidden="false" customHeight="false" outlineLevel="0" collapsed="false">
      <c r="A719" s="1" t="n">
        <f aca="false">IF(D719-C719&gt;0,D719-C719,"")</f>
        <v>0.0104166666666667</v>
      </c>
      <c r="B719" s="2" t="n">
        <v>41788</v>
      </c>
      <c r="C719" s="3" t="n">
        <v>0.989583333333333</v>
      </c>
      <c r="D719" s="3" t="n">
        <v>1</v>
      </c>
      <c r="E719" s="15" t="s">
        <v>249</v>
      </c>
      <c r="F719" s="15" t="s">
        <v>316</v>
      </c>
      <c r="G719" s="15" t="s">
        <v>56</v>
      </c>
      <c r="H719" s="4" t="s">
        <v>331</v>
      </c>
      <c r="I719" s="5" t="n">
        <f aca="false">IF(ISERROR(INT((B719-SUM(MOD(DATE(YEAR(B719-MOD(B719-2,7)+3),1,2),{1E+099,7})*{1,-1})+5)/7)),"",INT((B719-SUM(MOD(DATE(YEAR(B719-MOD(B719-2,7)+3),1,2),{1E+099,7})*{1,-1})+5)/7))</f>
        <v>22</v>
      </c>
    </row>
    <row r="720" customFormat="false" ht="12.75" hidden="false" customHeight="false" outlineLevel="0" collapsed="false">
      <c r="A720" s="1" t="n">
        <f aca="false">IF(D720-C720&gt;0,D720-C720,"")</f>
        <v>0.0833333333333333</v>
      </c>
      <c r="B720" s="2" t="n">
        <v>41789</v>
      </c>
      <c r="C720" s="3" t="n">
        <v>0.604166666666667</v>
      </c>
      <c r="D720" s="3" t="n">
        <v>0.6875</v>
      </c>
      <c r="E720" s="15" t="s">
        <v>19</v>
      </c>
      <c r="F720" s="15" t="s">
        <v>24</v>
      </c>
      <c r="G720" s="15" t="s">
        <v>56</v>
      </c>
      <c r="H720" s="4" t="s">
        <v>328</v>
      </c>
      <c r="I720" s="5" t="n">
        <f aca="false">IF(ISERROR(INT((B720-SUM(MOD(DATE(YEAR(B720-MOD(B720-2,7)+3),1,2),{1E+099,7})*{1,-1})+5)/7)),"",INT((B720-SUM(MOD(DATE(YEAR(B720-MOD(B720-2,7)+3),1,2),{1E+099,7})*{1,-1})+5)/7))</f>
        <v>22</v>
      </c>
    </row>
    <row r="721" customFormat="false" ht="12.75" hidden="false" customHeight="false" outlineLevel="0" collapsed="false">
      <c r="A721" s="1" t="n">
        <f aca="false">IF(D721-C721&gt;0,D721-C721,"")</f>
        <v>0.03125</v>
      </c>
      <c r="B721" s="2" t="n">
        <v>41791</v>
      </c>
      <c r="C721" s="3" t="n">
        <v>0.96875</v>
      </c>
      <c r="D721" s="3" t="n">
        <v>1</v>
      </c>
      <c r="E721" s="15" t="s">
        <v>96</v>
      </c>
      <c r="F721" s="15" t="s">
        <v>216</v>
      </c>
      <c r="G721" s="15" t="s">
        <v>56</v>
      </c>
      <c r="H721" s="4" t="s">
        <v>270</v>
      </c>
      <c r="I721" s="5" t="n">
        <f aca="false">IF(ISERROR(INT((B721-SUM(MOD(DATE(YEAR(B721-MOD(B721-2,7)+3),1,2),{1E+099,7})*{1,-1})+5)/7)),"",INT((B721-SUM(MOD(DATE(YEAR(B721-MOD(B721-2,7)+3),1,2),{1E+099,7})*{1,-1})+5)/7))</f>
        <v>22</v>
      </c>
    </row>
    <row r="722" customFormat="false" ht="12.75" hidden="false" customHeight="false" outlineLevel="0" collapsed="false">
      <c r="A722" s="1" t="n">
        <f aca="false">IF(D722-C722&gt;0,D722-C722,"")</f>
        <v>0.114583333333333</v>
      </c>
      <c r="B722" s="2" t="n">
        <v>41792</v>
      </c>
      <c r="C722" s="3" t="n">
        <v>0.625</v>
      </c>
      <c r="D722" s="3" t="n">
        <v>0.739583333333333</v>
      </c>
      <c r="E722" s="15" t="s">
        <v>96</v>
      </c>
      <c r="F722" s="15" t="s">
        <v>216</v>
      </c>
      <c r="G722" s="15" t="s">
        <v>56</v>
      </c>
      <c r="H722" s="4" t="s">
        <v>270</v>
      </c>
      <c r="I722" s="5" t="n">
        <f aca="false">IF(ISERROR(INT((B722-SUM(MOD(DATE(YEAR(B722-MOD(B722-2,7)+3),1,2),{1E+099,7})*{1,-1})+5)/7)),"",INT((B722-SUM(MOD(DATE(YEAR(B722-MOD(B722-2,7)+3),1,2),{1E+099,7})*{1,-1})+5)/7))</f>
        <v>23</v>
      </c>
    </row>
    <row r="723" customFormat="false" ht="12.75" hidden="false" customHeight="false" outlineLevel="0" collapsed="false">
      <c r="A723" s="1" t="n">
        <f aca="false">IF(D723-C723&gt;0,D723-C723,"")</f>
        <v>0.114583333333333</v>
      </c>
      <c r="B723" s="2" t="n">
        <v>41793</v>
      </c>
      <c r="C723" s="3" t="n">
        <v>0.625</v>
      </c>
      <c r="D723" s="3" t="n">
        <v>0.739583333333333</v>
      </c>
      <c r="E723" s="15" t="s">
        <v>19</v>
      </c>
      <c r="F723" s="15" t="s">
        <v>24</v>
      </c>
      <c r="G723" s="15" t="s">
        <v>56</v>
      </c>
      <c r="H723" s="4" t="s">
        <v>332</v>
      </c>
      <c r="I723" s="5" t="n">
        <f aca="false">IF(ISERROR(INT((B723-SUM(MOD(DATE(YEAR(B723-MOD(B723-2,7)+3),1,2),{1E+099,7})*{1,-1})+5)/7)),"",INT((B723-SUM(MOD(DATE(YEAR(B723-MOD(B723-2,7)+3),1,2),{1E+099,7})*{1,-1})+5)/7))</f>
        <v>23</v>
      </c>
    </row>
    <row r="724" customFormat="false" ht="12.75" hidden="false" customHeight="false" outlineLevel="0" collapsed="false">
      <c r="A724" s="1" t="n">
        <f aca="false">IF(D724-C724&gt;0,D724-C724,"")</f>
        <v>0.0416666666666667</v>
      </c>
      <c r="B724" s="2" t="n">
        <v>41793</v>
      </c>
      <c r="C724" s="3" t="n">
        <v>0.697916666666667</v>
      </c>
      <c r="D724" s="3" t="n">
        <v>0.739583333333333</v>
      </c>
      <c r="E724" s="15" t="s">
        <v>96</v>
      </c>
      <c r="F724" s="15" t="s">
        <v>216</v>
      </c>
      <c r="G724" s="15" t="s">
        <v>56</v>
      </c>
      <c r="H724" s="4" t="s">
        <v>270</v>
      </c>
      <c r="I724" s="5" t="n">
        <f aca="false">IF(ISERROR(INT((B724-SUM(MOD(DATE(YEAR(B724-MOD(B724-2,7)+3),1,2),{1E+099,7})*{1,-1})+5)/7)),"",INT((B724-SUM(MOD(DATE(YEAR(B724-MOD(B724-2,7)+3),1,2),{1E+099,7})*{1,-1})+5)/7))</f>
        <v>23</v>
      </c>
    </row>
    <row r="725" customFormat="false" ht="12.75" hidden="false" customHeight="false" outlineLevel="0" collapsed="false">
      <c r="A725" s="1" t="n">
        <f aca="false">IF(D725-C725&gt;0,D725-C725,"")</f>
        <v>0.0833333333333333</v>
      </c>
      <c r="B725" s="2" t="n">
        <v>41794</v>
      </c>
      <c r="C725" s="3" t="n">
        <v>0.625</v>
      </c>
      <c r="D725" s="3" t="n">
        <v>0.708333333333333</v>
      </c>
      <c r="E725" s="15" t="s">
        <v>96</v>
      </c>
      <c r="F725" s="15" t="s">
        <v>216</v>
      </c>
      <c r="G725" s="15" t="s">
        <v>56</v>
      </c>
      <c r="H725" s="4" t="s">
        <v>270</v>
      </c>
      <c r="I725" s="5" t="n">
        <f aca="false">IF(ISERROR(INT((B725-SUM(MOD(DATE(YEAR(B725-MOD(B725-2,7)+3),1,2),{1E+099,7})*{1,-1})+5)/7)),"",INT((B725-SUM(MOD(DATE(YEAR(B725-MOD(B725-2,7)+3),1,2),{1E+099,7})*{1,-1})+5)/7))</f>
        <v>23</v>
      </c>
    </row>
    <row r="726" customFormat="false" ht="12.75" hidden="false" customHeight="false" outlineLevel="0" collapsed="false">
      <c r="A726" s="1" t="n">
        <f aca="false">IF(D726-C726&gt;0,D726-C726,"")</f>
        <v>0.114583333333333</v>
      </c>
      <c r="B726" s="2" t="n">
        <v>41795</v>
      </c>
      <c r="C726" s="3" t="n">
        <v>0.625</v>
      </c>
      <c r="D726" s="3" t="n">
        <v>0.739583333333333</v>
      </c>
      <c r="E726" s="15" t="s">
        <v>96</v>
      </c>
      <c r="F726" s="15" t="s">
        <v>216</v>
      </c>
      <c r="G726" s="15" t="s">
        <v>56</v>
      </c>
      <c r="H726" s="4" t="s">
        <v>270</v>
      </c>
      <c r="I726" s="5" t="n">
        <f aca="false">IF(ISERROR(INT((B726-SUM(MOD(DATE(YEAR(B726-MOD(B726-2,7)+3),1,2),{1E+099,7})*{1,-1})+5)/7)),"",INT((B726-SUM(MOD(DATE(YEAR(B726-MOD(B726-2,7)+3),1,2),{1E+099,7})*{1,-1})+5)/7))</f>
        <v>23</v>
      </c>
    </row>
    <row r="727" customFormat="false" ht="12.75" hidden="false" customHeight="false" outlineLevel="0" collapsed="false">
      <c r="A727" s="1" t="n">
        <f aca="false">IF(D727-C727&gt;0,D727-C727,"")</f>
        <v>0.0833333333333333</v>
      </c>
      <c r="B727" s="2" t="n">
        <v>41795</v>
      </c>
      <c r="C727" s="3" t="n">
        <v>0.916666666666667</v>
      </c>
      <c r="D727" s="3" t="n">
        <v>1</v>
      </c>
      <c r="E727" s="15" t="s">
        <v>96</v>
      </c>
      <c r="F727" s="15" t="s">
        <v>216</v>
      </c>
      <c r="G727" s="15" t="s">
        <v>56</v>
      </c>
      <c r="H727" s="4" t="s">
        <v>270</v>
      </c>
      <c r="I727" s="5" t="n">
        <f aca="false">IF(ISERROR(INT((B727-SUM(MOD(DATE(YEAR(B727-MOD(B727-2,7)+3),1,2),{1E+099,7})*{1,-1})+5)/7)),"",INT((B727-SUM(MOD(DATE(YEAR(B727-MOD(B727-2,7)+3),1,2),{1E+099,7})*{1,-1})+5)/7))</f>
        <v>23</v>
      </c>
    </row>
    <row r="728" customFormat="false" ht="12.75" hidden="false" customHeight="false" outlineLevel="0" collapsed="false">
      <c r="A728" s="1" t="n">
        <f aca="false">IF(D728-C728&gt;0,D728-C728,"")</f>
        <v>0.114583333333333</v>
      </c>
      <c r="B728" s="2" t="n">
        <v>41796</v>
      </c>
      <c r="C728" s="3" t="n">
        <v>0.604166666666667</v>
      </c>
      <c r="D728" s="3" t="n">
        <v>0.71875</v>
      </c>
      <c r="E728" s="15" t="s">
        <v>96</v>
      </c>
      <c r="F728" s="15" t="s">
        <v>216</v>
      </c>
      <c r="G728" s="15" t="s">
        <v>56</v>
      </c>
      <c r="H728" s="4" t="s">
        <v>270</v>
      </c>
      <c r="I728" s="5" t="n">
        <f aca="false">IF(ISERROR(INT((B728-SUM(MOD(DATE(YEAR(B728-MOD(B728-2,7)+3),1,2),{1E+099,7})*{1,-1})+5)/7)),"",INT((B728-SUM(MOD(DATE(YEAR(B728-MOD(B728-2,7)+3),1,2),{1E+099,7})*{1,-1})+5)/7))</f>
        <v>23</v>
      </c>
    </row>
    <row r="729" customFormat="false" ht="12.75" hidden="false" customHeight="false" outlineLevel="0" collapsed="false">
      <c r="A729" s="1" t="n">
        <f aca="false">IF(D729-C729&gt;0,D729-C729,"")</f>
        <v>0.0833333333333333</v>
      </c>
      <c r="B729" s="2" t="n">
        <v>41797</v>
      </c>
      <c r="C729" s="3" t="n">
        <v>0.916666666666667</v>
      </c>
      <c r="D729" s="3" t="n">
        <v>1</v>
      </c>
      <c r="E729" s="15" t="s">
        <v>96</v>
      </c>
      <c r="F729" s="15" t="s">
        <v>216</v>
      </c>
      <c r="G729" s="15" t="s">
        <v>56</v>
      </c>
      <c r="H729" s="4" t="s">
        <v>270</v>
      </c>
      <c r="I729" s="5" t="n">
        <f aca="false">IF(ISERROR(INT((B729-SUM(MOD(DATE(YEAR(B729-MOD(B729-2,7)+3),1,2),{1E+099,7})*{1,-1})+5)/7)),"",INT((B729-SUM(MOD(DATE(YEAR(B729-MOD(B729-2,7)+3),1,2),{1E+099,7})*{1,-1})+5)/7))</f>
        <v>23</v>
      </c>
    </row>
    <row r="730" customFormat="false" ht="12.75" hidden="false" customHeight="false" outlineLevel="0" collapsed="false">
      <c r="A730" s="1" t="n">
        <f aca="false">IF(D730-C730&gt;0,D730-C730,"")</f>
        <v>0.104166666666667</v>
      </c>
      <c r="B730" s="2" t="n">
        <v>41798</v>
      </c>
      <c r="C730" s="3" t="n">
        <v>0.895833333333333</v>
      </c>
      <c r="D730" s="3" t="n">
        <v>1</v>
      </c>
      <c r="E730" s="15" t="s">
        <v>96</v>
      </c>
      <c r="F730" s="15" t="s">
        <v>216</v>
      </c>
      <c r="G730" s="15" t="s">
        <v>56</v>
      </c>
      <c r="H730" s="4" t="s">
        <v>270</v>
      </c>
      <c r="I730" s="5" t="n">
        <f aca="false">IF(ISERROR(INT((B730-SUM(MOD(DATE(YEAR(B730-MOD(B730-2,7)+3),1,2),{1E+099,7})*{1,-1})+5)/7)),"",INT((B730-SUM(MOD(DATE(YEAR(B730-MOD(B730-2,7)+3),1,2),{1E+099,7})*{1,-1})+5)/7))</f>
        <v>23</v>
      </c>
    </row>
    <row r="731" customFormat="false" ht="12.75" hidden="false" customHeight="false" outlineLevel="0" collapsed="false">
      <c r="A731" s="1" t="n">
        <f aca="false">IF(D731-C731&gt;0,D731-C731,"")</f>
        <v>0.0416666666666667</v>
      </c>
      <c r="B731" s="2" t="n">
        <v>41799</v>
      </c>
      <c r="C731" s="3" t="n">
        <v>0.625</v>
      </c>
      <c r="D731" s="3" t="n">
        <v>0.666666666666667</v>
      </c>
      <c r="E731" s="15" t="s">
        <v>96</v>
      </c>
      <c r="F731" s="15" t="s">
        <v>216</v>
      </c>
      <c r="G731" s="15" t="s">
        <v>56</v>
      </c>
      <c r="H731" s="4" t="s">
        <v>270</v>
      </c>
      <c r="I731" s="5" t="n">
        <f aca="false">IF(ISERROR(INT((B731-SUM(MOD(DATE(YEAR(B731-MOD(B731-2,7)+3),1,2),{1E+099,7})*{1,-1})+5)/7)),"",INT((B731-SUM(MOD(DATE(YEAR(B731-MOD(B731-2,7)+3),1,2),{1E+099,7})*{1,-1})+5)/7))</f>
        <v>24</v>
      </c>
    </row>
    <row r="732" customFormat="false" ht="12.75" hidden="false" customHeight="false" outlineLevel="0" collapsed="false">
      <c r="A732" s="1" t="n">
        <f aca="false">IF(D732-C732&gt;0,D732-C732,"")</f>
        <v>0.0833333333333333</v>
      </c>
      <c r="B732" s="2" t="n">
        <v>41799</v>
      </c>
      <c r="C732" s="3" t="n">
        <v>0.916666666666667</v>
      </c>
      <c r="D732" s="3" t="n">
        <v>1</v>
      </c>
      <c r="E732" s="15" t="s">
        <v>96</v>
      </c>
      <c r="F732" s="15" t="s">
        <v>216</v>
      </c>
      <c r="G732" s="15" t="s">
        <v>56</v>
      </c>
      <c r="H732" s="4" t="s">
        <v>270</v>
      </c>
      <c r="I732" s="5" t="n">
        <f aca="false">IF(ISERROR(INT((B732-SUM(MOD(DATE(YEAR(B732-MOD(B732-2,7)+3),1,2),{1E+099,7})*{1,-1})+5)/7)),"",INT((B732-SUM(MOD(DATE(YEAR(B732-MOD(B732-2,7)+3),1,2),{1E+099,7})*{1,-1})+5)/7))</f>
        <v>24</v>
      </c>
    </row>
    <row r="733" customFormat="false" ht="12.75" hidden="false" customHeight="false" outlineLevel="0" collapsed="false">
      <c r="A733" s="1" t="n">
        <f aca="false">IF(D733-C733&gt;0,D733-C733,"")</f>
        <v>0.138888888888889</v>
      </c>
      <c r="B733" s="2" t="n">
        <v>41800</v>
      </c>
      <c r="C733" s="3" t="n">
        <v>0.625</v>
      </c>
      <c r="D733" s="3" t="n">
        <v>0.763888888888889</v>
      </c>
      <c r="E733" s="15" t="s">
        <v>96</v>
      </c>
      <c r="F733" s="15" t="s">
        <v>216</v>
      </c>
      <c r="G733" s="15" t="s">
        <v>56</v>
      </c>
      <c r="H733" s="4" t="s">
        <v>270</v>
      </c>
      <c r="I733" s="5" t="n">
        <f aca="false">IF(ISERROR(INT((B733-SUM(MOD(DATE(YEAR(B733-MOD(B733-2,7)+3),1,2),{1E+099,7})*{1,-1})+5)/7)),"",INT((B733-SUM(MOD(DATE(YEAR(B733-MOD(B733-2,7)+3),1,2),{1E+099,7})*{1,-1})+5)/7))</f>
        <v>24</v>
      </c>
    </row>
    <row r="734" customFormat="false" ht="12.75" hidden="false" customHeight="false" outlineLevel="0" collapsed="false">
      <c r="A734" s="1" t="n">
        <f aca="false">IF(D734-C734&gt;0,D734-C734,"")</f>
        <v>0.1875</v>
      </c>
      <c r="B734" s="2" t="n">
        <v>41801</v>
      </c>
      <c r="C734" s="3" t="n">
        <v>0.572916666666667</v>
      </c>
      <c r="D734" s="3" t="n">
        <v>0.760416666666667</v>
      </c>
      <c r="E734" s="15" t="s">
        <v>96</v>
      </c>
      <c r="F734" s="15" t="s">
        <v>216</v>
      </c>
      <c r="G734" s="15" t="s">
        <v>56</v>
      </c>
      <c r="H734" s="4" t="s">
        <v>270</v>
      </c>
      <c r="I734" s="5" t="n">
        <f aca="false">IF(ISERROR(INT((B734-SUM(MOD(DATE(YEAR(B734-MOD(B734-2,7)+3),1,2),{1E+099,7})*{1,-1})+5)/7)),"",INT((B734-SUM(MOD(DATE(YEAR(B734-MOD(B734-2,7)+3),1,2),{1E+099,7})*{1,-1})+5)/7))</f>
        <v>24</v>
      </c>
    </row>
    <row r="735" customFormat="false" ht="12.75" hidden="false" customHeight="false" outlineLevel="0" collapsed="false">
      <c r="A735" s="1" t="n">
        <f aca="false">IF(D735-C735&gt;0,D735-C735,"")</f>
        <v>0.0138888888888889</v>
      </c>
      <c r="B735" s="2" t="n">
        <v>41801</v>
      </c>
      <c r="C735" s="3" t="n">
        <v>0.777777777777778</v>
      </c>
      <c r="D735" s="3" t="n">
        <v>0.791666666666667</v>
      </c>
      <c r="E735" s="15" t="s">
        <v>96</v>
      </c>
      <c r="F735" s="15" t="s">
        <v>70</v>
      </c>
      <c r="G735" s="15" t="s">
        <v>56</v>
      </c>
      <c r="H735" s="4" t="s">
        <v>288</v>
      </c>
      <c r="I735" s="5" t="n">
        <f aca="false">IF(ISERROR(INT((B735-SUM(MOD(DATE(YEAR(B735-MOD(B735-2,7)+3),1,2),{1E+099,7})*{1,-1})+5)/7)),"",INT((B735-SUM(MOD(DATE(YEAR(B735-MOD(B735-2,7)+3),1,2),{1E+099,7})*{1,-1})+5)/7))</f>
        <v>24</v>
      </c>
    </row>
    <row r="736" customFormat="false" ht="12.75" hidden="false" customHeight="false" outlineLevel="0" collapsed="false">
      <c r="A736" s="1" t="n">
        <f aca="false">IF(D736-C736&gt;0,D736-C736,"")</f>
        <v>0.201388888888889</v>
      </c>
      <c r="B736" s="2" t="n">
        <v>41802</v>
      </c>
      <c r="C736" s="3" t="n">
        <v>0.618055555555556</v>
      </c>
      <c r="D736" s="3" t="n">
        <v>0.819444444444445</v>
      </c>
      <c r="E736" s="15" t="s">
        <v>96</v>
      </c>
      <c r="F736" s="15" t="s">
        <v>216</v>
      </c>
      <c r="G736" s="15" t="s">
        <v>56</v>
      </c>
      <c r="H736" s="4" t="s">
        <v>333</v>
      </c>
      <c r="I736" s="5" t="n">
        <f aca="false">IF(ISERROR(INT((B736-SUM(MOD(DATE(YEAR(B736-MOD(B736-2,7)+3),1,2),{1E+099,7})*{1,-1})+5)/7)),"",INT((B736-SUM(MOD(DATE(YEAR(B736-MOD(B736-2,7)+3),1,2),{1E+099,7})*{1,-1})+5)/7))</f>
        <v>24</v>
      </c>
    </row>
    <row r="737" customFormat="false" ht="12.75" hidden="false" customHeight="false" outlineLevel="0" collapsed="false">
      <c r="A737" s="1" t="n">
        <f aca="false">IF(D737-C737&gt;0,D737-C737,"")</f>
        <v>0.0625</v>
      </c>
      <c r="B737" s="2" t="n">
        <v>41802</v>
      </c>
      <c r="C737" s="3" t="n">
        <v>0.9375</v>
      </c>
      <c r="D737" s="3" t="n">
        <v>1</v>
      </c>
      <c r="E737" s="15" t="s">
        <v>96</v>
      </c>
      <c r="F737" s="15" t="s">
        <v>216</v>
      </c>
      <c r="G737" s="15" t="s">
        <v>56</v>
      </c>
      <c r="H737" s="4" t="s">
        <v>333</v>
      </c>
      <c r="I737" s="5" t="n">
        <f aca="false">IF(ISERROR(INT((B737-SUM(MOD(DATE(YEAR(B737-MOD(B737-2,7)+3),1,2),{1E+099,7})*{1,-1})+5)/7)),"",INT((B737-SUM(MOD(DATE(YEAR(B737-MOD(B737-2,7)+3),1,2),{1E+099,7})*{1,-1})+5)/7))</f>
        <v>24</v>
      </c>
    </row>
    <row r="738" customFormat="false" ht="12.75" hidden="false" customHeight="false" outlineLevel="0" collapsed="false">
      <c r="A738" s="1" t="n">
        <f aca="false">IF(D738-C738&gt;0,D738-C738,"")</f>
        <v>0.173611111111111</v>
      </c>
      <c r="B738" s="2" t="n">
        <v>41803</v>
      </c>
      <c r="C738" s="3" t="n">
        <v>0.604166666666667</v>
      </c>
      <c r="D738" s="3" t="n">
        <v>0.777777777777778</v>
      </c>
      <c r="E738" s="15" t="s">
        <v>96</v>
      </c>
      <c r="F738" s="15" t="s">
        <v>216</v>
      </c>
      <c r="G738" s="15" t="s">
        <v>56</v>
      </c>
      <c r="H738" s="4" t="s">
        <v>270</v>
      </c>
      <c r="I738" s="5" t="n">
        <f aca="false">IF(ISERROR(INT((B738-SUM(MOD(DATE(YEAR(B738-MOD(B738-2,7)+3),1,2),{1E+099,7})*{1,-1})+5)/7)),"",INT((B738-SUM(MOD(DATE(YEAR(B738-MOD(B738-2,7)+3),1,2),{1E+099,7})*{1,-1})+5)/7))</f>
        <v>24</v>
      </c>
    </row>
    <row r="739" customFormat="false" ht="12.75" hidden="false" customHeight="false" outlineLevel="0" collapsed="false">
      <c r="A739" s="1" t="n">
        <f aca="false">IF(D739-C739&gt;0,D739-C739,"")</f>
        <v>0.0416666666666667</v>
      </c>
      <c r="B739" s="2" t="n">
        <v>41804</v>
      </c>
      <c r="C739" s="3" t="n">
        <v>0.604166666666667</v>
      </c>
      <c r="D739" s="3" t="n">
        <v>0.645833333333333</v>
      </c>
      <c r="E739" s="15" t="s">
        <v>154</v>
      </c>
      <c r="F739" s="15" t="s">
        <v>45</v>
      </c>
      <c r="G739" s="15" t="s">
        <v>56</v>
      </c>
      <c r="H739" s="13" t="s">
        <v>329</v>
      </c>
      <c r="I739" s="5" t="n">
        <f aca="false">IF(ISERROR(INT((B739-SUM(MOD(DATE(YEAR(B739-MOD(B739-2,7)+3),1,2),{1E+099,7})*{1,-1})+5)/7)),"",INT((B739-SUM(MOD(DATE(YEAR(B739-MOD(B739-2,7)+3),1,2),{1E+099,7})*{1,-1})+5)/7))</f>
        <v>24</v>
      </c>
    </row>
    <row r="740" customFormat="false" ht="12.75" hidden="false" customHeight="false" outlineLevel="0" collapsed="false">
      <c r="A740" s="1" t="n">
        <f aca="false">IF(D740-C740&gt;0,D740-C740,"")</f>
        <v>0.0625</v>
      </c>
      <c r="B740" s="2" t="n">
        <v>41804</v>
      </c>
      <c r="C740" s="3" t="n">
        <v>0.805555555555556</v>
      </c>
      <c r="D740" s="3" t="n">
        <v>0.868055555555556</v>
      </c>
      <c r="E740" s="15" t="s">
        <v>154</v>
      </c>
      <c r="F740" s="15" t="s">
        <v>216</v>
      </c>
      <c r="G740" s="15" t="s">
        <v>56</v>
      </c>
      <c r="H740" s="13" t="s">
        <v>334</v>
      </c>
      <c r="I740" s="5" t="n">
        <f aca="false">IF(ISERROR(INT((B740-SUM(MOD(DATE(YEAR(B740-MOD(B740-2,7)+3),1,2),{1E+099,7})*{1,-1})+5)/7)),"",INT((B740-SUM(MOD(DATE(YEAR(B740-MOD(B740-2,7)+3),1,2),{1E+099,7})*{1,-1})+5)/7))</f>
        <v>24</v>
      </c>
    </row>
    <row r="741" customFormat="false" ht="12.75" hidden="false" customHeight="false" outlineLevel="0" collapsed="false">
      <c r="A741" s="1" t="n">
        <f aca="false">IF(D741-C741&gt;0,D741-C741,"")</f>
        <v>0.104166666666667</v>
      </c>
      <c r="B741" s="2" t="n">
        <v>41805</v>
      </c>
      <c r="C741" s="3" t="n">
        <v>0</v>
      </c>
      <c r="D741" s="3" t="n">
        <v>0.104166666666667</v>
      </c>
      <c r="E741" s="15" t="s">
        <v>96</v>
      </c>
      <c r="F741" s="15" t="s">
        <v>216</v>
      </c>
      <c r="G741" s="15" t="s">
        <v>56</v>
      </c>
      <c r="H741" s="4" t="s">
        <v>270</v>
      </c>
      <c r="I741" s="5" t="n">
        <f aca="false">IF(ISERROR(INT((B741-SUM(MOD(DATE(YEAR(B741-MOD(B741-2,7)+3),1,2),{1E+099,7})*{1,-1})+5)/7)),"",INT((B741-SUM(MOD(DATE(YEAR(B741-MOD(B741-2,7)+3),1,2),{1E+099,7})*{1,-1})+5)/7))</f>
        <v>24</v>
      </c>
    </row>
    <row r="742" customFormat="false" ht="12.75" hidden="false" customHeight="false" outlineLevel="0" collapsed="false">
      <c r="A742" s="1" t="n">
        <f aca="false">IF(D742-C742&gt;0,D742-C742,"")</f>
        <v>0.0416666666666667</v>
      </c>
      <c r="B742" s="2" t="n">
        <v>41805</v>
      </c>
      <c r="C742" s="3" t="n">
        <v>0.75</v>
      </c>
      <c r="D742" s="3" t="n">
        <v>0.791666666666667</v>
      </c>
      <c r="E742" s="15" t="s">
        <v>96</v>
      </c>
      <c r="F742" s="15" t="s">
        <v>216</v>
      </c>
      <c r="G742" s="15" t="s">
        <v>56</v>
      </c>
      <c r="H742" s="4" t="s">
        <v>270</v>
      </c>
      <c r="I742" s="5" t="n">
        <f aca="false">IF(ISERROR(INT((B742-SUM(MOD(DATE(YEAR(B742-MOD(B742-2,7)+3),1,2),{1E+099,7})*{1,-1})+5)/7)),"",INT((B742-SUM(MOD(DATE(YEAR(B742-MOD(B742-2,7)+3),1,2),{1E+099,7})*{1,-1})+5)/7))</f>
        <v>24</v>
      </c>
    </row>
    <row r="743" customFormat="false" ht="12.75" hidden="false" customHeight="false" outlineLevel="0" collapsed="false">
      <c r="A743" s="1" t="n">
        <f aca="false">IF(D743-C743&gt;0,D743-C743,"")</f>
        <v>0.0833333333333333</v>
      </c>
      <c r="B743" s="2" t="n">
        <v>41806</v>
      </c>
      <c r="C743" s="3" t="n">
        <v>0</v>
      </c>
      <c r="D743" s="3" t="n">
        <v>0.0833333333333333</v>
      </c>
      <c r="E743" s="15" t="s">
        <v>96</v>
      </c>
      <c r="F743" s="15" t="s">
        <v>216</v>
      </c>
      <c r="G743" s="15" t="s">
        <v>56</v>
      </c>
      <c r="H743" s="13" t="s">
        <v>329</v>
      </c>
      <c r="I743" s="5" t="n">
        <f aca="false">IF(ISERROR(INT((B743-SUM(MOD(DATE(YEAR(B743-MOD(B743-2,7)+3),1,2),{1E+099,7})*{1,-1})+5)/7)),"",INT((B743-SUM(MOD(DATE(YEAR(B743-MOD(B743-2,7)+3),1,2),{1E+099,7})*{1,-1})+5)/7))</f>
        <v>25</v>
      </c>
    </row>
    <row r="744" customFormat="false" ht="12.75" hidden="false" customHeight="false" outlineLevel="0" collapsed="false">
      <c r="A744" s="1" t="n">
        <f aca="false">IF(D744-C744&gt;0,D744-C744,"")</f>
        <v>0.166666666666667</v>
      </c>
      <c r="B744" s="2" t="n">
        <v>41806</v>
      </c>
      <c r="C744" s="3" t="n">
        <v>0.625</v>
      </c>
      <c r="D744" s="3" t="n">
        <v>0.791666666666667</v>
      </c>
      <c r="E744" s="15" t="s">
        <v>96</v>
      </c>
      <c r="F744" s="15" t="s">
        <v>216</v>
      </c>
      <c r="G744" s="15" t="s">
        <v>56</v>
      </c>
      <c r="H744" s="4" t="s">
        <v>270</v>
      </c>
      <c r="I744" s="5" t="n">
        <f aca="false">IF(ISERROR(INT((B744-SUM(MOD(DATE(YEAR(B744-MOD(B744-2,7)+3),1,2),{1E+099,7})*{1,-1})+5)/7)),"",INT((B744-SUM(MOD(DATE(YEAR(B744-MOD(B744-2,7)+3),1,2),{1E+099,7})*{1,-1})+5)/7))</f>
        <v>25</v>
      </c>
    </row>
    <row r="745" customFormat="false" ht="12.75" hidden="false" customHeight="false" outlineLevel="0" collapsed="false">
      <c r="A745" s="1" t="n">
        <f aca="false">IF(D745-C745&gt;0,D745-C745,"")</f>
        <v>0.0555555555555556</v>
      </c>
      <c r="B745" s="2" t="n">
        <v>41801</v>
      </c>
      <c r="C745" s="3" t="n">
        <v>0.791666666666667</v>
      </c>
      <c r="D745" s="3" t="n">
        <v>0.847222222222222</v>
      </c>
      <c r="E745" s="15" t="s">
        <v>96</v>
      </c>
      <c r="F745" s="15" t="s">
        <v>216</v>
      </c>
      <c r="G745" s="15" t="s">
        <v>66</v>
      </c>
      <c r="H745" s="4" t="s">
        <v>335</v>
      </c>
      <c r="I745" s="5" t="n">
        <f aca="false">IF(ISERROR(INT((B745-SUM(MOD(DATE(YEAR(B745-MOD(B745-2,7)+3),1,2),{1E+099,7})*{1,-1})+5)/7)),"",INT((B745-SUM(MOD(DATE(YEAR(B745-MOD(B745-2,7)+3),1,2),{1E+099,7})*{1,-1})+5)/7))</f>
        <v>24</v>
      </c>
    </row>
    <row r="746" customFormat="false" ht="12.75" hidden="false" customHeight="false" outlineLevel="0" collapsed="false">
      <c r="A746" s="1" t="n">
        <f aca="false">IF(D746-C746&gt;0,D746-C746,"")</f>
        <v>0.0625</v>
      </c>
      <c r="B746" s="2" t="n">
        <v>41801</v>
      </c>
      <c r="C746" s="3" t="n">
        <v>0.895833333333333</v>
      </c>
      <c r="D746" s="3" t="n">
        <v>0.958333333333333</v>
      </c>
      <c r="E746" s="13" t="s">
        <v>96</v>
      </c>
      <c r="F746" s="13" t="s">
        <v>216</v>
      </c>
      <c r="G746" s="13" t="s">
        <v>66</v>
      </c>
      <c r="H746" s="13" t="s">
        <v>335</v>
      </c>
      <c r="I746" s="5" t="n">
        <f aca="false">IF(ISERROR(INT((B746-SUM(MOD(DATE(YEAR(B746-MOD(B746-2,7)+3),1,2),{1E+099,7})*{1,-1})+5)/7)),"",INT((B746-SUM(MOD(DATE(YEAR(B746-MOD(B746-2,7)+3),1,2),{1E+099,7})*{1,-1})+5)/7))</f>
        <v>24</v>
      </c>
    </row>
    <row r="747" customFormat="false" ht="12.75" hidden="false" customHeight="false" outlineLevel="0" collapsed="false">
      <c r="A747" s="1" t="n">
        <f aca="false">IF(D747-C747&gt;0,D747-C747,"")</f>
        <v>0.0416666666666667</v>
      </c>
      <c r="B747" s="2" t="n">
        <v>41802</v>
      </c>
      <c r="C747" s="3" t="n">
        <v>0.583333333333333</v>
      </c>
      <c r="D747" s="3" t="n">
        <v>0.625</v>
      </c>
      <c r="E747" s="13" t="s">
        <v>96</v>
      </c>
      <c r="F747" s="13" t="s">
        <v>216</v>
      </c>
      <c r="G747" s="13" t="s">
        <v>66</v>
      </c>
      <c r="H747" s="13" t="s">
        <v>335</v>
      </c>
      <c r="I747" s="5" t="n">
        <f aca="false">IF(ISERROR(INT((B747-SUM(MOD(DATE(YEAR(B747-MOD(B747-2,7)+3),1,2),{1E+099,7})*{1,-1})+5)/7)),"",INT((B747-SUM(MOD(DATE(YEAR(B747-MOD(B747-2,7)+3),1,2),{1E+099,7})*{1,-1})+5)/7))</f>
        <v>24</v>
      </c>
    </row>
    <row r="748" customFormat="false" ht="12.75" hidden="false" customHeight="false" outlineLevel="0" collapsed="false">
      <c r="A748" s="1" t="n">
        <f aca="false">IF(D748-C748&gt;0,D748-C748,"")</f>
        <v>0.194444444444444</v>
      </c>
      <c r="B748" s="2" t="n">
        <v>41802</v>
      </c>
      <c r="C748" s="3" t="n">
        <v>0.75</v>
      </c>
      <c r="D748" s="3" t="n">
        <v>0.944444444444445</v>
      </c>
      <c r="E748" s="13" t="s">
        <v>96</v>
      </c>
      <c r="F748" s="13" t="s">
        <v>216</v>
      </c>
      <c r="G748" s="13" t="s">
        <v>66</v>
      </c>
      <c r="H748" s="13" t="s">
        <v>335</v>
      </c>
      <c r="I748" s="5" t="n">
        <f aca="false">IF(ISERROR(INT((B748-SUM(MOD(DATE(YEAR(B748-MOD(B748-2,7)+3),1,2),{1E+099,7})*{1,-1})+5)/7)),"",INT((B748-SUM(MOD(DATE(YEAR(B748-MOD(B748-2,7)+3),1,2),{1E+099,7})*{1,-1})+5)/7))</f>
        <v>24</v>
      </c>
    </row>
    <row r="749" customFormat="false" ht="12.75" hidden="false" customHeight="false" outlineLevel="0" collapsed="false">
      <c r="A749" s="1" t="n">
        <f aca="false">IF(D749-C749&gt;0,D749-C749,"")</f>
        <v>0.166666666666667</v>
      </c>
      <c r="B749" s="2" t="n">
        <v>41807</v>
      </c>
      <c r="C749" s="3" t="n">
        <v>0.416666666666667</v>
      </c>
      <c r="D749" s="3" t="n">
        <v>0.583333333333333</v>
      </c>
      <c r="E749" s="13" t="s">
        <v>96</v>
      </c>
      <c r="F749" s="13" t="s">
        <v>216</v>
      </c>
      <c r="G749" s="13" t="s">
        <v>66</v>
      </c>
      <c r="H749" s="13" t="s">
        <v>335</v>
      </c>
      <c r="I749" s="5" t="n">
        <f aca="false">IF(ISERROR(INT((B749-SUM(MOD(DATE(YEAR(B749-MOD(B749-2,7)+3),1,2),{1E+099,7})*{1,-1})+5)/7)),"",INT((B749-SUM(MOD(DATE(YEAR(B749-MOD(B749-2,7)+3),1,2),{1E+099,7})*{1,-1})+5)/7))</f>
        <v>25</v>
      </c>
    </row>
    <row r="750" customFormat="false" ht="12.75" hidden="false" customHeight="false" outlineLevel="0" collapsed="false">
      <c r="A750" s="1" t="n">
        <f aca="false">IF(D750-C750&gt;0,D750-C750,"")</f>
        <v>0.104166666666667</v>
      </c>
      <c r="B750" s="2" t="n">
        <v>41807</v>
      </c>
      <c r="C750" s="3" t="n">
        <v>0.611111111111111</v>
      </c>
      <c r="D750" s="3" t="n">
        <v>0.715277777777778</v>
      </c>
      <c r="E750" s="13" t="s">
        <v>96</v>
      </c>
      <c r="F750" s="13" t="s">
        <v>216</v>
      </c>
      <c r="G750" s="13" t="s">
        <v>66</v>
      </c>
      <c r="H750" s="13" t="s">
        <v>335</v>
      </c>
      <c r="I750" s="5" t="n">
        <f aca="false">IF(ISERROR(INT((B750-SUM(MOD(DATE(YEAR(B750-MOD(B750-2,7)+3),1,2),{1E+099,7})*{1,-1})+5)/7)),"",INT((B750-SUM(MOD(DATE(YEAR(B750-MOD(B750-2,7)+3),1,2),{1E+099,7})*{1,-1})+5)/7))</f>
        <v>25</v>
      </c>
    </row>
    <row r="751" customFormat="false" ht="12.75" hidden="false" customHeight="false" outlineLevel="0" collapsed="false">
      <c r="A751" s="1" t="n">
        <f aca="false">IF(D751-C751&gt;0,D751-C751,"")</f>
        <v>0.0833333333333333</v>
      </c>
      <c r="B751" s="2" t="n">
        <v>41807</v>
      </c>
      <c r="C751" s="3" t="n">
        <v>0</v>
      </c>
      <c r="D751" s="3" t="n">
        <v>0.0833333333333333</v>
      </c>
      <c r="E751" s="15" t="s">
        <v>96</v>
      </c>
      <c r="F751" s="15" t="s">
        <v>216</v>
      </c>
      <c r="G751" s="15" t="s">
        <v>56</v>
      </c>
      <c r="H751" s="4" t="s">
        <v>270</v>
      </c>
      <c r="I751" s="5" t="n">
        <f aca="false">IF(ISERROR(INT((B751-SUM(MOD(DATE(YEAR(B751-MOD(B751-2,7)+3),1,2),{1E+099,7})*{1,-1})+5)/7)),"",INT((B751-SUM(MOD(DATE(YEAR(B751-MOD(B751-2,7)+3),1,2),{1E+099,7})*{1,-1})+5)/7))</f>
        <v>25</v>
      </c>
    </row>
    <row r="752" customFormat="false" ht="12.75" hidden="false" customHeight="false" outlineLevel="0" collapsed="false">
      <c r="A752" s="1" t="n">
        <f aca="false">IF(D752-C752&gt;0,D752-C752,"")</f>
        <v>0.0763888888888889</v>
      </c>
      <c r="B752" s="2" t="n">
        <v>41807</v>
      </c>
      <c r="C752" s="3" t="n">
        <v>0.513888888888889</v>
      </c>
      <c r="D752" s="3" t="n">
        <v>0.590277777777778</v>
      </c>
      <c r="E752" s="15" t="s">
        <v>96</v>
      </c>
      <c r="F752" s="15" t="s">
        <v>216</v>
      </c>
      <c r="G752" s="15" t="s">
        <v>56</v>
      </c>
      <c r="H752" s="4" t="s">
        <v>270</v>
      </c>
      <c r="I752" s="5" t="n">
        <f aca="false">IF(ISERROR(INT((B752-SUM(MOD(DATE(YEAR(B752-MOD(B752-2,7)+3),1,2),{1E+099,7})*{1,-1})+5)/7)),"",INT((B752-SUM(MOD(DATE(YEAR(B752-MOD(B752-2,7)+3),1,2),{1E+099,7})*{1,-1})+5)/7))</f>
        <v>25</v>
      </c>
    </row>
    <row r="753" customFormat="false" ht="12.75" hidden="false" customHeight="false" outlineLevel="0" collapsed="false">
      <c r="A753" s="1" t="n">
        <f aca="false">IF(D753-C753&gt;0,D753-C753,"")</f>
        <v>0.0416666666666667</v>
      </c>
      <c r="B753" s="2" t="n">
        <v>41786</v>
      </c>
      <c r="C753" s="3" t="n">
        <v>0.822916666666667</v>
      </c>
      <c r="D753" s="3" t="n">
        <v>0.864583333333333</v>
      </c>
      <c r="E753" s="15" t="s">
        <v>249</v>
      </c>
      <c r="F753" s="15" t="s">
        <v>279</v>
      </c>
      <c r="G753" s="15" t="s">
        <v>11</v>
      </c>
      <c r="H753" s="4" t="s">
        <v>336</v>
      </c>
      <c r="I753" s="5" t="n">
        <f aca="false">IF(ISERROR(INT((B753-SUM(MOD(DATE(YEAR(B753-MOD(B753-2,7)+3),1,2),{1E+099,7})*{1,-1})+5)/7)),"",INT((B753-SUM(MOD(DATE(YEAR(B753-MOD(B753-2,7)+3),1,2),{1E+099,7})*{1,-1})+5)/7))</f>
        <v>22</v>
      </c>
    </row>
    <row r="754" customFormat="false" ht="12.75" hidden="false" customHeight="false" outlineLevel="0" collapsed="false">
      <c r="A754" s="1" t="n">
        <f aca="false">IF(D754-C754&gt;0,D754-C754,"")</f>
        <v>0.104166666666667</v>
      </c>
      <c r="B754" s="2" t="n">
        <v>41786</v>
      </c>
      <c r="C754" s="3" t="n">
        <v>0.895833333333333</v>
      </c>
      <c r="D754" s="3" t="n">
        <v>1</v>
      </c>
      <c r="E754" s="15" t="s">
        <v>41</v>
      </c>
      <c r="F754" s="15" t="s">
        <v>84</v>
      </c>
      <c r="G754" s="15" t="s">
        <v>11</v>
      </c>
      <c r="H754" s="4" t="s">
        <v>84</v>
      </c>
      <c r="I754" s="5" t="n">
        <f aca="false">IF(ISERROR(INT((B754-SUM(MOD(DATE(YEAR(B754-MOD(B754-2,7)+3),1,2),{1E+099,7})*{1,-1})+5)/7)),"",INT((B754-SUM(MOD(DATE(YEAR(B754-MOD(B754-2,7)+3),1,2),{1E+099,7})*{1,-1})+5)/7))</f>
        <v>22</v>
      </c>
    </row>
    <row r="755" customFormat="false" ht="12.75" hidden="false" customHeight="false" outlineLevel="0" collapsed="false">
      <c r="A755" s="1" t="n">
        <f aca="false">IF(D755-C755&gt;0,D755-C755,"")</f>
        <v>0.166666666666667</v>
      </c>
      <c r="B755" s="2" t="n">
        <v>41787</v>
      </c>
      <c r="C755" s="3" t="n">
        <v>0.666666666666667</v>
      </c>
      <c r="D755" s="3" t="n">
        <v>0.833333333333333</v>
      </c>
      <c r="E755" s="15" t="s">
        <v>41</v>
      </c>
      <c r="F755" s="15" t="s">
        <v>84</v>
      </c>
      <c r="G755" s="15" t="s">
        <v>11</v>
      </c>
      <c r="H755" s="4" t="s">
        <v>84</v>
      </c>
      <c r="I755" s="5" t="n">
        <f aca="false">IF(ISERROR(INT((B755-SUM(MOD(DATE(YEAR(B755-MOD(B755-2,7)+3),1,2),{1E+099,7})*{1,-1})+5)/7)),"",INT((B755-SUM(MOD(DATE(YEAR(B755-MOD(B755-2,7)+3),1,2),{1E+099,7})*{1,-1})+5)/7))</f>
        <v>22</v>
      </c>
    </row>
    <row r="756" customFormat="false" ht="12.75" hidden="false" customHeight="false" outlineLevel="0" collapsed="false">
      <c r="A756" s="1" t="n">
        <f aca="false">IF(D756-C756&gt;0,D756-C756,"")</f>
        <v>0.166666666666667</v>
      </c>
      <c r="B756" s="2" t="n">
        <v>41788</v>
      </c>
      <c r="C756" s="3" t="n">
        <v>0.666666666666667</v>
      </c>
      <c r="D756" s="3" t="n">
        <v>0.833333333333333</v>
      </c>
      <c r="E756" s="15" t="s">
        <v>41</v>
      </c>
      <c r="F756" s="15" t="s">
        <v>42</v>
      </c>
      <c r="G756" s="15" t="s">
        <v>11</v>
      </c>
      <c r="H756" s="4" t="s">
        <v>312</v>
      </c>
      <c r="I756" s="5" t="n">
        <f aca="false">IF(ISERROR(INT((B756-SUM(MOD(DATE(YEAR(B756-MOD(B756-2,7)+3),1,2),{1E+099,7})*{1,-1})+5)/7)),"",INT((B756-SUM(MOD(DATE(YEAR(B756-MOD(B756-2,7)+3),1,2),{1E+099,7})*{1,-1})+5)/7))</f>
        <v>22</v>
      </c>
    </row>
    <row r="757" customFormat="false" ht="12.75" hidden="false" customHeight="false" outlineLevel="0" collapsed="false">
      <c r="A757" s="1" t="n">
        <f aca="false">IF(D757-C757&gt;0,D757-C757,"")</f>
        <v>0.125</v>
      </c>
      <c r="B757" s="2" t="n">
        <v>41790</v>
      </c>
      <c r="C757" s="3" t="n">
        <v>0.75</v>
      </c>
      <c r="D757" s="3" t="n">
        <v>0.875</v>
      </c>
      <c r="E757" s="15" t="s">
        <v>41</v>
      </c>
      <c r="F757" s="15" t="s">
        <v>84</v>
      </c>
      <c r="G757" s="15" t="s">
        <v>11</v>
      </c>
      <c r="H757" s="4" t="s">
        <v>84</v>
      </c>
      <c r="I757" s="5" t="n">
        <f aca="false">IF(ISERROR(INT((B757-SUM(MOD(DATE(YEAR(B757-MOD(B757-2,7)+3),1,2),{1E+099,7})*{1,-1})+5)/7)),"",INT((B757-SUM(MOD(DATE(YEAR(B757-MOD(B757-2,7)+3),1,2),{1E+099,7})*{1,-1})+5)/7))</f>
        <v>22</v>
      </c>
    </row>
    <row r="758" customFormat="false" ht="12.75" hidden="false" customHeight="false" outlineLevel="0" collapsed="false">
      <c r="A758" s="1" t="n">
        <f aca="false">IF(D758-C758&gt;0,D758-C758,"")</f>
        <v>0.0833333333333333</v>
      </c>
      <c r="B758" s="2" t="n">
        <v>41791</v>
      </c>
      <c r="C758" s="3" t="n">
        <v>0.75</v>
      </c>
      <c r="D758" s="3" t="n">
        <v>0.833333333333333</v>
      </c>
      <c r="E758" s="15" t="s">
        <v>41</v>
      </c>
      <c r="F758" s="15" t="s">
        <v>84</v>
      </c>
      <c r="G758" s="15" t="s">
        <v>11</v>
      </c>
      <c r="H758" s="4" t="s">
        <v>84</v>
      </c>
      <c r="I758" s="5" t="n">
        <f aca="false">IF(ISERROR(INT((B758-SUM(MOD(DATE(YEAR(B758-MOD(B758-2,7)+3),1,2),{1E+099,7})*{1,-1})+5)/7)),"",INT((B758-SUM(MOD(DATE(YEAR(B758-MOD(B758-2,7)+3),1,2),{1E+099,7})*{1,-1})+5)/7))</f>
        <v>22</v>
      </c>
    </row>
    <row r="759" customFormat="false" ht="12.75" hidden="false" customHeight="false" outlineLevel="0" collapsed="false">
      <c r="A759" s="1" t="n">
        <f aca="false">IF(D759-C759&gt;0,D759-C759,"")</f>
        <v>0.166666666666667</v>
      </c>
      <c r="B759" s="2" t="n">
        <v>41796</v>
      </c>
      <c r="C759" s="3" t="n">
        <v>0.375</v>
      </c>
      <c r="D759" s="3" t="n">
        <v>0.541666666666667</v>
      </c>
      <c r="E759" s="15" t="s">
        <v>41</v>
      </c>
      <c r="F759" s="15" t="s">
        <v>84</v>
      </c>
      <c r="G759" s="15" t="s">
        <v>11</v>
      </c>
      <c r="H759" s="4" t="s">
        <v>84</v>
      </c>
      <c r="I759" s="5" t="n">
        <f aca="false">IF(ISERROR(INT((B759-SUM(MOD(DATE(YEAR(B759-MOD(B759-2,7)+3),1,2),{1E+099,7})*{1,-1})+5)/7)),"",INT((B759-SUM(MOD(DATE(YEAR(B759-MOD(B759-2,7)+3),1,2),{1E+099,7})*{1,-1})+5)/7))</f>
        <v>23</v>
      </c>
    </row>
    <row r="760" customFormat="false" ht="12.75" hidden="false" customHeight="false" outlineLevel="0" collapsed="false">
      <c r="A760" s="1" t="n">
        <f aca="false">IF(D760-C760&gt;0,D760-C760,"")</f>
        <v>0.0833333333333333</v>
      </c>
      <c r="B760" s="2" t="n">
        <v>41797</v>
      </c>
      <c r="C760" s="3" t="n">
        <v>0.416666666666667</v>
      </c>
      <c r="D760" s="3" t="n">
        <v>0.5</v>
      </c>
      <c r="E760" s="15" t="s">
        <v>249</v>
      </c>
      <c r="F760" s="15" t="s">
        <v>279</v>
      </c>
      <c r="G760" s="15" t="s">
        <v>11</v>
      </c>
      <c r="H760" s="4" t="s">
        <v>337</v>
      </c>
      <c r="I760" s="5" t="n">
        <f aca="false">IF(ISERROR(INT((B760-SUM(MOD(DATE(YEAR(B760-MOD(B760-2,7)+3),1,2),{1E+099,7})*{1,-1})+5)/7)),"",INT((B760-SUM(MOD(DATE(YEAR(B760-MOD(B760-2,7)+3),1,2),{1E+099,7})*{1,-1})+5)/7))</f>
        <v>23</v>
      </c>
    </row>
    <row r="761" customFormat="false" ht="12.75" hidden="false" customHeight="false" outlineLevel="0" collapsed="false">
      <c r="A761" s="1" t="n">
        <f aca="false">IF(D761-C761&gt;0,D761-C761,"")</f>
        <v>0.0833333333333333</v>
      </c>
      <c r="B761" s="2" t="n">
        <v>41803</v>
      </c>
      <c r="C761" s="3" t="n">
        <v>0.833333333333333</v>
      </c>
      <c r="D761" s="3" t="n">
        <v>0.916666666666667</v>
      </c>
      <c r="E761" s="15" t="s">
        <v>41</v>
      </c>
      <c r="F761" s="15" t="s">
        <v>42</v>
      </c>
      <c r="G761" s="15" t="s">
        <v>11</v>
      </c>
      <c r="H761" s="4" t="s">
        <v>312</v>
      </c>
      <c r="I761" s="5" t="n">
        <f aca="false">IF(ISERROR(INT((B761-SUM(MOD(DATE(YEAR(B761-MOD(B761-2,7)+3),1,2),{1E+099,7})*{1,-1})+5)/7)),"",INT((B761-SUM(MOD(DATE(YEAR(B761-MOD(B761-2,7)+3),1,2),{1E+099,7})*{1,-1})+5)/7))</f>
        <v>24</v>
      </c>
    </row>
    <row r="762" customFormat="false" ht="12.75" hidden="false" customHeight="false" outlineLevel="0" collapsed="false">
      <c r="A762" s="1" t="n">
        <f aca="false">IF(D762-C762&gt;0,D762-C762,"")</f>
        <v>0.125</v>
      </c>
      <c r="B762" s="2" t="n">
        <v>41804</v>
      </c>
      <c r="C762" s="3" t="n">
        <v>0.458333333333333</v>
      </c>
      <c r="D762" s="3" t="n">
        <v>0.583333333333333</v>
      </c>
      <c r="E762" s="15" t="s">
        <v>41</v>
      </c>
      <c r="F762" s="15" t="s">
        <v>42</v>
      </c>
      <c r="G762" s="15" t="s">
        <v>11</v>
      </c>
      <c r="H762" s="4" t="s">
        <v>312</v>
      </c>
      <c r="I762" s="5" t="n">
        <f aca="false">IF(ISERROR(INT((B762-SUM(MOD(DATE(YEAR(B762-MOD(B762-2,7)+3),1,2),{1E+099,7})*{1,-1})+5)/7)),"",INT((B762-SUM(MOD(DATE(YEAR(B762-MOD(B762-2,7)+3),1,2),{1E+099,7})*{1,-1})+5)/7))</f>
        <v>24</v>
      </c>
    </row>
    <row r="763" customFormat="false" ht="12.75" hidden="false" customHeight="false" outlineLevel="0" collapsed="false">
      <c r="A763" s="1" t="n">
        <f aca="false">IF(D763-C763&gt;0,D763-C763,"")</f>
        <v>0.0416666666666667</v>
      </c>
      <c r="B763" s="2" t="n">
        <v>41804</v>
      </c>
      <c r="C763" s="3" t="n">
        <v>0.583333333333333</v>
      </c>
      <c r="D763" s="3" t="n">
        <v>0.625</v>
      </c>
      <c r="E763" s="15" t="s">
        <v>249</v>
      </c>
      <c r="F763" s="15" t="s">
        <v>279</v>
      </c>
      <c r="G763" s="15" t="s">
        <v>11</v>
      </c>
      <c r="H763" s="4" t="s">
        <v>338</v>
      </c>
      <c r="I763" s="5" t="n">
        <f aca="false">IF(ISERROR(INT((B763-SUM(MOD(DATE(YEAR(B763-MOD(B763-2,7)+3),1,2),{1E+099,7})*{1,-1})+5)/7)),"",INT((B763-SUM(MOD(DATE(YEAR(B763-MOD(B763-2,7)+3),1,2),{1E+099,7})*{1,-1})+5)/7))</f>
        <v>24</v>
      </c>
    </row>
    <row r="764" customFormat="false" ht="12.75" hidden="false" customHeight="false" outlineLevel="0" collapsed="false">
      <c r="A764" s="1" t="n">
        <f aca="false">IF(D764-C764&gt;0,D764-C764,"")</f>
        <v>0.0833333333333333</v>
      </c>
      <c r="B764" s="2" t="n">
        <v>41805</v>
      </c>
      <c r="C764" s="3" t="n">
        <v>0.833333333333333</v>
      </c>
      <c r="D764" s="3" t="n">
        <v>0.916666666666667</v>
      </c>
      <c r="E764" s="15" t="s">
        <v>41</v>
      </c>
      <c r="F764" s="15" t="s">
        <v>84</v>
      </c>
      <c r="G764" s="15" t="s">
        <v>11</v>
      </c>
      <c r="H764" s="4" t="s">
        <v>339</v>
      </c>
      <c r="I764" s="5" t="n">
        <f aca="false">IF(ISERROR(INT((B764-SUM(MOD(DATE(YEAR(B764-MOD(B764-2,7)+3),1,2),{1E+099,7})*{1,-1})+5)/7)),"",INT((B764-SUM(MOD(DATE(YEAR(B764-MOD(B764-2,7)+3),1,2),{1E+099,7})*{1,-1})+5)/7))</f>
        <v>24</v>
      </c>
    </row>
    <row r="765" customFormat="false" ht="12.75" hidden="false" customHeight="false" outlineLevel="0" collapsed="false">
      <c r="A765" s="1" t="n">
        <f aca="false">IF(D765-C765&gt;0,D765-C765,"")</f>
        <v>0.0416666666666667</v>
      </c>
      <c r="B765" s="2" t="n">
        <v>41806</v>
      </c>
      <c r="C765" s="3" t="n">
        <v>0.416666666666667</v>
      </c>
      <c r="D765" s="3" t="n">
        <v>0.458333333333333</v>
      </c>
      <c r="E765" s="15" t="s">
        <v>41</v>
      </c>
      <c r="F765" s="15" t="s">
        <v>84</v>
      </c>
      <c r="G765" s="15" t="s">
        <v>11</v>
      </c>
      <c r="H765" s="4" t="s">
        <v>339</v>
      </c>
      <c r="I765" s="5" t="n">
        <f aca="false">IF(ISERROR(INT((B765-SUM(MOD(DATE(YEAR(B765-MOD(B765-2,7)+3),1,2),{1E+099,7})*{1,-1})+5)/7)),"",INT((B765-SUM(MOD(DATE(YEAR(B765-MOD(B765-2,7)+3),1,2),{1E+099,7})*{1,-1})+5)/7))</f>
        <v>25</v>
      </c>
    </row>
    <row r="766" customFormat="false" ht="12.75" hidden="false" customHeight="false" outlineLevel="0" collapsed="false">
      <c r="A766" s="1" t="n">
        <f aca="false">IF(D766-C766&gt;0,D766-C766,"")</f>
        <v>0.135416666666667</v>
      </c>
      <c r="B766" s="2" t="n">
        <v>41807</v>
      </c>
      <c r="C766" s="3" t="n">
        <v>0.614583333333333</v>
      </c>
      <c r="D766" s="3" t="n">
        <v>0.75</v>
      </c>
      <c r="E766" s="15" t="s">
        <v>96</v>
      </c>
      <c r="F766" s="15" t="s">
        <v>216</v>
      </c>
      <c r="G766" s="15" t="s">
        <v>56</v>
      </c>
      <c r="H766" s="4" t="s">
        <v>270</v>
      </c>
      <c r="I766" s="5" t="n">
        <f aca="false">IF(ISERROR(INT((B766-SUM(MOD(DATE(YEAR(B766-MOD(B766-2,7)+3),1,2),{1E+099,7})*{1,-1})+5)/7)),"",INT((B766-SUM(MOD(DATE(YEAR(B766-MOD(B766-2,7)+3),1,2),{1E+099,7})*{1,-1})+5)/7))</f>
        <v>25</v>
      </c>
    </row>
    <row r="767" customFormat="false" ht="12.75" hidden="false" customHeight="false" outlineLevel="0" collapsed="false">
      <c r="A767" s="1" t="n">
        <f aca="false">IF(D767-C767&gt;0,D767-C767,"")</f>
        <v>0.25</v>
      </c>
      <c r="B767" s="2" t="n">
        <v>41797</v>
      </c>
      <c r="C767" s="3" t="n">
        <v>0.4375</v>
      </c>
      <c r="D767" s="3" t="n">
        <v>0.6875</v>
      </c>
      <c r="E767" s="15" t="s">
        <v>41</v>
      </c>
      <c r="F767" s="15" t="s">
        <v>26</v>
      </c>
      <c r="G767" s="15" t="s">
        <v>65</v>
      </c>
      <c r="H767" s="4" t="s">
        <v>340</v>
      </c>
      <c r="I767" s="5" t="n">
        <f aca="false">IF(ISERROR(INT((B767-SUM(MOD(DATE(YEAR(B767-MOD(B767-2,7)+3),1,2),{1E+099,7})*{1,-1})+5)/7)),"",INT((B767-SUM(MOD(DATE(YEAR(B767-MOD(B767-2,7)+3),1,2),{1E+099,7})*{1,-1})+5)/7))</f>
        <v>23</v>
      </c>
    </row>
    <row r="768" customFormat="false" ht="12.75" hidden="false" customHeight="false" outlineLevel="0" collapsed="false">
      <c r="A768" s="1" t="n">
        <f aca="false">IF(D768-C768&gt;0,D768-C768,"")</f>
        <v>0.229166666666667</v>
      </c>
      <c r="B768" s="2" t="n">
        <v>41797</v>
      </c>
      <c r="C768" s="3" t="n">
        <v>0.729166666666667</v>
      </c>
      <c r="D768" s="3" t="n">
        <v>0.958333333333333</v>
      </c>
      <c r="E768" s="15" t="s">
        <v>41</v>
      </c>
      <c r="F768" s="15" t="s">
        <v>26</v>
      </c>
      <c r="G768" s="15" t="s">
        <v>65</v>
      </c>
      <c r="H768" s="4" t="s">
        <v>340</v>
      </c>
      <c r="I768" s="5" t="n">
        <f aca="false">IF(ISERROR(INT((B768-SUM(MOD(DATE(YEAR(B768-MOD(B768-2,7)+3),1,2),{1E+099,7})*{1,-1})+5)/7)),"",INT((B768-SUM(MOD(DATE(YEAR(B768-MOD(B768-2,7)+3),1,2),{1E+099,7})*{1,-1})+5)/7))</f>
        <v>23</v>
      </c>
    </row>
    <row r="769" customFormat="false" ht="12.75" hidden="false" customHeight="false" outlineLevel="0" collapsed="false">
      <c r="A769" s="1" t="n">
        <f aca="false">IF(D769-C769&gt;0,D769-C769,"")</f>
        <v>0.0833333333333333</v>
      </c>
      <c r="B769" s="2" t="n">
        <v>41798</v>
      </c>
      <c r="C769" s="3" t="n">
        <v>0.458333333333333</v>
      </c>
      <c r="D769" s="3" t="n">
        <v>0.541666666666667</v>
      </c>
      <c r="E769" s="15" t="s">
        <v>41</v>
      </c>
      <c r="F769" s="15" t="s">
        <v>26</v>
      </c>
      <c r="G769" s="15" t="s">
        <v>65</v>
      </c>
      <c r="H769" s="4" t="s">
        <v>340</v>
      </c>
      <c r="I769" s="5" t="n">
        <f aca="false">IF(ISERROR(INT((B769-SUM(MOD(DATE(YEAR(B769-MOD(B769-2,7)+3),1,2),{1E+099,7})*{1,-1})+5)/7)),"",INT((B769-SUM(MOD(DATE(YEAR(B769-MOD(B769-2,7)+3),1,2),{1E+099,7})*{1,-1})+5)/7))</f>
        <v>23</v>
      </c>
    </row>
    <row r="770" customFormat="false" ht="12.75" hidden="false" customHeight="false" outlineLevel="0" collapsed="false">
      <c r="A770" s="1" t="n">
        <f aca="false">IF(D770-C770&gt;0,D770-C770,"")</f>
        <v>0.0833333333333333</v>
      </c>
      <c r="B770" s="2" t="n">
        <v>41798</v>
      </c>
      <c r="C770" s="3" t="n">
        <v>0.625</v>
      </c>
      <c r="D770" s="3" t="n">
        <v>0.708333333333333</v>
      </c>
      <c r="E770" s="15" t="s">
        <v>41</v>
      </c>
      <c r="F770" s="15" t="s">
        <v>26</v>
      </c>
      <c r="G770" s="15" t="s">
        <v>65</v>
      </c>
      <c r="H770" s="4" t="s">
        <v>340</v>
      </c>
      <c r="I770" s="5" t="n">
        <f aca="false">IF(ISERROR(INT((B770-SUM(MOD(DATE(YEAR(B770-MOD(B770-2,7)+3),1,2),{1E+099,7})*{1,-1})+5)/7)),"",INT((B770-SUM(MOD(DATE(YEAR(B770-MOD(B770-2,7)+3),1,2),{1E+099,7})*{1,-1})+5)/7))</f>
        <v>23</v>
      </c>
    </row>
    <row r="771" customFormat="false" ht="12.75" hidden="false" customHeight="false" outlineLevel="0" collapsed="false">
      <c r="A771" s="1" t="n">
        <f aca="false">IF(D771-C771&gt;0,D771-C771,"")</f>
        <v>0.229166666666667</v>
      </c>
      <c r="B771" s="2" t="n">
        <v>41798</v>
      </c>
      <c r="C771" s="3" t="n">
        <v>0.75</v>
      </c>
      <c r="D771" s="3" t="n">
        <v>0.979166666666667</v>
      </c>
      <c r="E771" s="15" t="s">
        <v>41</v>
      </c>
      <c r="F771" s="15" t="s">
        <v>26</v>
      </c>
      <c r="G771" s="15" t="s">
        <v>65</v>
      </c>
      <c r="H771" s="4" t="s">
        <v>340</v>
      </c>
      <c r="I771" s="5" t="n">
        <f aca="false">IF(ISERROR(INT((B771-SUM(MOD(DATE(YEAR(B771-MOD(B771-2,7)+3),1,2),{1E+099,7})*{1,-1})+5)/7)),"",INT((B771-SUM(MOD(DATE(YEAR(B771-MOD(B771-2,7)+3),1,2),{1E+099,7})*{1,-1})+5)/7))</f>
        <v>23</v>
      </c>
    </row>
    <row r="772" customFormat="false" ht="12.75" hidden="false" customHeight="false" outlineLevel="0" collapsed="false">
      <c r="A772" s="1" t="n">
        <f aca="false">IF(D772-C772&gt;0,D772-C772,"")</f>
        <v>0.270833333333333</v>
      </c>
      <c r="B772" s="2" t="n">
        <v>41799</v>
      </c>
      <c r="C772" s="3" t="n">
        <v>0.6875</v>
      </c>
      <c r="D772" s="3" t="n">
        <v>0.958333333333333</v>
      </c>
      <c r="E772" s="15" t="s">
        <v>41</v>
      </c>
      <c r="F772" s="15" t="s">
        <v>26</v>
      </c>
      <c r="G772" s="15" t="s">
        <v>65</v>
      </c>
      <c r="H772" s="4" t="s">
        <v>340</v>
      </c>
      <c r="I772" s="5" t="n">
        <f aca="false">IF(ISERROR(INT((B772-SUM(MOD(DATE(YEAR(B772-MOD(B772-2,7)+3),1,2),{1E+099,7})*{1,-1})+5)/7)),"",INT((B772-SUM(MOD(DATE(YEAR(B772-MOD(B772-2,7)+3),1,2),{1E+099,7})*{1,-1})+5)/7))</f>
        <v>24</v>
      </c>
    </row>
    <row r="773" customFormat="false" ht="12.75" hidden="false" customHeight="false" outlineLevel="0" collapsed="false">
      <c r="A773" s="1" t="n">
        <f aca="false">IF(D773-C773&gt;0,D773-C773,"")</f>
        <v>0.104166666666667</v>
      </c>
      <c r="B773" s="11" t="n">
        <v>41787</v>
      </c>
      <c r="C773" s="12" t="n">
        <v>0.427083333333333</v>
      </c>
      <c r="D773" s="12" t="n">
        <v>0.53125</v>
      </c>
      <c r="E773" s="13" t="s">
        <v>249</v>
      </c>
      <c r="F773" s="13" t="s">
        <v>316</v>
      </c>
      <c r="G773" s="13" t="s">
        <v>65</v>
      </c>
      <c r="H773" s="13" t="s">
        <v>317</v>
      </c>
      <c r="I773" s="5" t="n">
        <f aca="false">IF(ISERROR(INT((B773-SUM(MOD(DATE(YEAR(B773-MOD(B773-2,7)+3),1,2),{1E+099,7})*{1,-1})+5)/7)),"",INT((B773-SUM(MOD(DATE(YEAR(B773-MOD(B773-2,7)+3),1,2),{1E+099,7})*{1,-1})+5)/7))</f>
        <v>22</v>
      </c>
    </row>
    <row r="774" customFormat="false" ht="12.75" hidden="false" customHeight="false" outlineLevel="0" collapsed="false">
      <c r="A774" s="1" t="n">
        <f aca="false">IF(D774-C774&gt;0,D774-C774,"")</f>
        <v>0.177083333333333</v>
      </c>
      <c r="B774" s="11" t="n">
        <v>41787</v>
      </c>
      <c r="C774" s="12" t="n">
        <v>0.5625</v>
      </c>
      <c r="D774" s="12" t="n">
        <v>0.739583333333333</v>
      </c>
      <c r="E774" s="13" t="s">
        <v>249</v>
      </c>
      <c r="F774" s="13" t="s">
        <v>316</v>
      </c>
      <c r="G774" s="13" t="s">
        <v>65</v>
      </c>
      <c r="H774" s="13" t="s">
        <v>318</v>
      </c>
      <c r="I774" s="5" t="n">
        <f aca="false">IF(ISERROR(INT((B774-SUM(MOD(DATE(YEAR(B774-MOD(B774-2,7)+3),1,2),{1E+099,7})*{1,-1})+5)/7)),"",INT((B774-SUM(MOD(DATE(YEAR(B774-MOD(B774-2,7)+3),1,2),{1E+099,7})*{1,-1})+5)/7))</f>
        <v>22</v>
      </c>
    </row>
    <row r="775" customFormat="false" ht="12.75" hidden="false" customHeight="false" outlineLevel="0" collapsed="false">
      <c r="A775" s="1" t="n">
        <f aca="false">IF(D775-C775&gt;0,D775-C775,"")</f>
        <v>0.270833333333333</v>
      </c>
      <c r="B775" s="2" t="n">
        <v>41792</v>
      </c>
      <c r="C775" s="3" t="n">
        <v>0.708333333333333</v>
      </c>
      <c r="D775" s="3" t="n">
        <v>0.979166666666667</v>
      </c>
      <c r="E775" s="15" t="s">
        <v>96</v>
      </c>
      <c r="F775" s="15" t="s">
        <v>214</v>
      </c>
      <c r="G775" s="15" t="s">
        <v>65</v>
      </c>
      <c r="H775" s="4" t="s">
        <v>341</v>
      </c>
      <c r="I775" s="5" t="n">
        <f aca="false">IF(ISERROR(INT((B775-SUM(MOD(DATE(YEAR(B775-MOD(B775-2,7)+3),1,2),{1E+099,7})*{1,-1})+5)/7)),"",INT((B775-SUM(MOD(DATE(YEAR(B775-MOD(B775-2,7)+3),1,2),{1E+099,7})*{1,-1})+5)/7))</f>
        <v>23</v>
      </c>
    </row>
    <row r="776" customFormat="false" ht="12.75" hidden="false" customHeight="false" outlineLevel="0" collapsed="false">
      <c r="A776" s="1" t="n">
        <f aca="false">IF(D776-C776&gt;0,D776-C776,"")</f>
        <v>0.166666666666667</v>
      </c>
      <c r="B776" s="2" t="n">
        <v>41798</v>
      </c>
      <c r="C776" s="3" t="n">
        <v>0.541666666666667</v>
      </c>
      <c r="D776" s="3" t="n">
        <v>0.708333333333333</v>
      </c>
      <c r="E776" s="15" t="s">
        <v>96</v>
      </c>
      <c r="F776" s="15" t="s">
        <v>214</v>
      </c>
      <c r="G776" s="15" t="s">
        <v>65</v>
      </c>
      <c r="H776" s="4" t="s">
        <v>341</v>
      </c>
      <c r="I776" s="5" t="n">
        <f aca="false">IF(ISERROR(INT((B776-SUM(MOD(DATE(YEAR(B776-MOD(B776-2,7)+3),1,2),{1E+099,7})*{1,-1})+5)/7)),"",INT((B776-SUM(MOD(DATE(YEAR(B776-MOD(B776-2,7)+3),1,2),{1E+099,7})*{1,-1})+5)/7))</f>
        <v>23</v>
      </c>
    </row>
    <row r="777" customFormat="false" ht="12.75" hidden="false" customHeight="false" outlineLevel="0" collapsed="false">
      <c r="A777" s="1" t="n">
        <f aca="false">IF(D777-C777&gt;0,D777-C777,"")</f>
        <v>0.166666666666667</v>
      </c>
      <c r="B777" s="2" t="n">
        <v>41798</v>
      </c>
      <c r="C777" s="3" t="n">
        <v>0.791666666666667</v>
      </c>
      <c r="D777" s="3" t="n">
        <v>0.958333333333333</v>
      </c>
      <c r="E777" s="15" t="s">
        <v>96</v>
      </c>
      <c r="F777" s="15" t="s">
        <v>214</v>
      </c>
      <c r="G777" s="15" t="s">
        <v>65</v>
      </c>
      <c r="H777" s="4" t="s">
        <v>239</v>
      </c>
      <c r="I777" s="5" t="n">
        <f aca="false">IF(ISERROR(INT((B777-SUM(MOD(DATE(YEAR(B777-MOD(B777-2,7)+3),1,2),{1E+099,7})*{1,-1})+5)/7)),"",INT((B777-SUM(MOD(DATE(YEAR(B777-MOD(B777-2,7)+3),1,2),{1E+099,7})*{1,-1})+5)/7))</f>
        <v>23</v>
      </c>
    </row>
    <row r="778" customFormat="false" ht="12.75" hidden="false" customHeight="false" outlineLevel="0" collapsed="false">
      <c r="A778" s="1" t="n">
        <f aca="false">IF(D778-C778&gt;0,D778-C778,"")</f>
        <v>0.0416666666666667</v>
      </c>
      <c r="B778" s="2" t="n">
        <v>41807</v>
      </c>
      <c r="C778" s="3" t="n">
        <v>0.75</v>
      </c>
      <c r="D778" s="3" t="n">
        <v>0.791666666666667</v>
      </c>
      <c r="E778" s="15" t="s">
        <v>96</v>
      </c>
      <c r="F778" s="15" t="s">
        <v>70</v>
      </c>
      <c r="G778" s="15" t="s">
        <v>65</v>
      </c>
      <c r="H778" s="4" t="s">
        <v>342</v>
      </c>
      <c r="I778" s="5" t="n">
        <f aca="false">IF(ISERROR(INT((B778-SUM(MOD(DATE(YEAR(B778-MOD(B778-2,7)+3),1,2),{1E+099,7})*{1,-1})+5)/7)),"",INT((B778-SUM(MOD(DATE(YEAR(B778-MOD(B778-2,7)+3),1,2),{1E+099,7})*{1,-1})+5)/7))</f>
        <v>25</v>
      </c>
    </row>
    <row r="779" customFormat="false" ht="12.75" hidden="false" customHeight="false" outlineLevel="0" collapsed="false">
      <c r="A779" s="1" t="n">
        <f aca="false">IF(D779-C779&gt;0,D779-C779,"")</f>
        <v>0.194444444444444</v>
      </c>
      <c r="B779" s="2" t="n">
        <v>41807</v>
      </c>
      <c r="C779" s="3" t="n">
        <v>0.791666666666667</v>
      </c>
      <c r="D779" s="3" t="n">
        <v>0.986111111111111</v>
      </c>
      <c r="E779" s="15" t="s">
        <v>96</v>
      </c>
      <c r="F779" s="15" t="s">
        <v>214</v>
      </c>
      <c r="G779" s="15" t="s">
        <v>65</v>
      </c>
      <c r="H779" s="4" t="s">
        <v>239</v>
      </c>
      <c r="I779" s="5" t="n">
        <f aca="false">IF(ISERROR(INT((B779-SUM(MOD(DATE(YEAR(B779-MOD(B779-2,7)+3),1,2),{1E+099,7})*{1,-1})+5)/7)),"",INT((B779-SUM(MOD(DATE(YEAR(B779-MOD(B779-2,7)+3),1,2),{1E+099,7})*{1,-1})+5)/7))</f>
        <v>25</v>
      </c>
    </row>
    <row r="780" customFormat="false" ht="12.75" hidden="false" customHeight="false" outlineLevel="0" collapsed="false">
      <c r="A780" s="1" t="n">
        <f aca="false">IF(D780-C780&gt;0,D780-C780,"")</f>
        <v>0.0694444444444445</v>
      </c>
      <c r="B780" s="2" t="n">
        <v>41807</v>
      </c>
      <c r="C780" s="3" t="n">
        <v>0.680555555555556</v>
      </c>
      <c r="D780" s="3" t="n">
        <v>0.75</v>
      </c>
      <c r="E780" s="15" t="s">
        <v>96</v>
      </c>
      <c r="F780" s="15" t="s">
        <v>214</v>
      </c>
      <c r="G780" s="15" t="s">
        <v>65</v>
      </c>
      <c r="H780" s="4" t="s">
        <v>239</v>
      </c>
      <c r="I780" s="5" t="n">
        <f aca="false">IF(ISERROR(INT((B780-SUM(MOD(DATE(YEAR(B780-MOD(B780-2,7)+3),1,2),{1E+099,7})*{1,-1})+5)/7)),"",INT((B780-SUM(MOD(DATE(YEAR(B780-MOD(B780-2,7)+3),1,2),{1E+099,7})*{1,-1})+5)/7))</f>
        <v>25</v>
      </c>
    </row>
    <row r="781" customFormat="false" ht="12.75" hidden="false" customHeight="false" outlineLevel="0" collapsed="false">
      <c r="A781" s="1" t="n">
        <f aca="false">IF(D781-C781&gt;0,D781-C781,"")</f>
        <v>0.0451388888888889</v>
      </c>
      <c r="B781" s="2" t="n">
        <v>41807</v>
      </c>
      <c r="C781" s="3" t="n">
        <v>0.756944444444445</v>
      </c>
      <c r="D781" s="3" t="n">
        <v>0.802083333333333</v>
      </c>
      <c r="E781" s="15" t="s">
        <v>154</v>
      </c>
      <c r="F781" s="15" t="s">
        <v>216</v>
      </c>
      <c r="G781" s="15" t="s">
        <v>56</v>
      </c>
      <c r="H781" s="4" t="s">
        <v>334</v>
      </c>
      <c r="I781" s="5" t="n">
        <f aca="false">IF(ISERROR(INT((B781-SUM(MOD(DATE(YEAR(B781-MOD(B781-2,7)+3),1,2),{1E+099,7})*{1,-1})+5)/7)),"",INT((B781-SUM(MOD(DATE(YEAR(B781-MOD(B781-2,7)+3),1,2),{1E+099,7})*{1,-1})+5)/7))</f>
        <v>25</v>
      </c>
    </row>
    <row r="782" customFormat="false" ht="12.75" hidden="false" customHeight="false" outlineLevel="0" collapsed="false">
      <c r="A782" s="1" t="n">
        <f aca="false">IF(D782-C782&gt;0,D782-C782,"")</f>
        <v>0.0451388888888889</v>
      </c>
      <c r="B782" s="2" t="n">
        <v>41807</v>
      </c>
      <c r="C782" s="3" t="n">
        <v>0.802083333333333</v>
      </c>
      <c r="D782" s="3" t="n">
        <v>0.847222222222222</v>
      </c>
      <c r="E782" s="15" t="s">
        <v>96</v>
      </c>
      <c r="F782" s="15" t="s">
        <v>216</v>
      </c>
      <c r="G782" s="15" t="s">
        <v>56</v>
      </c>
      <c r="H782" s="4" t="s">
        <v>270</v>
      </c>
      <c r="I782" s="5" t="n">
        <f aca="false">IF(ISERROR(INT((B782-SUM(MOD(DATE(YEAR(B782-MOD(B782-2,7)+3),1,2),{1E+099,7})*{1,-1})+5)/7)),"",INT((B782-SUM(MOD(DATE(YEAR(B782-MOD(B782-2,7)+3),1,2),{1E+099,7})*{1,-1})+5)/7))</f>
        <v>25</v>
      </c>
    </row>
    <row r="783" customFormat="false" ht="12.75" hidden="false" customHeight="false" outlineLevel="0" collapsed="false">
      <c r="A783" s="1" t="n">
        <f aca="false">IF(D783-C783&gt;0,D783-C783,"")</f>
        <v>0.166666666666667</v>
      </c>
      <c r="B783" s="2" t="n">
        <v>41808</v>
      </c>
      <c r="C783" s="3" t="n">
        <v>0</v>
      </c>
      <c r="D783" s="3" t="n">
        <v>0.166666666666667</v>
      </c>
      <c r="E783" s="15" t="s">
        <v>96</v>
      </c>
      <c r="F783" s="15" t="s">
        <v>216</v>
      </c>
      <c r="G783" s="15" t="s">
        <v>56</v>
      </c>
      <c r="H783" s="4" t="s">
        <v>270</v>
      </c>
      <c r="I783" s="5" t="n">
        <f aca="false">IF(ISERROR(INT((B783-SUM(MOD(DATE(YEAR(B783-MOD(B783-2,7)+3),1,2),{1E+099,7})*{1,-1})+5)/7)),"",INT((B783-SUM(MOD(DATE(YEAR(B783-MOD(B783-2,7)+3),1,2),{1E+099,7})*{1,-1})+5)/7))</f>
        <v>25</v>
      </c>
    </row>
    <row r="784" customFormat="false" ht="12.75" hidden="false" customHeight="false" outlineLevel="0" collapsed="false">
      <c r="A784" s="1" t="n">
        <f aca="false">IF(D784-C784&gt;0,D784-C784,"")</f>
        <v>0.0555555555555556</v>
      </c>
      <c r="B784" s="2" t="n">
        <v>41808</v>
      </c>
      <c r="C784" s="3" t="n">
        <v>0.520833333333333</v>
      </c>
      <c r="D784" s="3" t="n">
        <v>0.576388888888889</v>
      </c>
      <c r="E784" s="15" t="s">
        <v>96</v>
      </c>
      <c r="F784" s="15" t="s">
        <v>216</v>
      </c>
      <c r="G784" s="15" t="s">
        <v>56</v>
      </c>
      <c r="H784" s="4" t="s">
        <v>270</v>
      </c>
      <c r="I784" s="5" t="n">
        <f aca="false">IF(ISERROR(INT((B784-SUM(MOD(DATE(YEAR(B784-MOD(B784-2,7)+3),1,2),{1E+099,7})*{1,-1})+5)/7)),"",INT((B784-SUM(MOD(DATE(YEAR(B784-MOD(B784-2,7)+3),1,2),{1E+099,7})*{1,-1})+5)/7))</f>
        <v>25</v>
      </c>
    </row>
    <row r="785" customFormat="false" ht="12.75" hidden="false" customHeight="false" outlineLevel="0" collapsed="false">
      <c r="A785" s="1" t="n">
        <f aca="false">IF(D785-C785&gt;0,D785-C785,"")</f>
        <v>0.0972222222222222</v>
      </c>
      <c r="B785" s="2" t="n">
        <v>41808</v>
      </c>
      <c r="C785" s="3" t="n">
        <v>0.600694444444444</v>
      </c>
      <c r="D785" s="3" t="n">
        <v>0.697916666666667</v>
      </c>
      <c r="E785" s="15" t="s">
        <v>96</v>
      </c>
      <c r="F785" s="15" t="s">
        <v>216</v>
      </c>
      <c r="G785" s="15" t="s">
        <v>56</v>
      </c>
      <c r="H785" s="4" t="s">
        <v>323</v>
      </c>
      <c r="I785" s="5" t="n">
        <f aca="false">IF(ISERROR(INT((B785-SUM(MOD(DATE(YEAR(B785-MOD(B785-2,7)+3),1,2),{1E+099,7})*{1,-1})+5)/7)),"",INT((B785-SUM(MOD(DATE(YEAR(B785-MOD(B785-2,7)+3),1,2),{1E+099,7})*{1,-1})+5)/7))</f>
        <v>25</v>
      </c>
    </row>
    <row r="786" customFormat="false" ht="12.75" hidden="false" customHeight="false" outlineLevel="0" collapsed="false">
      <c r="A786" s="1" t="n">
        <f aca="false">IF(D786-C786&gt;0,D786-C786,"")</f>
        <v>0.0694444444444445</v>
      </c>
      <c r="B786" s="2" t="n">
        <v>41809</v>
      </c>
      <c r="C786" s="3" t="n">
        <v>0.638888888888889</v>
      </c>
      <c r="D786" s="3" t="n">
        <v>0.708333333333333</v>
      </c>
      <c r="E786" s="15" t="s">
        <v>96</v>
      </c>
      <c r="F786" s="15" t="s">
        <v>216</v>
      </c>
      <c r="G786" s="15" t="s">
        <v>56</v>
      </c>
      <c r="H786" s="4" t="s">
        <v>324</v>
      </c>
      <c r="I786" s="5" t="n">
        <f aca="false">IF(ISERROR(INT((B786-SUM(MOD(DATE(YEAR(B786-MOD(B786-2,7)+3),1,2),{1E+099,7})*{1,-1})+5)/7)),"",INT((B786-SUM(MOD(DATE(YEAR(B786-MOD(B786-2,7)+3),1,2),{1E+099,7})*{1,-1})+5)/7))</f>
        <v>25</v>
      </c>
    </row>
    <row r="787" customFormat="false" ht="12.75" hidden="false" customHeight="false" outlineLevel="0" collapsed="false">
      <c r="A787" s="1" t="n">
        <f aca="false">IF(D787-C787&gt;0,D787-C787,"")</f>
        <v>0.25</v>
      </c>
      <c r="B787" s="2" t="n">
        <v>41811</v>
      </c>
      <c r="C787" s="3" t="n">
        <v>0.708333333333333</v>
      </c>
      <c r="D787" s="3" t="n">
        <v>0.958333333333333</v>
      </c>
      <c r="E787" s="15" t="s">
        <v>96</v>
      </c>
      <c r="F787" s="15" t="s">
        <v>216</v>
      </c>
      <c r="G787" s="15" t="s">
        <v>65</v>
      </c>
      <c r="H787" s="4" t="s">
        <v>223</v>
      </c>
      <c r="I787" s="5" t="n">
        <f aca="false">IF(ISERROR(INT((B787-SUM(MOD(DATE(YEAR(B787-MOD(B787-2,7)+3),1,2),{1E+099,7})*{1,-1})+5)/7)),"",INT((B787-SUM(MOD(DATE(YEAR(B787-MOD(B787-2,7)+3),1,2),{1E+099,7})*{1,-1})+5)/7))</f>
        <v>25</v>
      </c>
    </row>
    <row r="788" customFormat="false" ht="12.75" hidden="false" customHeight="false" outlineLevel="0" collapsed="false">
      <c r="A788" s="1" t="n">
        <f aca="false">IF(D788-C788&gt;0,D788-C788,"")</f>
        <v>0.25</v>
      </c>
      <c r="B788" s="2" t="n">
        <v>41812</v>
      </c>
      <c r="C788" s="3" t="n">
        <v>0.708333333333333</v>
      </c>
      <c r="D788" s="3" t="n">
        <v>0.958333333333333</v>
      </c>
      <c r="E788" s="15" t="s">
        <v>96</v>
      </c>
      <c r="F788" s="15" t="s">
        <v>216</v>
      </c>
      <c r="G788" s="15" t="s">
        <v>65</v>
      </c>
      <c r="H788" s="4" t="s">
        <v>239</v>
      </c>
      <c r="I788" s="5" t="n">
        <f aca="false">IF(ISERROR(INT((B788-SUM(MOD(DATE(YEAR(B788-MOD(B788-2,7)+3),1,2),{1E+099,7})*{1,-1})+5)/7)),"",INT((B788-SUM(MOD(DATE(YEAR(B788-MOD(B788-2,7)+3),1,2),{1E+099,7})*{1,-1})+5)/7))</f>
        <v>25</v>
      </c>
    </row>
    <row r="789" customFormat="false" ht="12.75" hidden="false" customHeight="false" outlineLevel="0" collapsed="false">
      <c r="A789" s="1" t="n">
        <f aca="false">IF(D789-C789&gt;0,D789-C789,"")</f>
        <v>0.0833333333333333</v>
      </c>
      <c r="B789" s="2" t="n">
        <v>41813</v>
      </c>
      <c r="C789" s="3" t="n">
        <v>0.666666666666667</v>
      </c>
      <c r="D789" s="3" t="n">
        <v>0.75</v>
      </c>
      <c r="E789" s="15" t="s">
        <v>249</v>
      </c>
      <c r="F789" s="15" t="s">
        <v>214</v>
      </c>
      <c r="G789" s="15" t="s">
        <v>65</v>
      </c>
      <c r="H789" s="4" t="s">
        <v>343</v>
      </c>
      <c r="I789" s="5" t="n">
        <f aca="false">IF(ISERROR(INT((B789-SUM(MOD(DATE(YEAR(B789-MOD(B789-2,7)+3),1,2),{1E+099,7})*{1,-1})+5)/7)),"",INT((B789-SUM(MOD(DATE(YEAR(B789-MOD(B789-2,7)+3),1,2),{1E+099,7})*{1,-1})+5)/7))</f>
        <v>26</v>
      </c>
    </row>
    <row r="790" customFormat="false" ht="12.75" hidden="false" customHeight="false" outlineLevel="0" collapsed="false">
      <c r="A790" s="1" t="n">
        <f aca="false">IF(D790-C790&gt;0,D790-C790,"")</f>
        <v>0.291666666666667</v>
      </c>
      <c r="B790" s="2" t="n">
        <v>41814</v>
      </c>
      <c r="C790" s="3" t="n">
        <v>0.666666666666667</v>
      </c>
      <c r="D790" s="3" t="n">
        <v>0.958333333333333</v>
      </c>
      <c r="E790" s="15" t="s">
        <v>96</v>
      </c>
      <c r="F790" s="15" t="s">
        <v>216</v>
      </c>
      <c r="G790" s="15" t="s">
        <v>65</v>
      </c>
      <c r="H790" s="4" t="s">
        <v>295</v>
      </c>
      <c r="I790" s="5" t="n">
        <f aca="false">IF(ISERROR(INT((B790-SUM(MOD(DATE(YEAR(B790-MOD(B790-2,7)+3),1,2),{1E+099,7})*{1,-1})+5)/7)),"",INT((B790-SUM(MOD(DATE(YEAR(B790-MOD(B790-2,7)+3),1,2),{1E+099,7})*{1,-1})+5)/7))</f>
        <v>26</v>
      </c>
    </row>
    <row r="791" customFormat="false" ht="12.75" hidden="false" customHeight="false" outlineLevel="0" collapsed="false">
      <c r="A791" s="1" t="n">
        <f aca="false">IF(D791-C791&gt;0,D791-C791,"")</f>
        <v>0.190972222222222</v>
      </c>
      <c r="B791" s="2" t="n">
        <v>41813</v>
      </c>
      <c r="C791" s="3" t="n">
        <v>0.607638888888889</v>
      </c>
      <c r="D791" s="3" t="n">
        <v>0.798611111111111</v>
      </c>
      <c r="E791" s="15" t="s">
        <v>96</v>
      </c>
      <c r="F791" s="15" t="s">
        <v>216</v>
      </c>
      <c r="G791" s="15" t="s">
        <v>56</v>
      </c>
      <c r="H791" s="4" t="s">
        <v>270</v>
      </c>
      <c r="I791" s="5" t="n">
        <f aca="false">IF(ISERROR(INT((B791-SUM(MOD(DATE(YEAR(B791-MOD(B791-2,7)+3),1,2),{1E+099,7})*{1,-1})+5)/7)),"",INT((B791-SUM(MOD(DATE(YEAR(B791-MOD(B791-2,7)+3),1,2),{1E+099,7})*{1,-1})+5)/7))</f>
        <v>26</v>
      </c>
    </row>
    <row r="792" customFormat="false" ht="12.75" hidden="false" customHeight="false" outlineLevel="0" collapsed="false">
      <c r="A792" s="1" t="n">
        <f aca="false">IF(D792-C792&gt;0,D792-C792,"")</f>
        <v>0.104166666666667</v>
      </c>
      <c r="B792" s="2" t="n">
        <v>41814</v>
      </c>
      <c r="C792" s="3" t="n">
        <v>0</v>
      </c>
      <c r="D792" s="3" t="n">
        <v>0.104166666666667</v>
      </c>
      <c r="E792" s="15" t="s">
        <v>96</v>
      </c>
      <c r="F792" s="15" t="s">
        <v>216</v>
      </c>
      <c r="G792" s="15" t="s">
        <v>56</v>
      </c>
      <c r="H792" s="4" t="s">
        <v>270</v>
      </c>
      <c r="I792" s="5" t="n">
        <f aca="false">IF(ISERROR(INT((B792-SUM(MOD(DATE(YEAR(B792-MOD(B792-2,7)+3),1,2),{1E+099,7})*{1,-1})+5)/7)),"",INT((B792-SUM(MOD(DATE(YEAR(B792-MOD(B792-2,7)+3),1,2),{1E+099,7})*{1,-1})+5)/7))</f>
        <v>26</v>
      </c>
    </row>
    <row r="793" customFormat="false" ht="12.75" hidden="false" customHeight="false" outlineLevel="0" collapsed="false">
      <c r="A793" s="1" t="n">
        <f aca="false">IF(D793-C793&gt;0,D793-C793,"")</f>
        <v>0.0902777777777778</v>
      </c>
      <c r="B793" s="2" t="n">
        <v>41814</v>
      </c>
      <c r="C793" s="3" t="n">
        <v>0.5625</v>
      </c>
      <c r="D793" s="3" t="n">
        <v>0.652777777777778</v>
      </c>
      <c r="E793" s="15" t="s">
        <v>96</v>
      </c>
      <c r="F793" s="15" t="s">
        <v>216</v>
      </c>
      <c r="G793" s="15" t="s">
        <v>56</v>
      </c>
      <c r="H793" s="4" t="s">
        <v>270</v>
      </c>
      <c r="I793" s="5" t="n">
        <f aca="false">IF(ISERROR(INT((B793-SUM(MOD(DATE(YEAR(B793-MOD(B793-2,7)+3),1,2),{1E+099,7})*{1,-1})+5)/7)),"",INT((B793-SUM(MOD(DATE(YEAR(B793-MOD(B793-2,7)+3),1,2),{1E+099,7})*{1,-1})+5)/7))</f>
        <v>26</v>
      </c>
    </row>
    <row r="794" customFormat="false" ht="12.75" hidden="false" customHeight="false" outlineLevel="0" collapsed="false">
      <c r="A794" s="1" t="n">
        <f aca="false">IF(D794-C794&gt;0,D794-C794,"")</f>
        <v>0.166666666666667</v>
      </c>
      <c r="B794" s="2" t="n">
        <v>41815</v>
      </c>
      <c r="C794" s="3" t="n">
        <v>0</v>
      </c>
      <c r="D794" s="3" t="n">
        <v>0.166666666666667</v>
      </c>
      <c r="E794" s="15" t="s">
        <v>96</v>
      </c>
      <c r="F794" s="15" t="s">
        <v>216</v>
      </c>
      <c r="G794" s="15" t="s">
        <v>56</v>
      </c>
      <c r="H794" s="4" t="s">
        <v>270</v>
      </c>
      <c r="I794" s="5" t="n">
        <f aca="false">IF(ISERROR(INT((B794-SUM(MOD(DATE(YEAR(B794-MOD(B794-2,7)+3),1,2),{1E+099,7})*{1,-1})+5)/7)),"",INT((B794-SUM(MOD(DATE(YEAR(B794-MOD(B794-2,7)+3),1,2),{1E+099,7})*{1,-1})+5)/7))</f>
        <v>26</v>
      </c>
    </row>
    <row r="795" customFormat="false" ht="12.75" hidden="false" customHeight="false" outlineLevel="0" collapsed="false">
      <c r="A795" s="1" t="n">
        <f aca="false">IF(D795-C795&gt;0,D795-C795,"")</f>
        <v>0.0590277777777778</v>
      </c>
      <c r="B795" s="2" t="n">
        <v>41815</v>
      </c>
      <c r="C795" s="3" t="n">
        <v>0.489583333333333</v>
      </c>
      <c r="D795" s="3" t="n">
        <v>0.548611111111111</v>
      </c>
      <c r="E795" s="15" t="s">
        <v>96</v>
      </c>
      <c r="F795" s="15" t="s">
        <v>216</v>
      </c>
      <c r="G795" s="15" t="s">
        <v>56</v>
      </c>
      <c r="H795" s="4" t="s">
        <v>270</v>
      </c>
      <c r="I795" s="5" t="n">
        <f aca="false">IF(ISERROR(INT((B795-SUM(MOD(DATE(YEAR(B795-MOD(B795-2,7)+3),1,2),{1E+099,7})*{1,-1})+5)/7)),"",INT((B795-SUM(MOD(DATE(YEAR(B795-MOD(B795-2,7)+3),1,2),{1E+099,7})*{1,-1})+5)/7))</f>
        <v>26</v>
      </c>
    </row>
    <row r="796" customFormat="false" ht="12.75" hidden="false" customHeight="false" outlineLevel="0" collapsed="false">
      <c r="A796" s="1" t="n">
        <f aca="false">IF(D796-C796&gt;0,D796-C796,"")</f>
        <v>0.0416666666666667</v>
      </c>
      <c r="B796" s="2" t="n">
        <v>41807</v>
      </c>
      <c r="C796" s="3" t="n">
        <v>0.75</v>
      </c>
      <c r="D796" s="3" t="n">
        <v>0.791666666666667</v>
      </c>
      <c r="E796" s="15" t="s">
        <v>96</v>
      </c>
      <c r="F796" s="15" t="s">
        <v>216</v>
      </c>
      <c r="G796" s="15" t="s">
        <v>66</v>
      </c>
      <c r="H796" s="4" t="s">
        <v>270</v>
      </c>
      <c r="I796" s="5" t="n">
        <f aca="false">IF(ISERROR(INT((B796-SUM(MOD(DATE(YEAR(B796-MOD(B796-2,7)+3),1,2),{1E+099,7})*{1,-1})+5)/7)),"",INT((B796-SUM(MOD(DATE(YEAR(B796-MOD(B796-2,7)+3),1,2),{1E+099,7})*{1,-1})+5)/7))</f>
        <v>25</v>
      </c>
    </row>
    <row r="797" customFormat="false" ht="12.75" hidden="false" customHeight="false" outlineLevel="0" collapsed="false">
      <c r="A797" s="1" t="n">
        <f aca="false">IF(D797-C797&gt;0,D797-C797,"")</f>
        <v>0.0208333333333333</v>
      </c>
      <c r="B797" s="2" t="n">
        <v>41807</v>
      </c>
      <c r="C797" s="3" t="n">
        <v>0.979166666666667</v>
      </c>
      <c r="D797" s="3" t="n">
        <v>1</v>
      </c>
      <c r="E797" s="15" t="s">
        <v>96</v>
      </c>
      <c r="F797" s="15" t="s">
        <v>216</v>
      </c>
      <c r="G797" s="15" t="s">
        <v>66</v>
      </c>
      <c r="H797" s="4" t="s">
        <v>270</v>
      </c>
      <c r="I797" s="5" t="n">
        <f aca="false">IF(ISERROR(INT((B797-SUM(MOD(DATE(YEAR(B797-MOD(B797-2,7)+3),1,2),{1E+099,7})*{1,-1})+5)/7)),"",INT((B797-SUM(MOD(DATE(YEAR(B797-MOD(B797-2,7)+3),1,2),{1E+099,7})*{1,-1})+5)/7))</f>
        <v>25</v>
      </c>
    </row>
    <row r="798" customFormat="false" ht="12.75" hidden="false" customHeight="false" outlineLevel="0" collapsed="false">
      <c r="A798" s="1" t="n">
        <f aca="false">IF(D798-C798&gt;0,D798-C798,"")</f>
        <v>0.0277777777777778</v>
      </c>
      <c r="B798" s="2" t="n">
        <v>41808</v>
      </c>
      <c r="C798" s="3" t="n">
        <v>0</v>
      </c>
      <c r="D798" s="3" t="n">
        <v>0.0277777777777778</v>
      </c>
      <c r="E798" s="15" t="s">
        <v>96</v>
      </c>
      <c r="F798" s="15" t="s">
        <v>216</v>
      </c>
      <c r="G798" s="15" t="s">
        <v>66</v>
      </c>
      <c r="H798" s="4" t="s">
        <v>270</v>
      </c>
      <c r="I798" s="5" t="n">
        <f aca="false">IF(ISERROR(INT((B798-SUM(MOD(DATE(YEAR(B798-MOD(B798-2,7)+3),1,2),{1E+099,7})*{1,-1})+5)/7)),"",INT((B798-SUM(MOD(DATE(YEAR(B798-MOD(B798-2,7)+3),1,2),{1E+099,7})*{1,-1})+5)/7))</f>
        <v>25</v>
      </c>
    </row>
    <row r="799" customFormat="false" ht="12.75" hidden="false" customHeight="false" outlineLevel="0" collapsed="false">
      <c r="A799" s="1" t="n">
        <f aca="false">IF(D799-C799&gt;0,D799-C799,"")</f>
        <v>0.0555555555555556</v>
      </c>
      <c r="B799" s="2" t="n">
        <v>41808</v>
      </c>
      <c r="C799" s="3" t="n">
        <v>0.506944444444444</v>
      </c>
      <c r="D799" s="3" t="n">
        <v>0.5625</v>
      </c>
      <c r="E799" s="15" t="s">
        <v>96</v>
      </c>
      <c r="F799" s="15" t="s">
        <v>216</v>
      </c>
      <c r="G799" s="15" t="s">
        <v>66</v>
      </c>
      <c r="H799" s="4" t="s">
        <v>270</v>
      </c>
      <c r="I799" s="5" t="n">
        <f aca="false">IF(ISERROR(INT((B799-SUM(MOD(DATE(YEAR(B799-MOD(B799-2,7)+3),1,2),{1E+099,7})*{1,-1})+5)/7)),"",INT((B799-SUM(MOD(DATE(YEAR(B799-MOD(B799-2,7)+3),1,2),{1E+099,7})*{1,-1})+5)/7))</f>
        <v>25</v>
      </c>
    </row>
    <row r="800" customFormat="false" ht="12.75" hidden="false" customHeight="false" outlineLevel="0" collapsed="false">
      <c r="A800" s="1" t="n">
        <f aca="false">IF(D800-C800&gt;0,D800-C800,"")</f>
        <v>0.184027777777778</v>
      </c>
      <c r="B800" s="2" t="n">
        <v>41814</v>
      </c>
      <c r="C800" s="3" t="n">
        <v>0.465277777777778</v>
      </c>
      <c r="D800" s="3" t="n">
        <v>0.649305555555556</v>
      </c>
      <c r="E800" s="15" t="s">
        <v>96</v>
      </c>
      <c r="F800" s="15" t="s">
        <v>216</v>
      </c>
      <c r="G800" s="15" t="s">
        <v>66</v>
      </c>
      <c r="H800" s="4" t="s">
        <v>270</v>
      </c>
      <c r="I800" s="5" t="n">
        <f aca="false">IF(ISERROR(INT((B800-SUM(MOD(DATE(YEAR(B800-MOD(B800-2,7)+3),1,2),{1E+099,7})*{1,-1})+5)/7)),"",INT((B800-SUM(MOD(DATE(YEAR(B800-MOD(B800-2,7)+3),1,2),{1E+099,7})*{1,-1})+5)/7))</f>
        <v>26</v>
      </c>
    </row>
    <row r="801" customFormat="false" ht="12.75" hidden="false" customHeight="false" outlineLevel="0" collapsed="false">
      <c r="A801" s="1" t="n">
        <f aca="false">IF(D801-C801&gt;0,D801-C801,"")</f>
        <v>0.0659722222222222</v>
      </c>
      <c r="B801" s="2" t="n">
        <v>41814</v>
      </c>
      <c r="C801" s="3" t="n">
        <v>0.649305555555556</v>
      </c>
      <c r="D801" s="3" t="n">
        <v>0.715277777777778</v>
      </c>
      <c r="E801" s="15" t="s">
        <v>96</v>
      </c>
      <c r="F801" s="15" t="s">
        <v>216</v>
      </c>
      <c r="G801" s="15" t="s">
        <v>66</v>
      </c>
      <c r="H801" s="4" t="s">
        <v>344</v>
      </c>
      <c r="I801" s="5" t="n">
        <f aca="false">IF(ISERROR(INT((B801-SUM(MOD(DATE(YEAR(B801-MOD(B801-2,7)+3),1,2),{1E+099,7})*{1,-1})+5)/7)),"",INT((B801-SUM(MOD(DATE(YEAR(B801-MOD(B801-2,7)+3),1,2),{1E+099,7})*{1,-1})+5)/7))</f>
        <v>26</v>
      </c>
    </row>
    <row r="802" customFormat="false" ht="12.75" hidden="false" customHeight="false" outlineLevel="0" collapsed="false">
      <c r="A802" s="1" t="n">
        <f aca="false">IF(D802-C802&gt;0,D802-C802,"")</f>
        <v>0.0104166666666667</v>
      </c>
      <c r="B802" s="2" t="n">
        <v>41815</v>
      </c>
      <c r="C802" s="3" t="n">
        <v>0.614583333333333</v>
      </c>
      <c r="D802" s="3" t="n">
        <v>0.625</v>
      </c>
      <c r="E802" s="15" t="s">
        <v>96</v>
      </c>
      <c r="F802" s="15" t="s">
        <v>70</v>
      </c>
      <c r="G802" s="15" t="s">
        <v>56</v>
      </c>
      <c r="H802" s="4" t="s">
        <v>288</v>
      </c>
      <c r="I802" s="5" t="n">
        <f aca="false">IF(ISERROR(INT((B802-SUM(MOD(DATE(YEAR(B802-MOD(B802-2,7)+3),1,2),{1E+099,7})*{1,-1})+5)/7)),"",INT((B802-SUM(MOD(DATE(YEAR(B802-MOD(B802-2,7)+3),1,2),{1E+099,7})*{1,-1})+5)/7))</f>
        <v>26</v>
      </c>
    </row>
    <row r="803" customFormat="false" ht="12.75" hidden="false" customHeight="false" outlineLevel="0" collapsed="false">
      <c r="A803" s="1" t="n">
        <f aca="false">IF(D803-C803&gt;0,D803-C803,"")</f>
        <v>0.0486111111111111</v>
      </c>
      <c r="B803" s="2" t="n">
        <v>41815</v>
      </c>
      <c r="C803" s="3" t="n">
        <v>0.628472222222222</v>
      </c>
      <c r="D803" s="3" t="n">
        <v>0.677083333333333</v>
      </c>
      <c r="E803" s="15" t="s">
        <v>96</v>
      </c>
      <c r="F803" s="15" t="s">
        <v>216</v>
      </c>
      <c r="G803" s="15" t="s">
        <v>56</v>
      </c>
      <c r="H803" s="4" t="s">
        <v>324</v>
      </c>
      <c r="I803" s="5" t="n">
        <f aca="false">IF(ISERROR(INT((B803-SUM(MOD(DATE(YEAR(B803-MOD(B803-2,7)+3),1,2),{1E+099,7})*{1,-1})+5)/7)),"",INT((B803-SUM(MOD(DATE(YEAR(B803-MOD(B803-2,7)+3),1,2),{1E+099,7})*{1,-1})+5)/7))</f>
        <v>26</v>
      </c>
    </row>
    <row r="804" customFormat="false" ht="12.75" hidden="false" customHeight="false" outlineLevel="0" collapsed="false">
      <c r="A804" s="1" t="n">
        <f aca="false">IF(D804-C804&gt;0,D804-C804,"")</f>
        <v>0.291666666666667</v>
      </c>
      <c r="B804" s="2" t="n">
        <v>41816</v>
      </c>
      <c r="C804" s="3" t="n">
        <v>0.666666666666667</v>
      </c>
      <c r="D804" s="3" t="n">
        <v>0.958333333333333</v>
      </c>
      <c r="E804" s="15" t="s">
        <v>96</v>
      </c>
      <c r="F804" s="15" t="s">
        <v>214</v>
      </c>
      <c r="G804" s="15" t="s">
        <v>65</v>
      </c>
      <c r="H804" s="4" t="s">
        <v>345</v>
      </c>
      <c r="I804" s="5" t="n">
        <f aca="false">IF(ISERROR(INT((B804-SUM(MOD(DATE(YEAR(B804-MOD(B804-2,7)+3),1,2),{1E+099,7})*{1,-1})+5)/7)),"",INT((B804-SUM(MOD(DATE(YEAR(B804-MOD(B804-2,7)+3),1,2),{1E+099,7})*{1,-1})+5)/7))</f>
        <v>26</v>
      </c>
    </row>
    <row r="805" customFormat="false" ht="12.75" hidden="false" customHeight="false" outlineLevel="0" collapsed="false">
      <c r="A805" s="1" t="n">
        <f aca="false">IF(D805-C805&gt;0,D805-C805,"")</f>
        <v>0.09375</v>
      </c>
      <c r="B805" s="2" t="n">
        <v>41816</v>
      </c>
      <c r="C805" s="3" t="n">
        <v>0.677083333333333</v>
      </c>
      <c r="D805" s="3" t="n">
        <v>0.770833333333333</v>
      </c>
      <c r="E805" s="15" t="s">
        <v>96</v>
      </c>
      <c r="F805" s="15" t="s">
        <v>216</v>
      </c>
      <c r="G805" s="15" t="s">
        <v>56</v>
      </c>
      <c r="H805" s="4" t="s">
        <v>346</v>
      </c>
      <c r="I805" s="5" t="n">
        <f aca="false">IF(ISERROR(INT((B805-SUM(MOD(DATE(YEAR(B805-MOD(B805-2,7)+3),1,2),{1E+099,7})*{1,-1})+5)/7)),"",INT((B805-SUM(MOD(DATE(YEAR(B805-MOD(B805-2,7)+3),1,2),{1E+099,7})*{1,-1})+5)/7))</f>
        <v>26</v>
      </c>
    </row>
    <row r="806" customFormat="false" ht="12.75" hidden="false" customHeight="false" outlineLevel="0" collapsed="false">
      <c r="A806" s="1" t="n">
        <f aca="false">IF(D806-C806&gt;0,D806-C806,"")</f>
        <v>0.0208333333333333</v>
      </c>
      <c r="B806" s="2" t="n">
        <v>41817</v>
      </c>
      <c r="C806" s="3" t="n">
        <v>0.895833333333333</v>
      </c>
      <c r="D806" s="3" t="n">
        <v>0.916666666666667</v>
      </c>
      <c r="E806" s="15" t="s">
        <v>96</v>
      </c>
      <c r="F806" s="15" t="s">
        <v>214</v>
      </c>
      <c r="G806" s="15" t="s">
        <v>56</v>
      </c>
      <c r="H806" s="4" t="s">
        <v>343</v>
      </c>
      <c r="I806" s="5" t="n">
        <f aca="false">IF(ISERROR(INT((B806-SUM(MOD(DATE(YEAR(B806-MOD(B806-2,7)+3),1,2),{1E+099,7})*{1,-1})+5)/7)),"",INT((B806-SUM(MOD(DATE(YEAR(B806-MOD(B806-2,7)+3),1,2),{1E+099,7})*{1,-1})+5)/7))</f>
        <v>26</v>
      </c>
    </row>
    <row r="807" customFormat="false" ht="12.75" hidden="false" customHeight="false" outlineLevel="0" collapsed="false">
      <c r="A807" s="1" t="n">
        <f aca="false">IF(D807-C807&gt;0,D807-C807,"")</f>
        <v>0.128472222222222</v>
      </c>
      <c r="B807" s="2" t="n">
        <v>41817</v>
      </c>
      <c r="C807" s="3" t="n">
        <v>0.635416666666667</v>
      </c>
      <c r="D807" s="3" t="n">
        <v>0.763888888888889</v>
      </c>
      <c r="E807" s="15" t="s">
        <v>96</v>
      </c>
      <c r="F807" s="15" t="s">
        <v>214</v>
      </c>
      <c r="G807" s="15" t="s">
        <v>56</v>
      </c>
      <c r="H807" s="4" t="s">
        <v>343</v>
      </c>
      <c r="I807" s="5" t="n">
        <f aca="false">IF(ISERROR(INT((B807-SUM(MOD(DATE(YEAR(B807-MOD(B807-2,7)+3),1,2),{1E+099,7})*{1,-1})+5)/7)),"",INT((B807-SUM(MOD(DATE(YEAR(B807-MOD(B807-2,7)+3),1,2),{1E+099,7})*{1,-1})+5)/7))</f>
        <v>26</v>
      </c>
    </row>
    <row r="808" customFormat="false" ht="12.75" hidden="false" customHeight="false" outlineLevel="0" collapsed="false">
      <c r="A808" s="1" t="str">
        <f aca="false">IF(D808-C808&gt;0,D808-C808,"")</f>
        <v/>
      </c>
      <c r="E808" s="15"/>
      <c r="F808" s="15"/>
      <c r="G808" s="15"/>
      <c r="I808" s="5" t="str">
        <f aca="false">IF(ISERROR(INT((B808-SUM(MOD(DATE(YEAR(B808-MOD(B808-2,7)+3),1,2),{1E+099,7})*{1,-1})+5)/7)),"",INT((B808-SUM(MOD(DATE(YEAR(B808-MOD(B808-2,7)+3),1,2),{1E+099,7})*{1,-1})+5)/7))</f>
        <v/>
      </c>
    </row>
    <row r="809" customFormat="false" ht="12.75" hidden="false" customHeight="false" outlineLevel="0" collapsed="false">
      <c r="A809" s="1" t="str">
        <f aca="false">IF(D809-C809&gt;0,D809-C809,"")</f>
        <v/>
      </c>
      <c r="E809" s="15"/>
      <c r="F809" s="15"/>
      <c r="G809" s="15"/>
      <c r="I809" s="5" t="str">
        <f aca="false">IF(ISERROR(INT((B809-SUM(MOD(DATE(YEAR(B809-MOD(B809-2,7)+3),1,2),{1E+099,7})*{1,-1})+5)/7)),"",INT((B809-SUM(MOD(DATE(YEAR(B809-MOD(B809-2,7)+3),1,2),{1E+099,7})*{1,-1})+5)/7))</f>
        <v/>
      </c>
    </row>
    <row r="810" customFormat="false" ht="12.75" hidden="false" customHeight="false" outlineLevel="0" collapsed="false">
      <c r="A810" s="1" t="str">
        <f aca="false">IF(D810-C810&gt;0,D810-C810,"")</f>
        <v/>
      </c>
      <c r="E810" s="15"/>
      <c r="F810" s="15"/>
      <c r="G810" s="15"/>
      <c r="I810" s="5" t="str">
        <f aca="false">IF(ISERROR(INT((B810-SUM(MOD(DATE(YEAR(B810-MOD(B810-2,7)+3),1,2),{1E+099,7})*{1,-1})+5)/7)),"",INT((B810-SUM(MOD(DATE(YEAR(B810-MOD(B810-2,7)+3),1,2),{1E+099,7})*{1,-1})+5)/7))</f>
        <v/>
      </c>
    </row>
    <row r="811" customFormat="false" ht="12.75" hidden="false" customHeight="false" outlineLevel="0" collapsed="false">
      <c r="A811" s="1" t="str">
        <f aca="false">IF(D811-C811&gt;0,D811-C811,"")</f>
        <v/>
      </c>
      <c r="E811" s="15"/>
      <c r="F811" s="15"/>
      <c r="G811" s="15"/>
      <c r="I811" s="5" t="str">
        <f aca="false">IF(ISERROR(INT((B811-SUM(MOD(DATE(YEAR(B811-MOD(B811-2,7)+3),1,2),{1E+099,7})*{1,-1})+5)/7)),"",INT((B811-SUM(MOD(DATE(YEAR(B811-MOD(B811-2,7)+3),1,2),{1E+099,7})*{1,-1})+5)/7))</f>
        <v/>
      </c>
    </row>
    <row r="812" customFormat="false" ht="12.75" hidden="false" customHeight="false" outlineLevel="0" collapsed="false">
      <c r="A812" s="1" t="str">
        <f aca="false">IF(D812-C812&gt;0,D812-C812,"")</f>
        <v/>
      </c>
      <c r="E812" s="15"/>
      <c r="F812" s="15"/>
      <c r="G812" s="15"/>
      <c r="I812" s="5" t="str">
        <f aca="false">IF(ISERROR(INT((B812-SUM(MOD(DATE(YEAR(B812-MOD(B812-2,7)+3),1,2),{1E+099,7})*{1,-1})+5)/7)),"",INT((B812-SUM(MOD(DATE(YEAR(B812-MOD(B812-2,7)+3),1,2),{1E+099,7})*{1,-1})+5)/7))</f>
        <v/>
      </c>
    </row>
    <row r="813" customFormat="false" ht="12.75" hidden="false" customHeight="false" outlineLevel="0" collapsed="false">
      <c r="A813" s="1" t="str">
        <f aca="false">IF(D813-C813&gt;0,D813-C813,"")</f>
        <v/>
      </c>
      <c r="E813" s="15"/>
      <c r="F813" s="15"/>
      <c r="G813" s="15"/>
      <c r="I813" s="5" t="str">
        <f aca="false">IF(ISERROR(INT((B813-SUM(MOD(DATE(YEAR(B813-MOD(B813-2,7)+3),1,2),{1E+099,7})*{1,-1})+5)/7)),"",INT((B813-SUM(MOD(DATE(YEAR(B813-MOD(B813-2,7)+3),1,2),{1E+099,7})*{1,-1})+5)/7))</f>
        <v/>
      </c>
    </row>
    <row r="814" customFormat="false" ht="12.75" hidden="false" customHeight="false" outlineLevel="0" collapsed="false">
      <c r="A814" s="1" t="str">
        <f aca="false">IF(D814-C814&gt;0,D814-C814,"")</f>
        <v/>
      </c>
      <c r="E814" s="15"/>
      <c r="F814" s="15"/>
      <c r="G814" s="15"/>
      <c r="I814" s="5" t="str">
        <f aca="false">IF(ISERROR(INT((B814-SUM(MOD(DATE(YEAR(B814-MOD(B814-2,7)+3),1,2),{1E+099,7})*{1,-1})+5)/7)),"",INT((B814-SUM(MOD(DATE(YEAR(B814-MOD(B814-2,7)+3),1,2),{1E+099,7})*{1,-1})+5)/7))</f>
        <v/>
      </c>
    </row>
    <row r="815" customFormat="false" ht="12.75" hidden="false" customHeight="false" outlineLevel="0" collapsed="false">
      <c r="A815" s="1" t="str">
        <f aca="false">IF(D815-C815&gt;0,D815-C815,"")</f>
        <v/>
      </c>
      <c r="E815" s="15"/>
      <c r="F815" s="15"/>
      <c r="G815" s="15"/>
      <c r="I815" s="5" t="str">
        <f aca="false">IF(ISERROR(INT((B815-SUM(MOD(DATE(YEAR(B815-MOD(B815-2,7)+3),1,2),{1E+099,7})*{1,-1})+5)/7)),"",INT((B815-SUM(MOD(DATE(YEAR(B815-MOD(B815-2,7)+3),1,2),{1E+099,7})*{1,-1})+5)/7))</f>
        <v/>
      </c>
    </row>
    <row r="816" customFormat="false" ht="12.75" hidden="false" customHeight="false" outlineLevel="0" collapsed="false">
      <c r="A816" s="1" t="str">
        <f aca="false">IF(D816-C816&gt;0,D816-C816,"")</f>
        <v/>
      </c>
      <c r="E816" s="15"/>
      <c r="F816" s="15"/>
      <c r="G816" s="15"/>
      <c r="I816" s="5" t="str">
        <f aca="false">IF(ISERROR(INT((B816-SUM(MOD(DATE(YEAR(B816-MOD(B816-2,7)+3),1,2),{1E+099,7})*{1,-1})+5)/7)),"",INT((B816-SUM(MOD(DATE(YEAR(B816-MOD(B816-2,7)+3),1,2),{1E+099,7})*{1,-1})+5)/7))</f>
        <v/>
      </c>
    </row>
    <row r="817" customFormat="false" ht="12.75" hidden="false" customHeight="false" outlineLevel="0" collapsed="false">
      <c r="A817" s="1" t="str">
        <f aca="false">IF(D817-C817&gt;0,D817-C817,"")</f>
        <v/>
      </c>
      <c r="E817" s="15"/>
      <c r="F817" s="15"/>
      <c r="G817" s="15"/>
      <c r="I817" s="5" t="str">
        <f aca="false">IF(ISERROR(INT((B817-SUM(MOD(DATE(YEAR(B817-MOD(B817-2,7)+3),1,2),{1E+099,7})*{1,-1})+5)/7)),"",INT((B817-SUM(MOD(DATE(YEAR(B817-MOD(B817-2,7)+3),1,2),{1E+099,7})*{1,-1})+5)/7))</f>
        <v/>
      </c>
    </row>
    <row r="818" customFormat="false" ht="12.75" hidden="false" customHeight="false" outlineLevel="0" collapsed="false">
      <c r="A818" s="1" t="str">
        <f aca="false">IF(D818-C818&gt;0,D818-C818,"")</f>
        <v/>
      </c>
      <c r="E818" s="15"/>
      <c r="F818" s="15"/>
      <c r="G818" s="15"/>
      <c r="I818" s="5" t="str">
        <f aca="false">IF(ISERROR(INT((B818-SUM(MOD(DATE(YEAR(B818-MOD(B818-2,7)+3),1,2),{1E+099,7})*{1,-1})+5)/7)),"",INT((B818-SUM(MOD(DATE(YEAR(B818-MOD(B818-2,7)+3),1,2),{1E+099,7})*{1,-1})+5)/7))</f>
        <v/>
      </c>
    </row>
    <row r="819" customFormat="false" ht="12.75" hidden="false" customHeight="false" outlineLevel="0" collapsed="false">
      <c r="A819" s="1" t="str">
        <f aca="false">IF(D819-C819&gt;0,D819-C819,"")</f>
        <v/>
      </c>
      <c r="E819" s="15"/>
      <c r="F819" s="15"/>
      <c r="G819" s="15"/>
      <c r="I819" s="5" t="str">
        <f aca="false">IF(ISERROR(INT((B819-SUM(MOD(DATE(YEAR(B819-MOD(B819-2,7)+3),1,2),{1E+099,7})*{1,-1})+5)/7)),"",INT((B819-SUM(MOD(DATE(YEAR(B819-MOD(B819-2,7)+3),1,2),{1E+099,7})*{1,-1})+5)/7))</f>
        <v/>
      </c>
    </row>
    <row r="820" customFormat="false" ht="12.75" hidden="false" customHeight="false" outlineLevel="0" collapsed="false">
      <c r="A820" s="1" t="str">
        <f aca="false">IF(D820-C820&gt;0,D820-C820,"")</f>
        <v/>
      </c>
      <c r="E820" s="15"/>
      <c r="F820" s="15"/>
      <c r="G820" s="15"/>
      <c r="I820" s="5" t="str">
        <f aca="false">IF(ISERROR(INT((B820-SUM(MOD(DATE(YEAR(B820-MOD(B820-2,7)+3),1,2),{1E+099,7})*{1,-1})+5)/7)),"",INT((B820-SUM(MOD(DATE(YEAR(B820-MOD(B820-2,7)+3),1,2),{1E+099,7})*{1,-1})+5)/7))</f>
        <v/>
      </c>
    </row>
    <row r="821" customFormat="false" ht="12.75" hidden="false" customHeight="false" outlineLevel="0" collapsed="false">
      <c r="A821" s="1" t="str">
        <f aca="false">IF(D821-C821&gt;0,D821-C821,"")</f>
        <v/>
      </c>
      <c r="E821" s="15"/>
      <c r="F821" s="15"/>
      <c r="G821" s="15"/>
      <c r="I821" s="5" t="str">
        <f aca="false">IF(ISERROR(INT((B821-SUM(MOD(DATE(YEAR(B821-MOD(B821-2,7)+3),1,2),{1E+099,7})*{1,-1})+5)/7)),"",INT((B821-SUM(MOD(DATE(YEAR(B821-MOD(B821-2,7)+3),1,2),{1E+099,7})*{1,-1})+5)/7))</f>
        <v/>
      </c>
    </row>
    <row r="822" customFormat="false" ht="12.75" hidden="false" customHeight="false" outlineLevel="0" collapsed="false">
      <c r="A822" s="1" t="str">
        <f aca="false">IF(D822-C822&gt;0,D822-C822,"")</f>
        <v/>
      </c>
      <c r="E822" s="15"/>
      <c r="F822" s="15"/>
      <c r="G822" s="15"/>
      <c r="I822" s="5" t="str">
        <f aca="false">IF(ISERROR(INT((B822-SUM(MOD(DATE(YEAR(B822-MOD(B822-2,7)+3),1,2),{1E+099,7})*{1,-1})+5)/7)),"",INT((B822-SUM(MOD(DATE(YEAR(B822-MOD(B822-2,7)+3),1,2),{1E+099,7})*{1,-1})+5)/7))</f>
        <v/>
      </c>
    </row>
    <row r="823" customFormat="false" ht="12.75" hidden="false" customHeight="false" outlineLevel="0" collapsed="false">
      <c r="A823" s="1" t="str">
        <f aca="false">IF(D823-C823&gt;0,D823-C823,"")</f>
        <v/>
      </c>
      <c r="E823" s="15"/>
      <c r="F823" s="15"/>
      <c r="G823" s="15"/>
      <c r="I823" s="5" t="str">
        <f aca="false">IF(ISERROR(INT((B823-SUM(MOD(DATE(YEAR(B823-MOD(B823-2,7)+3),1,2),{1E+099,7})*{1,-1})+5)/7)),"",INT((B823-SUM(MOD(DATE(YEAR(B823-MOD(B823-2,7)+3),1,2),{1E+099,7})*{1,-1})+5)/7))</f>
        <v/>
      </c>
    </row>
    <row r="824" customFormat="false" ht="12.75" hidden="false" customHeight="false" outlineLevel="0" collapsed="false">
      <c r="A824" s="1" t="str">
        <f aca="false">IF(D824-C824&gt;0,D824-C824,"")</f>
        <v/>
      </c>
      <c r="E824" s="15"/>
      <c r="F824" s="15"/>
      <c r="G824" s="15"/>
      <c r="I824" s="5" t="str">
        <f aca="false">IF(ISERROR(INT((B824-SUM(MOD(DATE(YEAR(B824-MOD(B824-2,7)+3),1,2),{1E+099,7})*{1,-1})+5)/7)),"",INT((B824-SUM(MOD(DATE(YEAR(B824-MOD(B824-2,7)+3),1,2),{1E+099,7})*{1,-1})+5)/7))</f>
        <v/>
      </c>
    </row>
    <row r="825" customFormat="false" ht="12.75" hidden="false" customHeight="false" outlineLevel="0" collapsed="false">
      <c r="A825" s="1" t="str">
        <f aca="false">IF(D825-C825&gt;0,D825-C825,"")</f>
        <v/>
      </c>
      <c r="E825" s="15"/>
      <c r="F825" s="15"/>
      <c r="G825" s="15"/>
      <c r="I825" s="5" t="str">
        <f aca="false">IF(ISERROR(INT((B825-SUM(MOD(DATE(YEAR(B825-MOD(B825-2,7)+3),1,2),{1E+099,7})*{1,-1})+5)/7)),"",INT((B825-SUM(MOD(DATE(YEAR(B825-MOD(B825-2,7)+3),1,2),{1E+099,7})*{1,-1})+5)/7))</f>
        <v/>
      </c>
    </row>
    <row r="826" customFormat="false" ht="12.75" hidden="false" customHeight="false" outlineLevel="0" collapsed="false">
      <c r="A826" s="1" t="str">
        <f aca="false">IF(D826-C826&gt;0,D826-C826,"")</f>
        <v/>
      </c>
      <c r="E826" s="15"/>
      <c r="F826" s="15"/>
      <c r="G826" s="15"/>
      <c r="I826" s="5" t="str">
        <f aca="false">IF(ISERROR(INT((B826-SUM(MOD(DATE(YEAR(B826-MOD(B826-2,7)+3),1,2),{1E+099,7})*{1,-1})+5)/7)),"",INT((B826-SUM(MOD(DATE(YEAR(B826-MOD(B826-2,7)+3),1,2),{1E+099,7})*{1,-1})+5)/7))</f>
        <v/>
      </c>
    </row>
    <row r="827" customFormat="false" ht="12.75" hidden="false" customHeight="false" outlineLevel="0" collapsed="false">
      <c r="A827" s="1" t="str">
        <f aca="false">IF(D827-C827&gt;0,D827-C827,"")</f>
        <v/>
      </c>
      <c r="E827" s="15"/>
      <c r="F827" s="15"/>
      <c r="G827" s="15"/>
      <c r="I827" s="5" t="str">
        <f aca="false">IF(ISERROR(INT((B827-SUM(MOD(DATE(YEAR(B827-MOD(B827-2,7)+3),1,2),{1E+099,7})*{1,-1})+5)/7)),"",INT((B827-SUM(MOD(DATE(YEAR(B827-MOD(B827-2,7)+3),1,2),{1E+099,7})*{1,-1})+5)/7))</f>
        <v/>
      </c>
    </row>
    <row r="828" customFormat="false" ht="12.75" hidden="false" customHeight="false" outlineLevel="0" collapsed="false">
      <c r="A828" s="1" t="str">
        <f aca="false">IF(D828-C828&gt;0,D828-C828,"")</f>
        <v/>
      </c>
      <c r="E828" s="15"/>
      <c r="F828" s="15"/>
      <c r="G828" s="15"/>
      <c r="I828" s="5" t="str">
        <f aca="false">IF(ISERROR(INT((B828-SUM(MOD(DATE(YEAR(B828-MOD(B828-2,7)+3),1,2),{1E+099,7})*{1,-1})+5)/7)),"",INT((B828-SUM(MOD(DATE(YEAR(B828-MOD(B828-2,7)+3),1,2),{1E+099,7})*{1,-1})+5)/7))</f>
        <v/>
      </c>
    </row>
    <row r="829" customFormat="false" ht="12.75" hidden="false" customHeight="false" outlineLevel="0" collapsed="false">
      <c r="A829" s="1" t="str">
        <f aca="false">IF(D829-C829&gt;0,D829-C829,"")</f>
        <v/>
      </c>
      <c r="E829" s="15"/>
      <c r="F829" s="15"/>
      <c r="G829" s="15"/>
      <c r="I829" s="5" t="str">
        <f aca="false">IF(ISERROR(INT((B829-SUM(MOD(DATE(YEAR(B829-MOD(B829-2,7)+3),1,2),{1E+099,7})*{1,-1})+5)/7)),"",INT((B829-SUM(MOD(DATE(YEAR(B829-MOD(B829-2,7)+3),1,2),{1E+099,7})*{1,-1})+5)/7))</f>
        <v/>
      </c>
    </row>
    <row r="830" customFormat="false" ht="12.75" hidden="false" customHeight="false" outlineLevel="0" collapsed="false">
      <c r="A830" s="1" t="str">
        <f aca="false">IF(D830-C830&gt;0,D830-C830,"")</f>
        <v/>
      </c>
      <c r="E830" s="15"/>
      <c r="F830" s="15"/>
      <c r="G830" s="15"/>
      <c r="I830" s="5" t="str">
        <f aca="false">IF(ISERROR(INT((B830-SUM(MOD(DATE(YEAR(B830-MOD(B830-2,7)+3),1,2),{1E+099,7})*{1,-1})+5)/7)),"",INT((B830-SUM(MOD(DATE(YEAR(B830-MOD(B830-2,7)+3),1,2),{1E+099,7})*{1,-1})+5)/7))</f>
        <v/>
      </c>
    </row>
    <row r="831" customFormat="false" ht="12.75" hidden="false" customHeight="false" outlineLevel="0" collapsed="false">
      <c r="A831" s="1" t="str">
        <f aca="false">IF(D831-C831&gt;0,D831-C831,"")</f>
        <v/>
      </c>
      <c r="E831" s="15"/>
      <c r="F831" s="15"/>
      <c r="G831" s="15"/>
      <c r="I831" s="5" t="str">
        <f aca="false">IF(ISERROR(INT((B831-SUM(MOD(DATE(YEAR(B831-MOD(B831-2,7)+3),1,2),{1E+099,7})*{1,-1})+5)/7)),"",INT((B831-SUM(MOD(DATE(YEAR(B831-MOD(B831-2,7)+3),1,2),{1E+099,7})*{1,-1})+5)/7))</f>
        <v/>
      </c>
    </row>
    <row r="832" customFormat="false" ht="12.75" hidden="false" customHeight="false" outlineLevel="0" collapsed="false">
      <c r="A832" s="1" t="str">
        <f aca="false">IF(D832-C832&gt;0,D832-C832,"")</f>
        <v/>
      </c>
      <c r="E832" s="15"/>
      <c r="F832" s="15"/>
      <c r="G832" s="15"/>
      <c r="I832" s="5" t="str">
        <f aca="false">IF(ISERROR(INT((B832-SUM(MOD(DATE(YEAR(B832-MOD(B832-2,7)+3),1,2),{1E+099,7})*{1,-1})+5)/7)),"",INT((B832-SUM(MOD(DATE(YEAR(B832-MOD(B832-2,7)+3),1,2),{1E+099,7})*{1,-1})+5)/7))</f>
        <v/>
      </c>
    </row>
    <row r="833" customFormat="false" ht="12.75" hidden="false" customHeight="false" outlineLevel="0" collapsed="false">
      <c r="A833" s="1" t="str">
        <f aca="false">IF(D833-C833&gt;0,D833-C833,"")</f>
        <v/>
      </c>
      <c r="E833" s="15"/>
      <c r="F833" s="15"/>
      <c r="G833" s="15"/>
      <c r="I833" s="5" t="str">
        <f aca="false">IF(ISERROR(INT((B833-SUM(MOD(DATE(YEAR(B833-MOD(B833-2,7)+3),1,2),{1E+099,7})*{1,-1})+5)/7)),"",INT((B833-SUM(MOD(DATE(YEAR(B833-MOD(B833-2,7)+3),1,2),{1E+099,7})*{1,-1})+5)/7))</f>
        <v/>
      </c>
    </row>
    <row r="834" customFormat="false" ht="12.75" hidden="false" customHeight="false" outlineLevel="0" collapsed="false">
      <c r="A834" s="1" t="str">
        <f aca="false">IF(D834-C834&gt;0,D834-C834,"")</f>
        <v/>
      </c>
      <c r="E834" s="15"/>
      <c r="F834" s="15"/>
      <c r="G834" s="15"/>
      <c r="I834" s="5" t="str">
        <f aca="false">IF(ISERROR(INT((B834-SUM(MOD(DATE(YEAR(B834-MOD(B834-2,7)+3),1,2),{1E+099,7})*{1,-1})+5)/7)),"",INT((B834-SUM(MOD(DATE(YEAR(B834-MOD(B834-2,7)+3),1,2),{1E+099,7})*{1,-1})+5)/7))</f>
        <v/>
      </c>
    </row>
    <row r="835" customFormat="false" ht="12.75" hidden="false" customHeight="false" outlineLevel="0" collapsed="false">
      <c r="A835" s="1" t="str">
        <f aca="false">IF(D835-C835&gt;0,D835-C835,"")</f>
        <v/>
      </c>
      <c r="E835" s="15"/>
      <c r="F835" s="15"/>
      <c r="G835" s="15"/>
      <c r="I835" s="5" t="str">
        <f aca="false">IF(ISERROR(INT((B835-SUM(MOD(DATE(YEAR(B835-MOD(B835-2,7)+3),1,2),{1E+099,7})*{1,-1})+5)/7)),"",INT((B835-SUM(MOD(DATE(YEAR(B835-MOD(B835-2,7)+3),1,2),{1E+099,7})*{1,-1})+5)/7))</f>
        <v/>
      </c>
    </row>
    <row r="836" customFormat="false" ht="12.75" hidden="false" customHeight="false" outlineLevel="0" collapsed="false">
      <c r="A836" s="1" t="str">
        <f aca="false">IF(D836-C836&gt;0,D836-C836,"")</f>
        <v/>
      </c>
      <c r="E836" s="15"/>
      <c r="F836" s="15"/>
      <c r="G836" s="15"/>
      <c r="I836" s="5" t="str">
        <f aca="false">IF(ISERROR(INT((B836-SUM(MOD(DATE(YEAR(B836-MOD(B836-2,7)+3),1,2),{1E+099,7})*{1,-1})+5)/7)),"",INT((B836-SUM(MOD(DATE(YEAR(B836-MOD(B836-2,7)+3),1,2),{1E+099,7})*{1,-1})+5)/7))</f>
        <v/>
      </c>
    </row>
    <row r="837" customFormat="false" ht="12.75" hidden="false" customHeight="false" outlineLevel="0" collapsed="false">
      <c r="A837" s="1" t="str">
        <f aca="false">IF(D837-C837&gt;0,D837-C837,"")</f>
        <v/>
      </c>
      <c r="E837" s="15"/>
      <c r="F837" s="15"/>
      <c r="G837" s="15"/>
      <c r="I837" s="5" t="str">
        <f aca="false">IF(ISERROR(INT((B837-SUM(MOD(DATE(YEAR(B837-MOD(B837-2,7)+3),1,2),{1E+099,7})*{1,-1})+5)/7)),"",INT((B837-SUM(MOD(DATE(YEAR(B837-MOD(B837-2,7)+3),1,2),{1E+099,7})*{1,-1})+5)/7))</f>
        <v/>
      </c>
    </row>
    <row r="838" customFormat="false" ht="12.75" hidden="false" customHeight="false" outlineLevel="0" collapsed="false">
      <c r="A838" s="1" t="str">
        <f aca="false">IF(D838-C838&gt;0,D838-C838,"")</f>
        <v/>
      </c>
      <c r="E838" s="15"/>
      <c r="F838" s="15"/>
      <c r="G838" s="15"/>
      <c r="I838" s="5" t="str">
        <f aca="false">IF(ISERROR(INT((B838-SUM(MOD(DATE(YEAR(B838-MOD(B838-2,7)+3),1,2),{1E+099,7})*{1,-1})+5)/7)),"",INT((B838-SUM(MOD(DATE(YEAR(B838-MOD(B838-2,7)+3),1,2),{1E+099,7})*{1,-1})+5)/7))</f>
        <v/>
      </c>
    </row>
    <row r="839" customFormat="false" ht="12.75" hidden="false" customHeight="false" outlineLevel="0" collapsed="false">
      <c r="A839" s="1" t="str">
        <f aca="false">IF(D839-C839&gt;0,D839-C839,"")</f>
        <v/>
      </c>
      <c r="E839" s="15"/>
      <c r="F839" s="15"/>
      <c r="G839" s="15"/>
      <c r="I839" s="5" t="str">
        <f aca="false">IF(ISERROR(INT((B839-SUM(MOD(DATE(YEAR(B839-MOD(B839-2,7)+3),1,2),{1E+099,7})*{1,-1})+5)/7)),"",INT((B839-SUM(MOD(DATE(YEAR(B839-MOD(B839-2,7)+3),1,2),{1E+099,7})*{1,-1})+5)/7))</f>
        <v/>
      </c>
    </row>
    <row r="840" customFormat="false" ht="12.75" hidden="false" customHeight="false" outlineLevel="0" collapsed="false">
      <c r="A840" s="1" t="str">
        <f aca="false">IF(D840-C840&gt;0,D840-C840,"")</f>
        <v/>
      </c>
      <c r="E840" s="15"/>
      <c r="F840" s="15"/>
      <c r="G840" s="15"/>
      <c r="I840" s="5" t="str">
        <f aca="false">IF(ISERROR(INT((B840-SUM(MOD(DATE(YEAR(B840-MOD(B840-2,7)+3),1,2),{1E+099,7})*{1,-1})+5)/7)),"",INT((B840-SUM(MOD(DATE(YEAR(B840-MOD(B840-2,7)+3),1,2),{1E+099,7})*{1,-1})+5)/7))</f>
        <v/>
      </c>
    </row>
    <row r="841" customFormat="false" ht="12.75" hidden="false" customHeight="false" outlineLevel="0" collapsed="false">
      <c r="A841" s="1" t="str">
        <f aca="false">IF(D841-C841&gt;0,D841-C841,"")</f>
        <v/>
      </c>
      <c r="E841" s="15"/>
      <c r="F841" s="15"/>
      <c r="G841" s="15"/>
      <c r="I841" s="5" t="str">
        <f aca="false">IF(ISERROR(INT((B841-SUM(MOD(DATE(YEAR(B841-MOD(B841-2,7)+3),1,2),{1E+099,7})*{1,-1})+5)/7)),"",INT((B841-SUM(MOD(DATE(YEAR(B841-MOD(B841-2,7)+3),1,2),{1E+099,7})*{1,-1})+5)/7))</f>
        <v/>
      </c>
    </row>
    <row r="842" customFormat="false" ht="12.75" hidden="false" customHeight="false" outlineLevel="0" collapsed="false">
      <c r="A842" s="1" t="str">
        <f aca="false">IF(D842-C842&gt;0,D842-C842,"")</f>
        <v/>
      </c>
      <c r="E842" s="15"/>
      <c r="F842" s="15"/>
      <c r="G842" s="15"/>
      <c r="I842" s="5" t="str">
        <f aca="false">IF(ISERROR(INT((B842-SUM(MOD(DATE(YEAR(B842-MOD(B842-2,7)+3),1,2),{1E+099,7})*{1,-1})+5)/7)),"",INT((B842-SUM(MOD(DATE(YEAR(B842-MOD(B842-2,7)+3),1,2),{1E+099,7})*{1,-1})+5)/7))</f>
        <v/>
      </c>
    </row>
    <row r="843" customFormat="false" ht="12.75" hidden="false" customHeight="false" outlineLevel="0" collapsed="false">
      <c r="A843" s="1" t="str">
        <f aca="false">IF(D843-C843&gt;0,D843-C843,"")</f>
        <v/>
      </c>
      <c r="E843" s="15"/>
      <c r="F843" s="15"/>
      <c r="G843" s="15"/>
      <c r="I843" s="5" t="str">
        <f aca="false">IF(ISERROR(INT((B843-SUM(MOD(DATE(YEAR(B843-MOD(B843-2,7)+3),1,2),{1E+099,7})*{1,-1})+5)/7)),"",INT((B843-SUM(MOD(DATE(YEAR(B843-MOD(B843-2,7)+3),1,2),{1E+099,7})*{1,-1})+5)/7))</f>
        <v/>
      </c>
    </row>
    <row r="844" customFormat="false" ht="12.75" hidden="false" customHeight="false" outlineLevel="0" collapsed="false">
      <c r="A844" s="1" t="str">
        <f aca="false">IF(D844-C844&gt;0,D844-C844,"")</f>
        <v/>
      </c>
      <c r="E844" s="15"/>
      <c r="F844" s="15"/>
      <c r="G844" s="15"/>
      <c r="I844" s="5" t="str">
        <f aca="false">IF(ISERROR(INT((B844-SUM(MOD(DATE(YEAR(B844-MOD(B844-2,7)+3),1,2),{1E+099,7})*{1,-1})+5)/7)),"",INT((B844-SUM(MOD(DATE(YEAR(B844-MOD(B844-2,7)+3),1,2),{1E+099,7})*{1,-1})+5)/7))</f>
        <v/>
      </c>
    </row>
    <row r="845" customFormat="false" ht="12.75" hidden="false" customHeight="false" outlineLevel="0" collapsed="false">
      <c r="A845" s="1" t="str">
        <f aca="false">IF(D845-C845&gt;0,D845-C845,"")</f>
        <v/>
      </c>
      <c r="E845" s="15"/>
      <c r="F845" s="15"/>
      <c r="G845" s="15"/>
      <c r="I845" s="5" t="str">
        <f aca="false">IF(ISERROR(INT((B845-SUM(MOD(DATE(YEAR(B845-MOD(B845-2,7)+3),1,2),{1E+099,7})*{1,-1})+5)/7)),"",INT((B845-SUM(MOD(DATE(YEAR(B845-MOD(B845-2,7)+3),1,2),{1E+099,7})*{1,-1})+5)/7))</f>
        <v/>
      </c>
    </row>
    <row r="846" customFormat="false" ht="12.75" hidden="false" customHeight="false" outlineLevel="0" collapsed="false">
      <c r="A846" s="1" t="str">
        <f aca="false">IF(D846-C846&gt;0,D846-C846,"")</f>
        <v/>
      </c>
      <c r="E846" s="15"/>
      <c r="F846" s="15"/>
      <c r="G846" s="15"/>
      <c r="I846" s="5" t="str">
        <f aca="false">IF(ISERROR(INT((B846-SUM(MOD(DATE(YEAR(B846-MOD(B846-2,7)+3),1,2),{1E+099,7})*{1,-1})+5)/7)),"",INT((B846-SUM(MOD(DATE(YEAR(B846-MOD(B846-2,7)+3),1,2),{1E+099,7})*{1,-1})+5)/7))</f>
        <v/>
      </c>
    </row>
    <row r="847" customFormat="false" ht="12.75" hidden="false" customHeight="false" outlineLevel="0" collapsed="false">
      <c r="A847" s="1" t="str">
        <f aca="false">IF(D847-C847&gt;0,D847-C847,"")</f>
        <v/>
      </c>
      <c r="E847" s="15"/>
      <c r="F847" s="15"/>
      <c r="G847" s="15"/>
      <c r="I847" s="5" t="str">
        <f aca="false">IF(ISERROR(INT((B847-SUM(MOD(DATE(YEAR(B847-MOD(B847-2,7)+3),1,2),{1E+099,7})*{1,-1})+5)/7)),"",INT((B847-SUM(MOD(DATE(YEAR(B847-MOD(B847-2,7)+3),1,2),{1E+099,7})*{1,-1})+5)/7))</f>
        <v/>
      </c>
    </row>
    <row r="848" customFormat="false" ht="12.75" hidden="false" customHeight="false" outlineLevel="0" collapsed="false">
      <c r="A848" s="1" t="str">
        <f aca="false">IF(D848-C848&gt;0,D848-C848,"")</f>
        <v/>
      </c>
      <c r="E848" s="15"/>
      <c r="F848" s="15"/>
      <c r="G848" s="15"/>
      <c r="I848" s="5" t="str">
        <f aca="false">IF(ISERROR(INT((B848-SUM(MOD(DATE(YEAR(B848-MOD(B848-2,7)+3),1,2),{1E+099,7})*{1,-1})+5)/7)),"",INT((B848-SUM(MOD(DATE(YEAR(B848-MOD(B848-2,7)+3),1,2),{1E+099,7})*{1,-1})+5)/7))</f>
        <v/>
      </c>
    </row>
    <row r="849" customFormat="false" ht="12.75" hidden="false" customHeight="false" outlineLevel="0" collapsed="false">
      <c r="A849" s="1" t="str">
        <f aca="false">IF(D849-C849&gt;0,D849-C849,"")</f>
        <v/>
      </c>
      <c r="E849" s="15"/>
      <c r="F849" s="15"/>
      <c r="G849" s="15"/>
      <c r="I849" s="5" t="str">
        <f aca="false">IF(ISERROR(INT((B849-SUM(MOD(DATE(YEAR(B849-MOD(B849-2,7)+3),1,2),{1E+099,7})*{1,-1})+5)/7)),"",INT((B849-SUM(MOD(DATE(YEAR(B849-MOD(B849-2,7)+3),1,2),{1E+099,7})*{1,-1})+5)/7))</f>
        <v/>
      </c>
    </row>
    <row r="850" customFormat="false" ht="12.75" hidden="false" customHeight="false" outlineLevel="0" collapsed="false">
      <c r="A850" s="1" t="str">
        <f aca="false">IF(D850-C850&gt;0,D850-C850,"")</f>
        <v/>
      </c>
      <c r="E850" s="15"/>
      <c r="F850" s="15"/>
      <c r="G850" s="15"/>
      <c r="I850" s="5" t="str">
        <f aca="false">IF(ISERROR(INT((B850-SUM(MOD(DATE(YEAR(B850-MOD(B850-2,7)+3),1,2),{1E+099,7})*{1,-1})+5)/7)),"",INT((B850-SUM(MOD(DATE(YEAR(B850-MOD(B850-2,7)+3),1,2),{1E+099,7})*{1,-1})+5)/7))</f>
        <v/>
      </c>
    </row>
    <row r="851" customFormat="false" ht="12.75" hidden="false" customHeight="false" outlineLevel="0" collapsed="false">
      <c r="A851" s="1" t="str">
        <f aca="false">IF(D851-C851&gt;0,D851-C851,"")</f>
        <v/>
      </c>
      <c r="E851" s="15"/>
      <c r="F851" s="15"/>
      <c r="G851" s="15"/>
      <c r="I851" s="5" t="str">
        <f aca="false">IF(ISERROR(INT((B851-SUM(MOD(DATE(YEAR(B851-MOD(B851-2,7)+3),1,2),{1E+099,7})*{1,-1})+5)/7)),"",INT((B851-SUM(MOD(DATE(YEAR(B851-MOD(B851-2,7)+3),1,2),{1E+099,7})*{1,-1})+5)/7))</f>
        <v/>
      </c>
    </row>
    <row r="852" customFormat="false" ht="12.75" hidden="false" customHeight="false" outlineLevel="0" collapsed="false">
      <c r="A852" s="1" t="str">
        <f aca="false">IF(D852-C852&gt;0,D852-C852,"")</f>
        <v/>
      </c>
      <c r="E852" s="15"/>
      <c r="F852" s="15"/>
      <c r="G852" s="15"/>
      <c r="I852" s="5" t="str">
        <f aca="false">IF(ISERROR(INT((B852-SUM(MOD(DATE(YEAR(B852-MOD(B852-2,7)+3),1,2),{1E+099,7})*{1,-1})+5)/7)),"",INT((B852-SUM(MOD(DATE(YEAR(B852-MOD(B852-2,7)+3),1,2),{1E+099,7})*{1,-1})+5)/7))</f>
        <v/>
      </c>
    </row>
    <row r="853" customFormat="false" ht="12.75" hidden="false" customHeight="false" outlineLevel="0" collapsed="false">
      <c r="A853" s="1" t="str">
        <f aca="false">IF(D853-C853&gt;0,D853-C853,"")</f>
        <v/>
      </c>
      <c r="E853" s="15"/>
      <c r="F853" s="15"/>
      <c r="G853" s="15"/>
      <c r="I853" s="5" t="str">
        <f aca="false">IF(ISERROR(INT((B853-SUM(MOD(DATE(YEAR(B853-MOD(B853-2,7)+3),1,2),{1E+099,7})*{1,-1})+5)/7)),"",INT((B853-SUM(MOD(DATE(YEAR(B853-MOD(B853-2,7)+3),1,2),{1E+099,7})*{1,-1})+5)/7))</f>
        <v/>
      </c>
    </row>
    <row r="854" customFormat="false" ht="12.75" hidden="false" customHeight="false" outlineLevel="0" collapsed="false">
      <c r="A854" s="1" t="str">
        <f aca="false">IF(D854-C854&gt;0,D854-C854,"")</f>
        <v/>
      </c>
      <c r="E854" s="15"/>
      <c r="F854" s="15"/>
      <c r="G854" s="15"/>
      <c r="I854" s="5" t="str">
        <f aca="false">IF(ISERROR(INT((B854-SUM(MOD(DATE(YEAR(B854-MOD(B854-2,7)+3),1,2),{1E+099,7})*{1,-1})+5)/7)),"",INT((B854-SUM(MOD(DATE(YEAR(B854-MOD(B854-2,7)+3),1,2),{1E+099,7})*{1,-1})+5)/7))</f>
        <v/>
      </c>
    </row>
    <row r="855" customFormat="false" ht="12.75" hidden="false" customHeight="false" outlineLevel="0" collapsed="false">
      <c r="A855" s="1" t="str">
        <f aca="false">IF(D855-C855&gt;0,D855-C855,"")</f>
        <v/>
      </c>
      <c r="E855" s="15"/>
      <c r="F855" s="15"/>
      <c r="G855" s="15"/>
      <c r="I855" s="5" t="str">
        <f aca="false">IF(ISERROR(INT((B855-SUM(MOD(DATE(YEAR(B855-MOD(B855-2,7)+3),1,2),{1E+099,7})*{1,-1})+5)/7)),"",INT((B855-SUM(MOD(DATE(YEAR(B855-MOD(B855-2,7)+3),1,2),{1E+099,7})*{1,-1})+5)/7))</f>
        <v/>
      </c>
    </row>
    <row r="856" customFormat="false" ht="12.75" hidden="false" customHeight="false" outlineLevel="0" collapsed="false">
      <c r="A856" s="1" t="str">
        <f aca="false">IF(D856-C856&gt;0,D856-C856,"")</f>
        <v/>
      </c>
      <c r="E856" s="15"/>
      <c r="F856" s="15"/>
      <c r="G856" s="15"/>
      <c r="I856" s="5" t="str">
        <f aca="false">IF(ISERROR(INT((B856-SUM(MOD(DATE(YEAR(B856-MOD(B856-2,7)+3),1,2),{1E+099,7})*{1,-1})+5)/7)),"",INT((B856-SUM(MOD(DATE(YEAR(B856-MOD(B856-2,7)+3),1,2),{1E+099,7})*{1,-1})+5)/7))</f>
        <v/>
      </c>
    </row>
    <row r="857" customFormat="false" ht="12.75" hidden="false" customHeight="false" outlineLevel="0" collapsed="false">
      <c r="A857" s="1" t="str">
        <f aca="false">IF(D857-C857&gt;0,D857-C857,"")</f>
        <v/>
      </c>
      <c r="E857" s="15"/>
      <c r="F857" s="15"/>
      <c r="G857" s="15"/>
      <c r="I857" s="5" t="str">
        <f aca="false">IF(ISERROR(INT((B857-SUM(MOD(DATE(YEAR(B857-MOD(B857-2,7)+3),1,2),{1E+099,7})*{1,-1})+5)/7)),"",INT((B857-SUM(MOD(DATE(YEAR(B857-MOD(B857-2,7)+3),1,2),{1E+099,7})*{1,-1})+5)/7))</f>
        <v/>
      </c>
    </row>
    <row r="858" customFormat="false" ht="12.75" hidden="false" customHeight="false" outlineLevel="0" collapsed="false">
      <c r="A858" s="1" t="str">
        <f aca="false">IF(D858-C858&gt;0,D858-C858,"")</f>
        <v/>
      </c>
      <c r="E858" s="15"/>
      <c r="F858" s="15"/>
      <c r="G858" s="15"/>
      <c r="I858" s="5" t="str">
        <f aca="false">IF(ISERROR(INT((B858-SUM(MOD(DATE(YEAR(B858-MOD(B858-2,7)+3),1,2),{1E+099,7})*{1,-1})+5)/7)),"",INT((B858-SUM(MOD(DATE(YEAR(B858-MOD(B858-2,7)+3),1,2),{1E+099,7})*{1,-1})+5)/7))</f>
        <v/>
      </c>
    </row>
    <row r="859" customFormat="false" ht="12.75" hidden="false" customHeight="false" outlineLevel="0" collapsed="false">
      <c r="A859" s="1" t="str">
        <f aca="false">IF(D859-C859&gt;0,D859-C859,"")</f>
        <v/>
      </c>
      <c r="E859" s="15"/>
      <c r="F859" s="15"/>
      <c r="G859" s="15"/>
      <c r="I859" s="5" t="str">
        <f aca="false">IF(ISERROR(INT((B859-SUM(MOD(DATE(YEAR(B859-MOD(B859-2,7)+3),1,2),{1E+099,7})*{1,-1})+5)/7)),"",INT((B859-SUM(MOD(DATE(YEAR(B859-MOD(B859-2,7)+3),1,2),{1E+099,7})*{1,-1})+5)/7))</f>
        <v/>
      </c>
    </row>
    <row r="860" customFormat="false" ht="12.75" hidden="false" customHeight="false" outlineLevel="0" collapsed="false">
      <c r="A860" s="1" t="str">
        <f aca="false">IF(D860-C860&gt;0,D860-C860,"")</f>
        <v/>
      </c>
      <c r="E860" s="15"/>
      <c r="F860" s="15"/>
      <c r="G860" s="15"/>
      <c r="I860" s="5" t="str">
        <f aca="false">IF(ISERROR(INT((B860-SUM(MOD(DATE(YEAR(B860-MOD(B860-2,7)+3),1,2),{1E+099,7})*{1,-1})+5)/7)),"",INT((B860-SUM(MOD(DATE(YEAR(B860-MOD(B860-2,7)+3),1,2),{1E+099,7})*{1,-1})+5)/7))</f>
        <v/>
      </c>
    </row>
    <row r="861" customFormat="false" ht="12.75" hidden="false" customHeight="false" outlineLevel="0" collapsed="false">
      <c r="A861" s="1" t="str">
        <f aca="false">IF(D861-C861&gt;0,D861-C861,"")</f>
        <v/>
      </c>
      <c r="E861" s="15"/>
      <c r="F861" s="15"/>
      <c r="G861" s="15"/>
      <c r="I861" s="5" t="str">
        <f aca="false">IF(ISERROR(INT((B861-SUM(MOD(DATE(YEAR(B861-MOD(B861-2,7)+3),1,2),{1E+099,7})*{1,-1})+5)/7)),"",INT((B861-SUM(MOD(DATE(YEAR(B861-MOD(B861-2,7)+3),1,2),{1E+099,7})*{1,-1})+5)/7))</f>
        <v/>
      </c>
    </row>
    <row r="862" customFormat="false" ht="12.75" hidden="false" customHeight="false" outlineLevel="0" collapsed="false">
      <c r="A862" s="1" t="str">
        <f aca="false">IF(D862-C862&gt;0,D862-C862,"")</f>
        <v/>
      </c>
      <c r="E862" s="15"/>
      <c r="F862" s="15"/>
      <c r="G862" s="15"/>
      <c r="I862" s="5" t="str">
        <f aca="false">IF(ISERROR(INT((B862-SUM(MOD(DATE(YEAR(B862-MOD(B862-2,7)+3),1,2),{1E+099,7})*{1,-1})+5)/7)),"",INT((B862-SUM(MOD(DATE(YEAR(B862-MOD(B862-2,7)+3),1,2),{1E+099,7})*{1,-1})+5)/7))</f>
        <v/>
      </c>
    </row>
    <row r="863" customFormat="false" ht="12.75" hidden="false" customHeight="false" outlineLevel="0" collapsed="false">
      <c r="A863" s="1" t="str">
        <f aca="false">IF(D863-C863&gt;0,D863-C863,"")</f>
        <v/>
      </c>
      <c r="E863" s="15"/>
      <c r="F863" s="15"/>
      <c r="G863" s="15"/>
      <c r="I863" s="5" t="str">
        <f aca="false">IF(ISERROR(INT((B863-SUM(MOD(DATE(YEAR(B863-MOD(B863-2,7)+3),1,2),{1E+099,7})*{1,-1})+5)/7)),"",INT((B863-SUM(MOD(DATE(YEAR(B863-MOD(B863-2,7)+3),1,2),{1E+099,7})*{1,-1})+5)/7))</f>
        <v/>
      </c>
    </row>
    <row r="864" customFormat="false" ht="12.75" hidden="false" customHeight="false" outlineLevel="0" collapsed="false">
      <c r="A864" s="1" t="str">
        <f aca="false">IF(D864-C864&gt;0,D864-C864,"")</f>
        <v/>
      </c>
      <c r="E864" s="15"/>
      <c r="F864" s="15"/>
      <c r="G864" s="15"/>
      <c r="I864" s="5" t="str">
        <f aca="false">IF(ISERROR(INT((B864-SUM(MOD(DATE(YEAR(B864-MOD(B864-2,7)+3),1,2),{1E+099,7})*{1,-1})+5)/7)),"",INT((B864-SUM(MOD(DATE(YEAR(B864-MOD(B864-2,7)+3),1,2),{1E+099,7})*{1,-1})+5)/7))</f>
        <v/>
      </c>
    </row>
    <row r="865" customFormat="false" ht="12.75" hidden="false" customHeight="false" outlineLevel="0" collapsed="false">
      <c r="A865" s="1" t="str">
        <f aca="false">IF(D865-C865&gt;0,D865-C865,"")</f>
        <v/>
      </c>
      <c r="E865" s="15"/>
      <c r="F865" s="15"/>
      <c r="G865" s="15"/>
      <c r="I865" s="5" t="str">
        <f aca="false">IF(ISERROR(INT((B865-SUM(MOD(DATE(YEAR(B865-MOD(B865-2,7)+3),1,2),{1E+099,7})*{1,-1})+5)/7)),"",INT((B865-SUM(MOD(DATE(YEAR(B865-MOD(B865-2,7)+3),1,2),{1E+099,7})*{1,-1})+5)/7))</f>
        <v/>
      </c>
    </row>
    <row r="866" customFormat="false" ht="12.75" hidden="false" customHeight="false" outlineLevel="0" collapsed="false">
      <c r="A866" s="1" t="str">
        <f aca="false">IF(D866-C866&gt;0,D866-C866,"")</f>
        <v/>
      </c>
      <c r="E866" s="15"/>
      <c r="F866" s="15"/>
      <c r="G866" s="15"/>
      <c r="I866" s="5" t="str">
        <f aca="false">IF(ISERROR(INT((B866-SUM(MOD(DATE(YEAR(B866-MOD(B866-2,7)+3),1,2),{1E+099,7})*{1,-1})+5)/7)),"",INT((B866-SUM(MOD(DATE(YEAR(B866-MOD(B866-2,7)+3),1,2),{1E+099,7})*{1,-1})+5)/7))</f>
        <v/>
      </c>
    </row>
    <row r="867" customFormat="false" ht="12.75" hidden="false" customHeight="false" outlineLevel="0" collapsed="false">
      <c r="A867" s="1" t="str">
        <f aca="false">IF(D867-C867&gt;0,D867-C867,"")</f>
        <v/>
      </c>
      <c r="E867" s="15"/>
      <c r="F867" s="15"/>
      <c r="G867" s="15"/>
      <c r="I867" s="5" t="str">
        <f aca="false">IF(ISERROR(INT((B867-SUM(MOD(DATE(YEAR(B867-MOD(B867-2,7)+3),1,2),{1E+099,7})*{1,-1})+5)/7)),"",INT((B867-SUM(MOD(DATE(YEAR(B867-MOD(B867-2,7)+3),1,2),{1E+099,7})*{1,-1})+5)/7))</f>
        <v/>
      </c>
    </row>
    <row r="868" customFormat="false" ht="12.75" hidden="false" customHeight="false" outlineLevel="0" collapsed="false">
      <c r="A868" s="1" t="str">
        <f aca="false">IF(D868-C868&gt;0,D868-C868,"")</f>
        <v/>
      </c>
      <c r="E868" s="15"/>
      <c r="F868" s="15"/>
      <c r="G868" s="15"/>
      <c r="I868" s="5" t="str">
        <f aca="false">IF(ISERROR(INT((B868-SUM(MOD(DATE(YEAR(B868-MOD(B868-2,7)+3),1,2),{1E+099,7})*{1,-1})+5)/7)),"",INT((B868-SUM(MOD(DATE(YEAR(B868-MOD(B868-2,7)+3),1,2),{1E+099,7})*{1,-1})+5)/7))</f>
        <v/>
      </c>
    </row>
    <row r="869" customFormat="false" ht="12.75" hidden="false" customHeight="false" outlineLevel="0" collapsed="false">
      <c r="A869" s="1" t="str">
        <f aca="false">IF(D869-C869&gt;0,D869-C869,"")</f>
        <v/>
      </c>
      <c r="E869" s="15"/>
      <c r="F869" s="15"/>
      <c r="G869" s="15"/>
      <c r="I869" s="5" t="str">
        <f aca="false">IF(ISERROR(INT((B869-SUM(MOD(DATE(YEAR(B869-MOD(B869-2,7)+3),1,2),{1E+099,7})*{1,-1})+5)/7)),"",INT((B869-SUM(MOD(DATE(YEAR(B869-MOD(B869-2,7)+3),1,2),{1E+099,7})*{1,-1})+5)/7))</f>
        <v/>
      </c>
    </row>
    <row r="870" customFormat="false" ht="12.75" hidden="false" customHeight="false" outlineLevel="0" collapsed="false">
      <c r="A870" s="1" t="str">
        <f aca="false">IF(D870-C870&gt;0,D870-C870,"")</f>
        <v/>
      </c>
      <c r="E870" s="15"/>
      <c r="F870" s="15"/>
      <c r="G870" s="15"/>
      <c r="I870" s="5" t="str">
        <f aca="false">IF(ISERROR(INT((B870-SUM(MOD(DATE(YEAR(B870-MOD(B870-2,7)+3),1,2),{1E+099,7})*{1,-1})+5)/7)),"",INT((B870-SUM(MOD(DATE(YEAR(B870-MOD(B870-2,7)+3),1,2),{1E+099,7})*{1,-1})+5)/7))</f>
        <v/>
      </c>
    </row>
    <row r="871" customFormat="false" ht="12.75" hidden="false" customHeight="false" outlineLevel="0" collapsed="false">
      <c r="A871" s="1" t="str">
        <f aca="false">IF(D871-C871&gt;0,D871-C871,"")</f>
        <v/>
      </c>
      <c r="E871" s="15"/>
      <c r="F871" s="15"/>
      <c r="G871" s="15"/>
      <c r="I871" s="5" t="str">
        <f aca="false">IF(ISERROR(INT((B871-SUM(MOD(DATE(YEAR(B871-MOD(B871-2,7)+3),1,2),{1E+099,7})*{1,-1})+5)/7)),"",INT((B871-SUM(MOD(DATE(YEAR(B871-MOD(B871-2,7)+3),1,2),{1E+099,7})*{1,-1})+5)/7))</f>
        <v/>
      </c>
    </row>
    <row r="872" customFormat="false" ht="12.75" hidden="false" customHeight="false" outlineLevel="0" collapsed="false">
      <c r="A872" s="1" t="str">
        <f aca="false">IF(D872-C872&gt;0,D872-C872,"")</f>
        <v/>
      </c>
      <c r="E872" s="15"/>
      <c r="F872" s="15"/>
      <c r="G872" s="15"/>
      <c r="I872" s="5" t="str">
        <f aca="false">IF(ISERROR(INT((B872-SUM(MOD(DATE(YEAR(B872-MOD(B872-2,7)+3),1,2),{1E+099,7})*{1,-1})+5)/7)),"",INT((B872-SUM(MOD(DATE(YEAR(B872-MOD(B872-2,7)+3),1,2),{1E+099,7})*{1,-1})+5)/7))</f>
        <v/>
      </c>
    </row>
    <row r="873" customFormat="false" ht="12.75" hidden="false" customHeight="false" outlineLevel="0" collapsed="false">
      <c r="A873" s="1" t="str">
        <f aca="false">IF(D873-C873&gt;0,D873-C873,"")</f>
        <v/>
      </c>
      <c r="E873" s="15"/>
      <c r="F873" s="15"/>
      <c r="G873" s="15"/>
      <c r="I873" s="5" t="str">
        <f aca="false">IF(ISERROR(INT((B873-SUM(MOD(DATE(YEAR(B873-MOD(B873-2,7)+3),1,2),{1E+099,7})*{1,-1})+5)/7)),"",INT((B873-SUM(MOD(DATE(YEAR(B873-MOD(B873-2,7)+3),1,2),{1E+099,7})*{1,-1})+5)/7))</f>
        <v/>
      </c>
    </row>
    <row r="874" customFormat="false" ht="12.75" hidden="false" customHeight="false" outlineLevel="0" collapsed="false">
      <c r="A874" s="1" t="str">
        <f aca="false">IF(D874-C874&gt;0,D874-C874,"")</f>
        <v/>
      </c>
      <c r="E874" s="15"/>
      <c r="F874" s="15"/>
      <c r="G874" s="15"/>
      <c r="I874" s="5" t="str">
        <f aca="false">IF(ISERROR(INT((B874-SUM(MOD(DATE(YEAR(B874-MOD(B874-2,7)+3),1,2),{1E+099,7})*{1,-1})+5)/7)),"",INT((B874-SUM(MOD(DATE(YEAR(B874-MOD(B874-2,7)+3),1,2),{1E+099,7})*{1,-1})+5)/7))</f>
        <v/>
      </c>
    </row>
    <row r="875" customFormat="false" ht="12.75" hidden="false" customHeight="false" outlineLevel="0" collapsed="false">
      <c r="A875" s="1" t="str">
        <f aca="false">IF(D875-C875&gt;0,D875-C875,"")</f>
        <v/>
      </c>
      <c r="E875" s="15"/>
      <c r="F875" s="15"/>
      <c r="G875" s="15"/>
      <c r="I875" s="5" t="str">
        <f aca="false">IF(ISERROR(INT((B875-SUM(MOD(DATE(YEAR(B875-MOD(B875-2,7)+3),1,2),{1E+099,7})*{1,-1})+5)/7)),"",INT((B875-SUM(MOD(DATE(YEAR(B875-MOD(B875-2,7)+3),1,2),{1E+099,7})*{1,-1})+5)/7))</f>
        <v/>
      </c>
    </row>
    <row r="876" customFormat="false" ht="12.75" hidden="false" customHeight="false" outlineLevel="0" collapsed="false">
      <c r="A876" s="1" t="str">
        <f aca="false">IF(D876-C876&gt;0,D876-C876,"")</f>
        <v/>
      </c>
      <c r="E876" s="15"/>
      <c r="F876" s="15"/>
      <c r="G876" s="15"/>
      <c r="I876" s="5" t="str">
        <f aca="false">IF(ISERROR(INT((B876-SUM(MOD(DATE(YEAR(B876-MOD(B876-2,7)+3),1,2),{1E+099,7})*{1,-1})+5)/7)),"",INT((B876-SUM(MOD(DATE(YEAR(B876-MOD(B876-2,7)+3),1,2),{1E+099,7})*{1,-1})+5)/7))</f>
        <v/>
      </c>
    </row>
    <row r="877" customFormat="false" ht="12.75" hidden="false" customHeight="false" outlineLevel="0" collapsed="false">
      <c r="A877" s="1" t="str">
        <f aca="false">IF(D877-C877&gt;0,D877-C877,"")</f>
        <v/>
      </c>
      <c r="E877" s="15"/>
      <c r="F877" s="15"/>
      <c r="G877" s="15"/>
      <c r="I877" s="5" t="str">
        <f aca="false">IF(ISERROR(INT((B877-SUM(MOD(DATE(YEAR(B877-MOD(B877-2,7)+3),1,2),{1E+099,7})*{1,-1})+5)/7)),"",INT((B877-SUM(MOD(DATE(YEAR(B877-MOD(B877-2,7)+3),1,2),{1E+099,7})*{1,-1})+5)/7))</f>
        <v/>
      </c>
    </row>
    <row r="878" customFormat="false" ht="12.75" hidden="false" customHeight="false" outlineLevel="0" collapsed="false">
      <c r="A878" s="1" t="str">
        <f aca="false">IF(D878-C878&gt;0,D878-C878,"")</f>
        <v/>
      </c>
      <c r="E878" s="15"/>
      <c r="F878" s="15"/>
      <c r="G878" s="15"/>
      <c r="I878" s="5" t="str">
        <f aca="false">IF(ISERROR(INT((B878-SUM(MOD(DATE(YEAR(B878-MOD(B878-2,7)+3),1,2),{1E+099,7})*{1,-1})+5)/7)),"",INT((B878-SUM(MOD(DATE(YEAR(B878-MOD(B878-2,7)+3),1,2),{1E+099,7})*{1,-1})+5)/7))</f>
        <v/>
      </c>
    </row>
    <row r="879" customFormat="false" ht="12.75" hidden="false" customHeight="false" outlineLevel="0" collapsed="false">
      <c r="A879" s="1" t="str">
        <f aca="false">IF(D879-C879&gt;0,D879-C879,"")</f>
        <v/>
      </c>
      <c r="E879" s="15"/>
      <c r="F879" s="15"/>
      <c r="G879" s="15"/>
      <c r="I879" s="5" t="str">
        <f aca="false">IF(ISERROR(INT((B879-SUM(MOD(DATE(YEAR(B879-MOD(B879-2,7)+3),1,2),{1E+099,7})*{1,-1})+5)/7)),"",INT((B879-SUM(MOD(DATE(YEAR(B879-MOD(B879-2,7)+3),1,2),{1E+099,7})*{1,-1})+5)/7))</f>
        <v/>
      </c>
    </row>
    <row r="880" customFormat="false" ht="12.75" hidden="false" customHeight="false" outlineLevel="0" collapsed="false">
      <c r="A880" s="1" t="str">
        <f aca="false">IF(D880-C880&gt;0,D880-C880,"")</f>
        <v/>
      </c>
      <c r="E880" s="15"/>
      <c r="F880" s="15"/>
      <c r="G880" s="15"/>
      <c r="I880" s="5" t="str">
        <f aca="false">IF(ISERROR(INT((B880-SUM(MOD(DATE(YEAR(B880-MOD(B880-2,7)+3),1,2),{1E+099,7})*{1,-1})+5)/7)),"",INT((B880-SUM(MOD(DATE(YEAR(B880-MOD(B880-2,7)+3),1,2),{1E+099,7})*{1,-1})+5)/7))</f>
        <v/>
      </c>
    </row>
    <row r="881" customFormat="false" ht="12.75" hidden="false" customHeight="false" outlineLevel="0" collapsed="false">
      <c r="A881" s="1" t="str">
        <f aca="false">IF(D881-C881&gt;0,D881-C881,"")</f>
        <v/>
      </c>
      <c r="E881" s="15"/>
      <c r="F881" s="15"/>
      <c r="G881" s="15"/>
      <c r="I881" s="5" t="str">
        <f aca="false">IF(ISERROR(INT((B881-SUM(MOD(DATE(YEAR(B881-MOD(B881-2,7)+3),1,2),{1E+099,7})*{1,-1})+5)/7)),"",INT((B881-SUM(MOD(DATE(YEAR(B881-MOD(B881-2,7)+3),1,2),{1E+099,7})*{1,-1})+5)/7))</f>
        <v/>
      </c>
    </row>
    <row r="882" customFormat="false" ht="12.75" hidden="false" customHeight="false" outlineLevel="0" collapsed="false">
      <c r="A882" s="1" t="str">
        <f aca="false">IF(D882-C882&gt;0,D882-C882,"")</f>
        <v/>
      </c>
      <c r="E882" s="15"/>
      <c r="F882" s="15"/>
      <c r="G882" s="15"/>
      <c r="I882" s="5" t="str">
        <f aca="false">IF(ISERROR(INT((B882-SUM(MOD(DATE(YEAR(B882-MOD(B882-2,7)+3),1,2),{1E+099,7})*{1,-1})+5)/7)),"",INT((B882-SUM(MOD(DATE(YEAR(B882-MOD(B882-2,7)+3),1,2),{1E+099,7})*{1,-1})+5)/7))</f>
        <v/>
      </c>
    </row>
    <row r="883" customFormat="false" ht="12.75" hidden="false" customHeight="false" outlineLevel="0" collapsed="false">
      <c r="A883" s="1" t="str">
        <f aca="false">IF(D883-C883&gt;0,D883-C883,"")</f>
        <v/>
      </c>
      <c r="E883" s="15"/>
      <c r="F883" s="15"/>
      <c r="G883" s="15"/>
      <c r="I883" s="5" t="str">
        <f aca="false">IF(ISERROR(INT((B883-SUM(MOD(DATE(YEAR(B883-MOD(B883-2,7)+3),1,2),{1E+099,7})*{1,-1})+5)/7)),"",INT((B883-SUM(MOD(DATE(YEAR(B883-MOD(B883-2,7)+3),1,2),{1E+099,7})*{1,-1})+5)/7))</f>
        <v/>
      </c>
    </row>
    <row r="884" customFormat="false" ht="12.75" hidden="false" customHeight="false" outlineLevel="0" collapsed="false">
      <c r="A884" s="1" t="str">
        <f aca="false">IF(D884-C884&gt;0,D884-C884,"")</f>
        <v/>
      </c>
      <c r="E884" s="15"/>
      <c r="F884" s="15"/>
      <c r="G884" s="15"/>
      <c r="I884" s="5" t="str">
        <f aca="false">IF(ISERROR(INT((B884-SUM(MOD(DATE(YEAR(B884-MOD(B884-2,7)+3),1,2),{1E+099,7})*{1,-1})+5)/7)),"",INT((B884-SUM(MOD(DATE(YEAR(B884-MOD(B884-2,7)+3),1,2),{1E+099,7})*{1,-1})+5)/7))</f>
        <v/>
      </c>
    </row>
    <row r="885" customFormat="false" ht="12.75" hidden="false" customHeight="false" outlineLevel="0" collapsed="false">
      <c r="A885" s="1" t="str">
        <f aca="false">IF(D885-C885&gt;0,D885-C885,"")</f>
        <v/>
      </c>
      <c r="E885" s="15"/>
      <c r="F885" s="15"/>
      <c r="G885" s="15"/>
      <c r="I885" s="5" t="str">
        <f aca="false">IF(ISERROR(INT((B885-SUM(MOD(DATE(YEAR(B885-MOD(B885-2,7)+3),1,2),{1E+099,7})*{1,-1})+5)/7)),"",INT((B885-SUM(MOD(DATE(YEAR(B885-MOD(B885-2,7)+3),1,2),{1E+099,7})*{1,-1})+5)/7))</f>
        <v/>
      </c>
    </row>
    <row r="886" customFormat="false" ht="12.75" hidden="false" customHeight="false" outlineLevel="0" collapsed="false">
      <c r="A886" s="1" t="str">
        <f aca="false">IF(D886-C886&gt;0,D886-C886,"")</f>
        <v/>
      </c>
      <c r="E886" s="15"/>
      <c r="F886" s="15"/>
      <c r="G886" s="15"/>
      <c r="I886" s="5" t="str">
        <f aca="false">IF(ISERROR(INT((B886-SUM(MOD(DATE(YEAR(B886-MOD(B886-2,7)+3),1,2),{1E+099,7})*{1,-1})+5)/7)),"",INT((B886-SUM(MOD(DATE(YEAR(B886-MOD(B886-2,7)+3),1,2),{1E+099,7})*{1,-1})+5)/7))</f>
        <v/>
      </c>
    </row>
    <row r="887" customFormat="false" ht="12.75" hidden="false" customHeight="false" outlineLevel="0" collapsed="false">
      <c r="A887" s="1" t="str">
        <f aca="false">IF(D887-C887&gt;0,D887-C887,"")</f>
        <v/>
      </c>
      <c r="E887" s="15"/>
      <c r="F887" s="15"/>
      <c r="G887" s="15"/>
      <c r="I887" s="5" t="str">
        <f aca="false">IF(ISERROR(INT((B887-SUM(MOD(DATE(YEAR(B887-MOD(B887-2,7)+3),1,2),{1E+099,7})*{1,-1})+5)/7)),"",INT((B887-SUM(MOD(DATE(YEAR(B887-MOD(B887-2,7)+3),1,2),{1E+099,7})*{1,-1})+5)/7))</f>
        <v/>
      </c>
    </row>
    <row r="888" customFormat="false" ht="12.75" hidden="false" customHeight="false" outlineLevel="0" collapsed="false">
      <c r="A888" s="1" t="str">
        <f aca="false">IF(D888-C888&gt;0,D888-C888,"")</f>
        <v/>
      </c>
      <c r="E888" s="15"/>
      <c r="F888" s="15"/>
      <c r="G888" s="15"/>
      <c r="I888" s="5" t="str">
        <f aca="false">IF(ISERROR(INT((B888-SUM(MOD(DATE(YEAR(B888-MOD(B888-2,7)+3),1,2),{1E+099,7})*{1,-1})+5)/7)),"",INT((B888-SUM(MOD(DATE(YEAR(B888-MOD(B888-2,7)+3),1,2),{1E+099,7})*{1,-1})+5)/7))</f>
        <v/>
      </c>
    </row>
    <row r="889" customFormat="false" ht="12.75" hidden="false" customHeight="false" outlineLevel="0" collapsed="false">
      <c r="A889" s="1" t="str">
        <f aca="false">IF(D889-C889&gt;0,D889-C889,"")</f>
        <v/>
      </c>
      <c r="E889" s="15"/>
      <c r="F889" s="15"/>
      <c r="G889" s="15"/>
      <c r="I889" s="5" t="str">
        <f aca="false">IF(ISERROR(INT((B889-SUM(MOD(DATE(YEAR(B889-MOD(B889-2,7)+3),1,2),{1E+099,7})*{1,-1})+5)/7)),"",INT((B889-SUM(MOD(DATE(YEAR(B889-MOD(B889-2,7)+3),1,2),{1E+099,7})*{1,-1})+5)/7))</f>
        <v/>
      </c>
    </row>
    <row r="890" customFormat="false" ht="12.75" hidden="false" customHeight="false" outlineLevel="0" collapsed="false">
      <c r="A890" s="1" t="str">
        <f aca="false">IF(D890-C890&gt;0,D890-C890,"")</f>
        <v/>
      </c>
      <c r="E890" s="15"/>
      <c r="F890" s="15"/>
      <c r="G890" s="15"/>
      <c r="I890" s="5" t="str">
        <f aca="false">IF(ISERROR(INT((B890-SUM(MOD(DATE(YEAR(B890-MOD(B890-2,7)+3),1,2),{1E+099,7})*{1,-1})+5)/7)),"",INT((B890-SUM(MOD(DATE(YEAR(B890-MOD(B890-2,7)+3),1,2),{1E+099,7})*{1,-1})+5)/7))</f>
        <v/>
      </c>
    </row>
    <row r="891" customFormat="false" ht="12.75" hidden="false" customHeight="false" outlineLevel="0" collapsed="false">
      <c r="A891" s="1" t="str">
        <f aca="false">IF(D891-C891&gt;0,D891-C891,"")</f>
        <v/>
      </c>
      <c r="E891" s="15"/>
      <c r="F891" s="15"/>
      <c r="G891" s="15"/>
      <c r="I891" s="5" t="str">
        <f aca="false">IF(ISERROR(INT((B891-SUM(MOD(DATE(YEAR(B891-MOD(B891-2,7)+3),1,2),{1E+099,7})*{1,-1})+5)/7)),"",INT((B891-SUM(MOD(DATE(YEAR(B891-MOD(B891-2,7)+3),1,2),{1E+099,7})*{1,-1})+5)/7))</f>
        <v/>
      </c>
    </row>
    <row r="892" customFormat="false" ht="12.75" hidden="false" customHeight="false" outlineLevel="0" collapsed="false">
      <c r="A892" s="1" t="str">
        <f aca="false">IF(D892-C892&gt;0,D892-C892,"")</f>
        <v/>
      </c>
      <c r="E892" s="15"/>
      <c r="F892" s="15"/>
      <c r="G892" s="15"/>
      <c r="I892" s="5" t="str">
        <f aca="false">IF(ISERROR(INT((B892-SUM(MOD(DATE(YEAR(B892-MOD(B892-2,7)+3),1,2),{1E+099,7})*{1,-1})+5)/7)),"",INT((B892-SUM(MOD(DATE(YEAR(B892-MOD(B892-2,7)+3),1,2),{1E+099,7})*{1,-1})+5)/7))</f>
        <v/>
      </c>
    </row>
    <row r="893" customFormat="false" ht="12.75" hidden="false" customHeight="false" outlineLevel="0" collapsed="false">
      <c r="A893" s="1" t="str">
        <f aca="false">IF(D893-C893&gt;0,D893-C893,"")</f>
        <v/>
      </c>
      <c r="E893" s="15"/>
      <c r="F893" s="15"/>
      <c r="G893" s="15"/>
      <c r="I893" s="5" t="str">
        <f aca="false">IF(ISERROR(INT((B893-SUM(MOD(DATE(YEAR(B893-MOD(B893-2,7)+3),1,2),{1E+099,7})*{1,-1})+5)/7)),"",INT((B893-SUM(MOD(DATE(YEAR(B893-MOD(B893-2,7)+3),1,2),{1E+099,7})*{1,-1})+5)/7))</f>
        <v/>
      </c>
    </row>
    <row r="894" customFormat="false" ht="12.75" hidden="false" customHeight="false" outlineLevel="0" collapsed="false">
      <c r="A894" s="1" t="str">
        <f aca="false">IF(D894-C894&gt;0,D894-C894,"")</f>
        <v/>
      </c>
      <c r="E894" s="15"/>
      <c r="F894" s="15"/>
      <c r="G894" s="15"/>
      <c r="I894" s="5" t="str">
        <f aca="false">IF(ISERROR(INT((B894-SUM(MOD(DATE(YEAR(B894-MOD(B894-2,7)+3),1,2),{1E+099,7})*{1,-1})+5)/7)),"",INT((B894-SUM(MOD(DATE(YEAR(B894-MOD(B894-2,7)+3),1,2),{1E+099,7})*{1,-1})+5)/7))</f>
        <v/>
      </c>
    </row>
    <row r="895" customFormat="false" ht="12.75" hidden="false" customHeight="false" outlineLevel="0" collapsed="false">
      <c r="A895" s="1" t="str">
        <f aca="false">IF(D895-C895&gt;0,D895-C895,"")</f>
        <v/>
      </c>
      <c r="E895" s="15"/>
      <c r="F895" s="15"/>
      <c r="G895" s="15"/>
      <c r="I895" s="5" t="str">
        <f aca="false">IF(ISERROR(INT((B895-SUM(MOD(DATE(YEAR(B895-MOD(B895-2,7)+3),1,2),{1E+099,7})*{1,-1})+5)/7)),"",INT((B895-SUM(MOD(DATE(YEAR(B895-MOD(B895-2,7)+3),1,2),{1E+099,7})*{1,-1})+5)/7))</f>
        <v/>
      </c>
    </row>
    <row r="896" customFormat="false" ht="12.75" hidden="false" customHeight="false" outlineLevel="0" collapsed="false">
      <c r="A896" s="1" t="str">
        <f aca="false">IF(D896-C896&gt;0,D896-C896,"")</f>
        <v/>
      </c>
      <c r="E896" s="15"/>
      <c r="F896" s="15"/>
      <c r="G896" s="15"/>
      <c r="I896" s="5" t="str">
        <f aca="false">IF(ISERROR(INT((B896-SUM(MOD(DATE(YEAR(B896-MOD(B896-2,7)+3),1,2),{1E+099,7})*{1,-1})+5)/7)),"",INT((B896-SUM(MOD(DATE(YEAR(B896-MOD(B896-2,7)+3),1,2),{1E+099,7})*{1,-1})+5)/7))</f>
        <v/>
      </c>
    </row>
    <row r="897" customFormat="false" ht="12.75" hidden="false" customHeight="false" outlineLevel="0" collapsed="false">
      <c r="A897" s="1" t="str">
        <f aca="false">IF(D897-C897&gt;0,D897-C897,"")</f>
        <v/>
      </c>
      <c r="E897" s="15"/>
      <c r="F897" s="15"/>
      <c r="G897" s="15"/>
      <c r="I897" s="5" t="str">
        <f aca="false">IF(ISERROR(INT((B897-SUM(MOD(DATE(YEAR(B897-MOD(B897-2,7)+3),1,2),{1E+099,7})*{1,-1})+5)/7)),"",INT((B897-SUM(MOD(DATE(YEAR(B897-MOD(B897-2,7)+3),1,2),{1E+099,7})*{1,-1})+5)/7))</f>
        <v/>
      </c>
    </row>
    <row r="898" customFormat="false" ht="12.75" hidden="false" customHeight="false" outlineLevel="0" collapsed="false">
      <c r="A898" s="1" t="str">
        <f aca="false">IF(D898-C898&gt;0,D898-C898,"")</f>
        <v/>
      </c>
      <c r="E898" s="15"/>
      <c r="F898" s="15"/>
      <c r="G898" s="15"/>
      <c r="I898" s="5" t="str">
        <f aca="false">IF(ISERROR(INT((B898-SUM(MOD(DATE(YEAR(B898-MOD(B898-2,7)+3),1,2),{1E+099,7})*{1,-1})+5)/7)),"",INT((B898-SUM(MOD(DATE(YEAR(B898-MOD(B898-2,7)+3),1,2),{1E+099,7})*{1,-1})+5)/7))</f>
        <v/>
      </c>
    </row>
    <row r="899" customFormat="false" ht="12.75" hidden="false" customHeight="false" outlineLevel="0" collapsed="false">
      <c r="A899" s="1" t="str">
        <f aca="false">IF(D899-C899&gt;0,D899-C899,"")</f>
        <v/>
      </c>
      <c r="E899" s="15"/>
      <c r="F899" s="15"/>
      <c r="G899" s="15"/>
      <c r="I899" s="5" t="str">
        <f aca="false">IF(ISERROR(INT((B899-SUM(MOD(DATE(YEAR(B899-MOD(B899-2,7)+3),1,2),{1E+099,7})*{1,-1})+5)/7)),"",INT((B899-SUM(MOD(DATE(YEAR(B899-MOD(B899-2,7)+3),1,2),{1E+099,7})*{1,-1})+5)/7))</f>
        <v/>
      </c>
    </row>
    <row r="900" customFormat="false" ht="12.75" hidden="false" customHeight="false" outlineLevel="0" collapsed="false">
      <c r="A900" s="1" t="str">
        <f aca="false">IF(D900-C900&gt;0,D900-C900,"")</f>
        <v/>
      </c>
      <c r="E900" s="15"/>
      <c r="F900" s="15"/>
      <c r="G900" s="15"/>
      <c r="I900" s="5" t="str">
        <f aca="false">IF(ISERROR(INT((B900-SUM(MOD(DATE(YEAR(B900-MOD(B900-2,7)+3),1,2),{1E+099,7})*{1,-1})+5)/7)),"",INT((B900-SUM(MOD(DATE(YEAR(B900-MOD(B900-2,7)+3),1,2),{1E+099,7})*{1,-1})+5)/7))</f>
        <v/>
      </c>
    </row>
    <row r="901" customFormat="false" ht="12.75" hidden="false" customHeight="false" outlineLevel="0" collapsed="false">
      <c r="A901" s="1" t="str">
        <f aca="false">IF(D901-C901&gt;0,D901-C901,"")</f>
        <v/>
      </c>
      <c r="E901" s="15"/>
      <c r="F901" s="15"/>
      <c r="G901" s="15"/>
      <c r="I901" s="5" t="str">
        <f aca="false">IF(ISERROR(INT((B901-SUM(MOD(DATE(YEAR(B901-MOD(B901-2,7)+3),1,2),{1E+099,7})*{1,-1})+5)/7)),"",INT((B901-SUM(MOD(DATE(YEAR(B901-MOD(B901-2,7)+3),1,2),{1E+099,7})*{1,-1})+5)/7))</f>
        <v/>
      </c>
    </row>
    <row r="902" customFormat="false" ht="12.75" hidden="false" customHeight="false" outlineLevel="0" collapsed="false">
      <c r="A902" s="1" t="str">
        <f aca="false">IF(D902-C902&gt;0,D902-C902,"")</f>
        <v/>
      </c>
      <c r="E902" s="15"/>
      <c r="F902" s="15"/>
      <c r="G902" s="15"/>
      <c r="I902" s="5" t="str">
        <f aca="false">IF(ISERROR(INT((B902-SUM(MOD(DATE(YEAR(B902-MOD(B902-2,7)+3),1,2),{1E+099,7})*{1,-1})+5)/7)),"",INT((B902-SUM(MOD(DATE(YEAR(B902-MOD(B902-2,7)+3),1,2),{1E+099,7})*{1,-1})+5)/7))</f>
        <v/>
      </c>
    </row>
    <row r="903" customFormat="false" ht="12.75" hidden="false" customHeight="false" outlineLevel="0" collapsed="false">
      <c r="A903" s="1" t="str">
        <f aca="false">IF(D903-C903&gt;0,D903-C903,"")</f>
        <v/>
      </c>
      <c r="E903" s="15"/>
      <c r="F903" s="15"/>
      <c r="G903" s="15"/>
      <c r="I903" s="5" t="str">
        <f aca="false">IF(ISERROR(INT((B903-SUM(MOD(DATE(YEAR(B903-MOD(B903-2,7)+3),1,2),{1E+099,7})*{1,-1})+5)/7)),"",INT((B903-SUM(MOD(DATE(YEAR(B903-MOD(B903-2,7)+3),1,2),{1E+099,7})*{1,-1})+5)/7))</f>
        <v/>
      </c>
    </row>
    <row r="904" customFormat="false" ht="12.75" hidden="false" customHeight="false" outlineLevel="0" collapsed="false">
      <c r="A904" s="1" t="str">
        <f aca="false">IF(D904-C904&gt;0,D904-C904,"")</f>
        <v/>
      </c>
      <c r="E904" s="15"/>
      <c r="F904" s="15"/>
      <c r="G904" s="15"/>
      <c r="I904" s="5" t="str">
        <f aca="false">IF(ISERROR(INT((B904-SUM(MOD(DATE(YEAR(B904-MOD(B904-2,7)+3),1,2),{1E+099,7})*{1,-1})+5)/7)),"",INT((B904-SUM(MOD(DATE(YEAR(B904-MOD(B904-2,7)+3),1,2),{1E+099,7})*{1,-1})+5)/7))</f>
        <v/>
      </c>
    </row>
    <row r="905" customFormat="false" ht="12.75" hidden="false" customHeight="false" outlineLevel="0" collapsed="false">
      <c r="A905" s="1" t="str">
        <f aca="false">IF(D905-C905&gt;0,D905-C905,"")</f>
        <v/>
      </c>
      <c r="E905" s="15"/>
      <c r="F905" s="15"/>
      <c r="G905" s="15"/>
      <c r="I905" s="5" t="str">
        <f aca="false">IF(ISERROR(INT((B905-SUM(MOD(DATE(YEAR(B905-MOD(B905-2,7)+3),1,2),{1E+099,7})*{1,-1})+5)/7)),"",INT((B905-SUM(MOD(DATE(YEAR(B905-MOD(B905-2,7)+3),1,2),{1E+099,7})*{1,-1})+5)/7))</f>
        <v/>
      </c>
    </row>
    <row r="906" customFormat="false" ht="12.75" hidden="false" customHeight="false" outlineLevel="0" collapsed="false">
      <c r="A906" s="1" t="str">
        <f aca="false">IF(D906-C906&gt;0,D906-C906,"")</f>
        <v/>
      </c>
      <c r="E906" s="15"/>
      <c r="F906" s="15"/>
      <c r="G906" s="15"/>
      <c r="I906" s="5" t="str">
        <f aca="false">IF(ISERROR(INT((B906-SUM(MOD(DATE(YEAR(B906-MOD(B906-2,7)+3),1,2),{1E+099,7})*{1,-1})+5)/7)),"",INT((B906-SUM(MOD(DATE(YEAR(B906-MOD(B906-2,7)+3),1,2),{1E+099,7})*{1,-1})+5)/7))</f>
        <v/>
      </c>
    </row>
    <row r="907" customFormat="false" ht="12.75" hidden="false" customHeight="false" outlineLevel="0" collapsed="false">
      <c r="A907" s="1" t="str">
        <f aca="false">IF(D907-C907&gt;0,D907-C907,"")</f>
        <v/>
      </c>
      <c r="E907" s="15"/>
      <c r="F907" s="15"/>
      <c r="G907" s="15"/>
      <c r="I907" s="5" t="str">
        <f aca="false">IF(ISERROR(INT((B907-SUM(MOD(DATE(YEAR(B907-MOD(B907-2,7)+3),1,2),{1E+099,7})*{1,-1})+5)/7)),"",INT((B907-SUM(MOD(DATE(YEAR(B907-MOD(B907-2,7)+3),1,2),{1E+099,7})*{1,-1})+5)/7))</f>
        <v/>
      </c>
    </row>
    <row r="908" customFormat="false" ht="12.75" hidden="false" customHeight="false" outlineLevel="0" collapsed="false">
      <c r="A908" s="1" t="str">
        <f aca="false">IF(D908-C908&gt;0,D908-C908,"")</f>
        <v/>
      </c>
      <c r="E908" s="15"/>
      <c r="F908" s="15"/>
      <c r="G908" s="15"/>
      <c r="I908" s="5" t="str">
        <f aca="false">IF(ISERROR(INT((B908-SUM(MOD(DATE(YEAR(B908-MOD(B908-2,7)+3),1,2),{1E+099,7})*{1,-1})+5)/7)),"",INT((B908-SUM(MOD(DATE(YEAR(B908-MOD(B908-2,7)+3),1,2),{1E+099,7})*{1,-1})+5)/7))</f>
        <v/>
      </c>
    </row>
    <row r="909" customFormat="false" ht="12.75" hidden="false" customHeight="false" outlineLevel="0" collapsed="false">
      <c r="A909" s="1" t="str">
        <f aca="false">IF(D909-C909&gt;0,D909-C909,"")</f>
        <v/>
      </c>
      <c r="E909" s="15"/>
      <c r="F909" s="15"/>
      <c r="G909" s="15"/>
      <c r="I909" s="5" t="str">
        <f aca="false">IF(ISERROR(INT((B909-SUM(MOD(DATE(YEAR(B909-MOD(B909-2,7)+3),1,2),{1E+099,7})*{1,-1})+5)/7)),"",INT((B909-SUM(MOD(DATE(YEAR(B909-MOD(B909-2,7)+3),1,2),{1E+099,7})*{1,-1})+5)/7))</f>
        <v/>
      </c>
    </row>
    <row r="910" customFormat="false" ht="12.75" hidden="false" customHeight="false" outlineLevel="0" collapsed="false">
      <c r="A910" s="1" t="str">
        <f aca="false">IF(D910-C910&gt;0,D910-C910,"")</f>
        <v/>
      </c>
      <c r="E910" s="15"/>
      <c r="F910" s="15"/>
      <c r="G910" s="15"/>
      <c r="I910" s="5" t="str">
        <f aca="false">IF(ISERROR(INT((B910-SUM(MOD(DATE(YEAR(B910-MOD(B910-2,7)+3),1,2),{1E+099,7})*{1,-1})+5)/7)),"",INT((B910-SUM(MOD(DATE(YEAR(B910-MOD(B910-2,7)+3),1,2),{1E+099,7})*{1,-1})+5)/7))</f>
        <v/>
      </c>
    </row>
    <row r="911" customFormat="false" ht="12.75" hidden="false" customHeight="false" outlineLevel="0" collapsed="false">
      <c r="A911" s="1" t="str">
        <f aca="false">IF(D911-C911&gt;0,D911-C911,"")</f>
        <v/>
      </c>
      <c r="E911" s="15"/>
      <c r="F911" s="15"/>
      <c r="G911" s="15"/>
      <c r="I911" s="5" t="str">
        <f aca="false">IF(ISERROR(INT((B911-SUM(MOD(DATE(YEAR(B911-MOD(B911-2,7)+3),1,2),{1E+099,7})*{1,-1})+5)/7)),"",INT((B911-SUM(MOD(DATE(YEAR(B911-MOD(B911-2,7)+3),1,2),{1E+099,7})*{1,-1})+5)/7))</f>
        <v/>
      </c>
    </row>
    <row r="912" customFormat="false" ht="12.75" hidden="false" customHeight="false" outlineLevel="0" collapsed="false">
      <c r="A912" s="1" t="str">
        <f aca="false">IF(D912-C912&gt;0,D912-C912,"")</f>
        <v/>
      </c>
      <c r="E912" s="15"/>
      <c r="F912" s="15"/>
      <c r="G912" s="15"/>
      <c r="I912" s="5" t="str">
        <f aca="false">IF(ISERROR(INT((B912-SUM(MOD(DATE(YEAR(B912-MOD(B912-2,7)+3),1,2),{1E+099,7})*{1,-1})+5)/7)),"",INT((B912-SUM(MOD(DATE(YEAR(B912-MOD(B912-2,7)+3),1,2),{1E+099,7})*{1,-1})+5)/7))</f>
        <v/>
      </c>
    </row>
    <row r="913" customFormat="false" ht="12.75" hidden="false" customHeight="false" outlineLevel="0" collapsed="false">
      <c r="A913" s="1" t="str">
        <f aca="false">IF(D913-C913&gt;0,D913-C913,"")</f>
        <v/>
      </c>
      <c r="E913" s="15"/>
      <c r="F913" s="15"/>
      <c r="G913" s="15"/>
      <c r="I913" s="5" t="str">
        <f aca="false">IF(ISERROR(INT((B913-SUM(MOD(DATE(YEAR(B913-MOD(B913-2,7)+3),1,2),{1E+099,7})*{1,-1})+5)/7)),"",INT((B913-SUM(MOD(DATE(YEAR(B913-MOD(B913-2,7)+3),1,2),{1E+099,7})*{1,-1})+5)/7))</f>
        <v/>
      </c>
    </row>
    <row r="914" customFormat="false" ht="12.75" hidden="false" customHeight="false" outlineLevel="0" collapsed="false">
      <c r="A914" s="1" t="str">
        <f aca="false">IF(D914-C914&gt;0,D914-C914,"")</f>
        <v/>
      </c>
      <c r="E914" s="15"/>
      <c r="F914" s="15"/>
      <c r="G914" s="15"/>
      <c r="I914" s="5" t="str">
        <f aca="false">IF(ISERROR(INT((B914-SUM(MOD(DATE(YEAR(B914-MOD(B914-2,7)+3),1,2),{1E+099,7})*{1,-1})+5)/7)),"",INT((B914-SUM(MOD(DATE(YEAR(B914-MOD(B914-2,7)+3),1,2),{1E+099,7})*{1,-1})+5)/7))</f>
        <v/>
      </c>
    </row>
    <row r="915" customFormat="false" ht="12.75" hidden="false" customHeight="false" outlineLevel="0" collapsed="false">
      <c r="A915" s="1" t="str">
        <f aca="false">IF(D915-C915&gt;0,D915-C915,"")</f>
        <v/>
      </c>
      <c r="E915" s="15"/>
      <c r="F915" s="15"/>
      <c r="G915" s="15"/>
      <c r="I915" s="5" t="str">
        <f aca="false">IF(ISERROR(INT((B915-SUM(MOD(DATE(YEAR(B915-MOD(B915-2,7)+3),1,2),{1E+099,7})*{1,-1})+5)/7)),"",INT((B915-SUM(MOD(DATE(YEAR(B915-MOD(B915-2,7)+3),1,2),{1E+099,7})*{1,-1})+5)/7))</f>
        <v/>
      </c>
    </row>
    <row r="916" customFormat="false" ht="12.75" hidden="false" customHeight="false" outlineLevel="0" collapsed="false">
      <c r="A916" s="1" t="str">
        <f aca="false">IF(D916-C916&gt;0,D916-C916,"")</f>
        <v/>
      </c>
      <c r="E916" s="15"/>
      <c r="F916" s="15"/>
      <c r="G916" s="15"/>
      <c r="I916" s="5" t="str">
        <f aca="false">IF(ISERROR(INT((B916-SUM(MOD(DATE(YEAR(B916-MOD(B916-2,7)+3),1,2),{1E+099,7})*{1,-1})+5)/7)),"",INT((B916-SUM(MOD(DATE(YEAR(B916-MOD(B916-2,7)+3),1,2),{1E+099,7})*{1,-1})+5)/7))</f>
        <v/>
      </c>
    </row>
    <row r="917" customFormat="false" ht="12.75" hidden="false" customHeight="false" outlineLevel="0" collapsed="false">
      <c r="A917" s="1" t="str">
        <f aca="false">IF(D917-C917&gt;0,D917-C917,"")</f>
        <v/>
      </c>
      <c r="E917" s="15"/>
      <c r="F917" s="15"/>
      <c r="G917" s="15"/>
      <c r="I917" s="5" t="str">
        <f aca="false">IF(ISERROR(INT((B917-SUM(MOD(DATE(YEAR(B917-MOD(B917-2,7)+3),1,2),{1E+099,7})*{1,-1})+5)/7)),"",INT((B917-SUM(MOD(DATE(YEAR(B917-MOD(B917-2,7)+3),1,2),{1E+099,7})*{1,-1})+5)/7))</f>
        <v/>
      </c>
    </row>
    <row r="918" customFormat="false" ht="12.75" hidden="false" customHeight="false" outlineLevel="0" collapsed="false">
      <c r="A918" s="1" t="str">
        <f aca="false">IF(D918-C918&gt;0,D918-C918,"")</f>
        <v/>
      </c>
      <c r="E918" s="15"/>
      <c r="F918" s="15"/>
      <c r="G918" s="15"/>
      <c r="I918" s="5" t="str">
        <f aca="false">IF(ISERROR(INT((B918-SUM(MOD(DATE(YEAR(B918-MOD(B918-2,7)+3),1,2),{1E+099,7})*{1,-1})+5)/7)),"",INT((B918-SUM(MOD(DATE(YEAR(B918-MOD(B918-2,7)+3),1,2),{1E+099,7})*{1,-1})+5)/7))</f>
        <v/>
      </c>
    </row>
    <row r="919" customFormat="false" ht="12.75" hidden="false" customHeight="false" outlineLevel="0" collapsed="false">
      <c r="A919" s="1" t="str">
        <f aca="false">IF(D919-C919&gt;0,D919-C919,"")</f>
        <v/>
      </c>
      <c r="E919" s="15"/>
      <c r="F919" s="15"/>
      <c r="G919" s="15"/>
      <c r="I919" s="5" t="str">
        <f aca="false">IF(ISERROR(INT((B919-SUM(MOD(DATE(YEAR(B919-MOD(B919-2,7)+3),1,2),{1E+099,7})*{1,-1})+5)/7)),"",INT((B919-SUM(MOD(DATE(YEAR(B919-MOD(B919-2,7)+3),1,2),{1E+099,7})*{1,-1})+5)/7))</f>
        <v/>
      </c>
    </row>
    <row r="920" customFormat="false" ht="12.75" hidden="false" customHeight="false" outlineLevel="0" collapsed="false">
      <c r="A920" s="1" t="str">
        <f aca="false">IF(D920-C920&gt;0,D920-C920,"")</f>
        <v/>
      </c>
      <c r="E920" s="15"/>
      <c r="F920" s="15"/>
      <c r="G920" s="15"/>
      <c r="I920" s="5" t="str">
        <f aca="false">IF(ISERROR(INT((B920-SUM(MOD(DATE(YEAR(B920-MOD(B920-2,7)+3),1,2),{1E+099,7})*{1,-1})+5)/7)),"",INT((B920-SUM(MOD(DATE(YEAR(B920-MOD(B920-2,7)+3),1,2),{1E+099,7})*{1,-1})+5)/7))</f>
        <v/>
      </c>
    </row>
    <row r="921" customFormat="false" ht="12.75" hidden="false" customHeight="false" outlineLevel="0" collapsed="false">
      <c r="A921" s="1" t="str">
        <f aca="false">IF(D921-C921&gt;0,D921-C921,"")</f>
        <v/>
      </c>
      <c r="E921" s="15"/>
      <c r="F921" s="15"/>
      <c r="G921" s="15"/>
      <c r="I921" s="5" t="str">
        <f aca="false">IF(ISERROR(INT((B921-SUM(MOD(DATE(YEAR(B921-MOD(B921-2,7)+3),1,2),{1E+099,7})*{1,-1})+5)/7)),"",INT((B921-SUM(MOD(DATE(YEAR(B921-MOD(B921-2,7)+3),1,2),{1E+099,7})*{1,-1})+5)/7))</f>
        <v/>
      </c>
    </row>
    <row r="922" customFormat="false" ht="12.75" hidden="false" customHeight="false" outlineLevel="0" collapsed="false">
      <c r="A922" s="1" t="str">
        <f aca="false">IF(D922-C922&gt;0,D922-C922,"")</f>
        <v/>
      </c>
      <c r="E922" s="15"/>
      <c r="F922" s="15"/>
      <c r="G922" s="15"/>
      <c r="I922" s="5" t="str">
        <f aca="false">IF(ISERROR(INT((B922-SUM(MOD(DATE(YEAR(B922-MOD(B922-2,7)+3),1,2),{1E+099,7})*{1,-1})+5)/7)),"",INT((B922-SUM(MOD(DATE(YEAR(B922-MOD(B922-2,7)+3),1,2),{1E+099,7})*{1,-1})+5)/7))</f>
        <v/>
      </c>
    </row>
    <row r="923" customFormat="false" ht="12.75" hidden="false" customHeight="false" outlineLevel="0" collapsed="false">
      <c r="A923" s="1" t="str">
        <f aca="false">IF(D923-C923&gt;0,D923-C923,"")</f>
        <v/>
      </c>
      <c r="E923" s="15"/>
      <c r="F923" s="15"/>
      <c r="G923" s="15"/>
      <c r="I923" s="5" t="str">
        <f aca="false">IF(ISERROR(INT((B923-SUM(MOD(DATE(YEAR(B923-MOD(B923-2,7)+3),1,2),{1E+099,7})*{1,-1})+5)/7)),"",INT((B923-SUM(MOD(DATE(YEAR(B923-MOD(B923-2,7)+3),1,2),{1E+099,7})*{1,-1})+5)/7))</f>
        <v/>
      </c>
    </row>
    <row r="924" customFormat="false" ht="12.75" hidden="false" customHeight="false" outlineLevel="0" collapsed="false">
      <c r="A924" s="1" t="str">
        <f aca="false">IF(D924-C924&gt;0,D924-C924,"")</f>
        <v/>
      </c>
      <c r="E924" s="15"/>
      <c r="F924" s="15"/>
      <c r="G924" s="15"/>
      <c r="I924" s="5" t="str">
        <f aca="false">IF(ISERROR(INT((B924-SUM(MOD(DATE(YEAR(B924-MOD(B924-2,7)+3),1,2),{1E+099,7})*{1,-1})+5)/7)),"",INT((B924-SUM(MOD(DATE(YEAR(B924-MOD(B924-2,7)+3),1,2),{1E+099,7})*{1,-1})+5)/7))</f>
        <v/>
      </c>
    </row>
    <row r="925" customFormat="false" ht="12.75" hidden="false" customHeight="false" outlineLevel="0" collapsed="false">
      <c r="A925" s="1" t="str">
        <f aca="false">IF(D925-C925&gt;0,D925-C925,"")</f>
        <v/>
      </c>
      <c r="E925" s="15"/>
      <c r="F925" s="15"/>
      <c r="G925" s="15"/>
      <c r="I925" s="5" t="str">
        <f aca="false">IF(ISERROR(INT((B925-SUM(MOD(DATE(YEAR(B925-MOD(B925-2,7)+3),1,2),{1E+099,7})*{1,-1})+5)/7)),"",INT((B925-SUM(MOD(DATE(YEAR(B925-MOD(B925-2,7)+3),1,2),{1E+099,7})*{1,-1})+5)/7))</f>
        <v/>
      </c>
    </row>
    <row r="926" customFormat="false" ht="12.75" hidden="false" customHeight="false" outlineLevel="0" collapsed="false">
      <c r="A926" s="1" t="str">
        <f aca="false">IF(D926-C926&gt;0,D926-C926,"")</f>
        <v/>
      </c>
      <c r="E926" s="15"/>
      <c r="F926" s="15"/>
      <c r="G926" s="15"/>
      <c r="I926" s="5" t="str">
        <f aca="false">IF(ISERROR(INT((B926-SUM(MOD(DATE(YEAR(B926-MOD(B926-2,7)+3),1,2),{1E+099,7})*{1,-1})+5)/7)),"",INT((B926-SUM(MOD(DATE(YEAR(B926-MOD(B926-2,7)+3),1,2),{1E+099,7})*{1,-1})+5)/7))</f>
        <v/>
      </c>
    </row>
    <row r="927" customFormat="false" ht="12.75" hidden="false" customHeight="false" outlineLevel="0" collapsed="false">
      <c r="A927" s="1" t="str">
        <f aca="false">IF(D927-C927&gt;0,D927-C927,"")</f>
        <v/>
      </c>
      <c r="E927" s="15"/>
      <c r="F927" s="15"/>
      <c r="G927" s="15"/>
      <c r="I927" s="5" t="str">
        <f aca="false">IF(ISERROR(INT((B927-SUM(MOD(DATE(YEAR(B927-MOD(B927-2,7)+3),1,2),{1E+099,7})*{1,-1})+5)/7)),"",INT((B927-SUM(MOD(DATE(YEAR(B927-MOD(B927-2,7)+3),1,2),{1E+099,7})*{1,-1})+5)/7))</f>
        <v/>
      </c>
    </row>
    <row r="928" customFormat="false" ht="12.75" hidden="false" customHeight="false" outlineLevel="0" collapsed="false">
      <c r="A928" s="1" t="str">
        <f aca="false">IF(D928-C928&gt;0,D928-C928,"")</f>
        <v/>
      </c>
      <c r="E928" s="15"/>
      <c r="F928" s="15"/>
      <c r="G928" s="15"/>
      <c r="I928" s="5" t="str">
        <f aca="false">IF(ISERROR(INT((B928-SUM(MOD(DATE(YEAR(B928-MOD(B928-2,7)+3),1,2),{1E+099,7})*{1,-1})+5)/7)),"",INT((B928-SUM(MOD(DATE(YEAR(B928-MOD(B928-2,7)+3),1,2),{1E+099,7})*{1,-1})+5)/7))</f>
        <v/>
      </c>
    </row>
    <row r="929" customFormat="false" ht="12.75" hidden="false" customHeight="false" outlineLevel="0" collapsed="false">
      <c r="A929" s="1" t="str">
        <f aca="false">IF(D929-C929&gt;0,D929-C929,"")</f>
        <v/>
      </c>
      <c r="E929" s="15"/>
      <c r="F929" s="15"/>
      <c r="G929" s="15"/>
      <c r="I929" s="5" t="str">
        <f aca="false">IF(ISERROR(INT((B929-SUM(MOD(DATE(YEAR(B929-MOD(B929-2,7)+3),1,2),{1E+099,7})*{1,-1})+5)/7)),"",INT((B929-SUM(MOD(DATE(YEAR(B929-MOD(B929-2,7)+3),1,2),{1E+099,7})*{1,-1})+5)/7))</f>
        <v/>
      </c>
    </row>
    <row r="930" customFormat="false" ht="12.75" hidden="false" customHeight="false" outlineLevel="0" collapsed="false">
      <c r="A930" s="1" t="str">
        <f aca="false">IF(D930-C930&gt;0,D930-C930,"")</f>
        <v/>
      </c>
      <c r="E930" s="15"/>
      <c r="F930" s="15"/>
      <c r="G930" s="15"/>
      <c r="I930" s="5" t="str">
        <f aca="false">IF(ISERROR(INT((B930-SUM(MOD(DATE(YEAR(B930-MOD(B930-2,7)+3),1,2),{1E+099,7})*{1,-1})+5)/7)),"",INT((B930-SUM(MOD(DATE(YEAR(B930-MOD(B930-2,7)+3),1,2),{1E+099,7})*{1,-1})+5)/7))</f>
        <v/>
      </c>
    </row>
    <row r="931" customFormat="false" ht="12.75" hidden="false" customHeight="false" outlineLevel="0" collapsed="false">
      <c r="A931" s="1" t="str">
        <f aca="false">IF(D931-C931&gt;0,D931-C931,"")</f>
        <v/>
      </c>
      <c r="E931" s="15"/>
      <c r="F931" s="15"/>
      <c r="G931" s="15"/>
      <c r="I931" s="5" t="str">
        <f aca="false">IF(ISERROR(INT((B931-SUM(MOD(DATE(YEAR(B931-MOD(B931-2,7)+3),1,2),{1E+099,7})*{1,-1})+5)/7)),"",INT((B931-SUM(MOD(DATE(YEAR(B931-MOD(B931-2,7)+3),1,2),{1E+099,7})*{1,-1})+5)/7))</f>
        <v/>
      </c>
    </row>
    <row r="932" customFormat="false" ht="12.75" hidden="false" customHeight="false" outlineLevel="0" collapsed="false">
      <c r="A932" s="1" t="str">
        <f aca="false">IF(D932-C932&gt;0,D932-C932,"")</f>
        <v/>
      </c>
      <c r="E932" s="15"/>
      <c r="F932" s="15"/>
      <c r="G932" s="15"/>
      <c r="I932" s="5" t="str">
        <f aca="false">IF(ISERROR(INT((B932-SUM(MOD(DATE(YEAR(B932-MOD(B932-2,7)+3),1,2),{1E+099,7})*{1,-1})+5)/7)),"",INT((B932-SUM(MOD(DATE(YEAR(B932-MOD(B932-2,7)+3),1,2),{1E+099,7})*{1,-1})+5)/7))</f>
        <v/>
      </c>
    </row>
    <row r="933" customFormat="false" ht="12.75" hidden="false" customHeight="false" outlineLevel="0" collapsed="false">
      <c r="A933" s="1" t="str">
        <f aca="false">IF(D933-C933&gt;0,D933-C933,"")</f>
        <v/>
      </c>
      <c r="E933" s="15"/>
      <c r="F933" s="15"/>
      <c r="G933" s="15"/>
      <c r="I933" s="5" t="str">
        <f aca="false">IF(ISERROR(INT((B933-SUM(MOD(DATE(YEAR(B933-MOD(B933-2,7)+3),1,2),{1E+099,7})*{1,-1})+5)/7)),"",INT((B933-SUM(MOD(DATE(YEAR(B933-MOD(B933-2,7)+3),1,2),{1E+099,7})*{1,-1})+5)/7))</f>
        <v/>
      </c>
    </row>
    <row r="934" customFormat="false" ht="12.75" hidden="false" customHeight="false" outlineLevel="0" collapsed="false">
      <c r="A934" s="1" t="str">
        <f aca="false">IF(D934-C934&gt;0,D934-C934,"")</f>
        <v/>
      </c>
      <c r="E934" s="15"/>
      <c r="F934" s="15"/>
      <c r="G934" s="15"/>
      <c r="I934" s="5" t="str">
        <f aca="false">IF(ISERROR(INT((B934-SUM(MOD(DATE(YEAR(B934-MOD(B934-2,7)+3),1,2),{1E+099,7})*{1,-1})+5)/7)),"",INT((B934-SUM(MOD(DATE(YEAR(B934-MOD(B934-2,7)+3),1,2),{1E+099,7})*{1,-1})+5)/7))</f>
        <v/>
      </c>
    </row>
    <row r="935" customFormat="false" ht="12.75" hidden="false" customHeight="false" outlineLevel="0" collapsed="false">
      <c r="A935" s="1" t="str">
        <f aca="false">IF(D935-C935&gt;0,D935-C935,"")</f>
        <v/>
      </c>
      <c r="E935" s="15"/>
      <c r="F935" s="15"/>
      <c r="G935" s="15"/>
      <c r="I935" s="5" t="str">
        <f aca="false">IF(ISERROR(INT((B935-SUM(MOD(DATE(YEAR(B935-MOD(B935-2,7)+3),1,2),{1E+099,7})*{1,-1})+5)/7)),"",INT((B935-SUM(MOD(DATE(YEAR(B935-MOD(B935-2,7)+3),1,2),{1E+099,7})*{1,-1})+5)/7))</f>
        <v/>
      </c>
    </row>
    <row r="936" customFormat="false" ht="12.75" hidden="false" customHeight="false" outlineLevel="0" collapsed="false">
      <c r="A936" s="1" t="str">
        <f aca="false">IF(D936-C936&gt;0,D936-C936,"")</f>
        <v/>
      </c>
      <c r="E936" s="15"/>
      <c r="F936" s="15"/>
      <c r="G936" s="15"/>
      <c r="I936" s="5" t="str">
        <f aca="false">IF(ISERROR(INT((B936-SUM(MOD(DATE(YEAR(B936-MOD(B936-2,7)+3),1,2),{1E+099,7})*{1,-1})+5)/7)),"",INT((B936-SUM(MOD(DATE(YEAR(B936-MOD(B936-2,7)+3),1,2),{1E+099,7})*{1,-1})+5)/7))</f>
        <v/>
      </c>
    </row>
    <row r="937" customFormat="false" ht="12.75" hidden="false" customHeight="false" outlineLevel="0" collapsed="false">
      <c r="A937" s="1" t="str">
        <f aca="false">IF(D937-C937&gt;0,D937-C937,"")</f>
        <v/>
      </c>
      <c r="E937" s="15"/>
      <c r="F937" s="15"/>
      <c r="G937" s="15"/>
      <c r="I937" s="5" t="str">
        <f aca="false">IF(ISERROR(INT((B937-SUM(MOD(DATE(YEAR(B937-MOD(B937-2,7)+3),1,2),{1E+099,7})*{1,-1})+5)/7)),"",INT((B937-SUM(MOD(DATE(YEAR(B937-MOD(B937-2,7)+3),1,2),{1E+099,7})*{1,-1})+5)/7))</f>
        <v/>
      </c>
    </row>
    <row r="938" customFormat="false" ht="12.75" hidden="false" customHeight="false" outlineLevel="0" collapsed="false">
      <c r="A938" s="1" t="str">
        <f aca="false">IF(D938-C938&gt;0,D938-C938,"")</f>
        <v/>
      </c>
      <c r="E938" s="15"/>
      <c r="F938" s="15"/>
      <c r="G938" s="15"/>
      <c r="I938" s="5" t="str">
        <f aca="false">IF(ISERROR(INT((B938-SUM(MOD(DATE(YEAR(B938-MOD(B938-2,7)+3),1,2),{1E+099,7})*{1,-1})+5)/7)),"",INT((B938-SUM(MOD(DATE(YEAR(B938-MOD(B938-2,7)+3),1,2),{1E+099,7})*{1,-1})+5)/7))</f>
        <v/>
      </c>
    </row>
    <row r="939" customFormat="false" ht="12.75" hidden="false" customHeight="false" outlineLevel="0" collapsed="false">
      <c r="A939" s="1" t="str">
        <f aca="false">IF(D939-C939&gt;0,D939-C939,"")</f>
        <v/>
      </c>
      <c r="E939" s="15"/>
      <c r="F939" s="15"/>
      <c r="G939" s="15"/>
      <c r="I939" s="5" t="str">
        <f aca="false">IF(ISERROR(INT((B939-SUM(MOD(DATE(YEAR(B939-MOD(B939-2,7)+3),1,2),{1E+099,7})*{1,-1})+5)/7)),"",INT((B939-SUM(MOD(DATE(YEAR(B939-MOD(B939-2,7)+3),1,2),{1E+099,7})*{1,-1})+5)/7))</f>
        <v/>
      </c>
    </row>
    <row r="940" customFormat="false" ht="12.75" hidden="false" customHeight="false" outlineLevel="0" collapsed="false">
      <c r="A940" s="1" t="str">
        <f aca="false">IF(D940-C940&gt;0,D940-C940,"")</f>
        <v/>
      </c>
      <c r="E940" s="15"/>
      <c r="F940" s="15"/>
      <c r="G940" s="15"/>
      <c r="I940" s="5" t="str">
        <f aca="false">IF(ISERROR(INT((B940-SUM(MOD(DATE(YEAR(B940-MOD(B940-2,7)+3),1,2),{1E+099,7})*{1,-1})+5)/7)),"",INT((B940-SUM(MOD(DATE(YEAR(B940-MOD(B940-2,7)+3),1,2),{1E+099,7})*{1,-1})+5)/7))</f>
        <v/>
      </c>
    </row>
    <row r="941" customFormat="false" ht="12.75" hidden="false" customHeight="false" outlineLevel="0" collapsed="false">
      <c r="A941" s="1" t="str">
        <f aca="false">IF(D941-C941&gt;0,D941-C941,"")</f>
        <v/>
      </c>
      <c r="E941" s="15"/>
      <c r="F941" s="15"/>
      <c r="G941" s="15"/>
      <c r="I941" s="5" t="str">
        <f aca="false">IF(ISERROR(INT((B941-SUM(MOD(DATE(YEAR(B941-MOD(B941-2,7)+3),1,2),{1E+099,7})*{1,-1})+5)/7)),"",INT((B941-SUM(MOD(DATE(YEAR(B941-MOD(B941-2,7)+3),1,2),{1E+099,7})*{1,-1})+5)/7))</f>
        <v/>
      </c>
    </row>
    <row r="942" customFormat="false" ht="12.75" hidden="false" customHeight="false" outlineLevel="0" collapsed="false">
      <c r="A942" s="1" t="str">
        <f aca="false">IF(D942-C942&gt;0,D942-C942,"")</f>
        <v/>
      </c>
      <c r="E942" s="15"/>
      <c r="F942" s="15"/>
      <c r="G942" s="15"/>
      <c r="I942" s="5" t="str">
        <f aca="false">IF(ISERROR(INT((B942-SUM(MOD(DATE(YEAR(B942-MOD(B942-2,7)+3),1,2),{1E+099,7})*{1,-1})+5)/7)),"",INT((B942-SUM(MOD(DATE(YEAR(B942-MOD(B942-2,7)+3),1,2),{1E+099,7})*{1,-1})+5)/7))</f>
        <v/>
      </c>
    </row>
    <row r="943" customFormat="false" ht="12.75" hidden="false" customHeight="false" outlineLevel="0" collapsed="false">
      <c r="A943" s="1" t="str">
        <f aca="false">IF(D943-C943&gt;0,D943-C943,"")</f>
        <v/>
      </c>
      <c r="E943" s="15"/>
      <c r="F943" s="15"/>
      <c r="G943" s="15"/>
      <c r="I943" s="5" t="str">
        <f aca="false">IF(ISERROR(INT((B943-SUM(MOD(DATE(YEAR(B943-MOD(B943-2,7)+3),1,2),{1E+099,7})*{1,-1})+5)/7)),"",INT((B943-SUM(MOD(DATE(YEAR(B943-MOD(B943-2,7)+3),1,2),{1E+099,7})*{1,-1})+5)/7))</f>
        <v/>
      </c>
    </row>
    <row r="944" customFormat="false" ht="12.75" hidden="false" customHeight="false" outlineLevel="0" collapsed="false">
      <c r="A944" s="1" t="str">
        <f aca="false">IF(D944-C944&gt;0,D944-C944,"")</f>
        <v/>
      </c>
      <c r="E944" s="15"/>
      <c r="F944" s="15"/>
      <c r="G944" s="15"/>
      <c r="I944" s="5" t="str">
        <f aca="false">IF(ISERROR(INT((B944-SUM(MOD(DATE(YEAR(B944-MOD(B944-2,7)+3),1,2),{1E+099,7})*{1,-1})+5)/7)),"",INT((B944-SUM(MOD(DATE(YEAR(B944-MOD(B944-2,7)+3),1,2),{1E+099,7})*{1,-1})+5)/7))</f>
        <v/>
      </c>
    </row>
    <row r="945" customFormat="false" ht="12.75" hidden="false" customHeight="false" outlineLevel="0" collapsed="false">
      <c r="A945" s="1" t="str">
        <f aca="false">IF(D945-C945&gt;0,D945-C945,"")</f>
        <v/>
      </c>
      <c r="E945" s="15"/>
      <c r="F945" s="15"/>
      <c r="G945" s="15"/>
      <c r="I945" s="5" t="str">
        <f aca="false">IF(ISERROR(INT((B945-SUM(MOD(DATE(YEAR(B945-MOD(B945-2,7)+3),1,2),{1E+099,7})*{1,-1})+5)/7)),"",INT((B945-SUM(MOD(DATE(YEAR(B945-MOD(B945-2,7)+3),1,2),{1E+099,7})*{1,-1})+5)/7))</f>
        <v/>
      </c>
    </row>
    <row r="946" customFormat="false" ht="12.75" hidden="false" customHeight="false" outlineLevel="0" collapsed="false">
      <c r="A946" s="1" t="str">
        <f aca="false">IF(D946-C946&gt;0,D946-C946,"")</f>
        <v/>
      </c>
      <c r="E946" s="15"/>
      <c r="F946" s="15"/>
      <c r="G946" s="15"/>
      <c r="I946" s="5" t="str">
        <f aca="false">IF(ISERROR(INT((B946-SUM(MOD(DATE(YEAR(B946-MOD(B946-2,7)+3),1,2),{1E+099,7})*{1,-1})+5)/7)),"",INT((B946-SUM(MOD(DATE(YEAR(B946-MOD(B946-2,7)+3),1,2),{1E+099,7})*{1,-1})+5)/7))</f>
        <v/>
      </c>
    </row>
    <row r="947" customFormat="false" ht="12.75" hidden="false" customHeight="false" outlineLevel="0" collapsed="false">
      <c r="A947" s="1" t="str">
        <f aca="false">IF(D947-C947&gt;0,D947-C947,"")</f>
        <v/>
      </c>
      <c r="E947" s="15"/>
      <c r="F947" s="15"/>
      <c r="G947" s="15"/>
      <c r="I947" s="5" t="str">
        <f aca="false">IF(ISERROR(INT((B947-SUM(MOD(DATE(YEAR(B947-MOD(B947-2,7)+3),1,2),{1E+099,7})*{1,-1})+5)/7)),"",INT((B947-SUM(MOD(DATE(YEAR(B947-MOD(B947-2,7)+3),1,2),{1E+099,7})*{1,-1})+5)/7))</f>
        <v/>
      </c>
    </row>
    <row r="948" customFormat="false" ht="12.75" hidden="false" customHeight="false" outlineLevel="0" collapsed="false">
      <c r="A948" s="1" t="str">
        <f aca="false">IF(D948-C948&gt;0,D948-C948,"")</f>
        <v/>
      </c>
      <c r="E948" s="15"/>
      <c r="F948" s="15"/>
      <c r="G948" s="15"/>
      <c r="I948" s="5" t="str">
        <f aca="false">IF(ISERROR(INT((B948-SUM(MOD(DATE(YEAR(B948-MOD(B948-2,7)+3),1,2),{1E+099,7})*{1,-1})+5)/7)),"",INT((B948-SUM(MOD(DATE(YEAR(B948-MOD(B948-2,7)+3),1,2),{1E+099,7})*{1,-1})+5)/7))</f>
        <v/>
      </c>
    </row>
    <row r="949" customFormat="false" ht="12.75" hidden="false" customHeight="false" outlineLevel="0" collapsed="false">
      <c r="A949" s="1" t="str">
        <f aca="false">IF(D949-C949&gt;0,D949-C949,"")</f>
        <v/>
      </c>
      <c r="E949" s="15"/>
      <c r="F949" s="15"/>
      <c r="G949" s="15"/>
      <c r="I949" s="5" t="str">
        <f aca="false">IF(ISERROR(INT((B949-SUM(MOD(DATE(YEAR(B949-MOD(B949-2,7)+3),1,2),{1E+099,7})*{1,-1})+5)/7)),"",INT((B949-SUM(MOD(DATE(YEAR(B949-MOD(B949-2,7)+3),1,2),{1E+099,7})*{1,-1})+5)/7))</f>
        <v/>
      </c>
    </row>
    <row r="950" customFormat="false" ht="12.75" hidden="false" customHeight="false" outlineLevel="0" collapsed="false">
      <c r="A950" s="1" t="str">
        <f aca="false">IF(D950-C950&gt;0,D950-C950,"")</f>
        <v/>
      </c>
      <c r="E950" s="15"/>
      <c r="F950" s="15"/>
      <c r="G950" s="15"/>
      <c r="I950" s="5" t="str">
        <f aca="false">IF(ISERROR(INT((B950-SUM(MOD(DATE(YEAR(B950-MOD(B950-2,7)+3),1,2),{1E+099,7})*{1,-1})+5)/7)),"",INT((B950-SUM(MOD(DATE(YEAR(B950-MOD(B950-2,7)+3),1,2),{1E+099,7})*{1,-1})+5)/7))</f>
        <v/>
      </c>
    </row>
    <row r="951" customFormat="false" ht="12.75" hidden="false" customHeight="false" outlineLevel="0" collapsed="false">
      <c r="A951" s="1" t="str">
        <f aca="false">IF(D951-C951&gt;0,D951-C951,"")</f>
        <v/>
      </c>
      <c r="E951" s="15"/>
      <c r="F951" s="15"/>
      <c r="G951" s="15"/>
      <c r="I951" s="5" t="str">
        <f aca="false">IF(ISERROR(INT((B951-SUM(MOD(DATE(YEAR(B951-MOD(B951-2,7)+3),1,2),{1E+099,7})*{1,-1})+5)/7)),"",INT((B951-SUM(MOD(DATE(YEAR(B951-MOD(B951-2,7)+3),1,2),{1E+099,7})*{1,-1})+5)/7))</f>
        <v/>
      </c>
    </row>
    <row r="952" customFormat="false" ht="12.75" hidden="false" customHeight="false" outlineLevel="0" collapsed="false">
      <c r="A952" s="1" t="str">
        <f aca="false">IF(D952-C952&gt;0,D952-C952,"")</f>
        <v/>
      </c>
      <c r="E952" s="15"/>
      <c r="F952" s="15"/>
      <c r="G952" s="15"/>
      <c r="I952" s="5" t="str">
        <f aca="false">IF(ISERROR(INT((B952-SUM(MOD(DATE(YEAR(B952-MOD(B952-2,7)+3),1,2),{1E+099,7})*{1,-1})+5)/7)),"",INT((B952-SUM(MOD(DATE(YEAR(B952-MOD(B952-2,7)+3),1,2),{1E+099,7})*{1,-1})+5)/7))</f>
        <v/>
      </c>
    </row>
    <row r="953" customFormat="false" ht="12.75" hidden="false" customHeight="false" outlineLevel="0" collapsed="false">
      <c r="A953" s="1" t="str">
        <f aca="false">IF(D953-C953&gt;0,D953-C953,"")</f>
        <v/>
      </c>
      <c r="E953" s="15"/>
      <c r="F953" s="15"/>
      <c r="G953" s="15"/>
      <c r="I953" s="5" t="str">
        <f aca="false">IF(ISERROR(INT((B953-SUM(MOD(DATE(YEAR(B953-MOD(B953-2,7)+3),1,2),{1E+099,7})*{1,-1})+5)/7)),"",INT((B953-SUM(MOD(DATE(YEAR(B953-MOD(B953-2,7)+3),1,2),{1E+099,7})*{1,-1})+5)/7))</f>
        <v/>
      </c>
    </row>
    <row r="954" customFormat="false" ht="12.75" hidden="false" customHeight="false" outlineLevel="0" collapsed="false">
      <c r="A954" s="1" t="str">
        <f aca="false">IF(D954-C954&gt;0,D954-C954,"")</f>
        <v/>
      </c>
      <c r="E954" s="15"/>
      <c r="F954" s="15"/>
      <c r="G954" s="15"/>
      <c r="I954" s="5" t="str">
        <f aca="false">IF(ISERROR(INT((B954-SUM(MOD(DATE(YEAR(B954-MOD(B954-2,7)+3),1,2),{1E+099,7})*{1,-1})+5)/7)),"",INT((B954-SUM(MOD(DATE(YEAR(B954-MOD(B954-2,7)+3),1,2),{1E+099,7})*{1,-1})+5)/7))</f>
        <v/>
      </c>
    </row>
    <row r="955" customFormat="false" ht="12.75" hidden="false" customHeight="false" outlineLevel="0" collapsed="false">
      <c r="A955" s="1" t="str">
        <f aca="false">IF(D955-C955&gt;0,D955-C955,"")</f>
        <v/>
      </c>
      <c r="E955" s="15"/>
      <c r="F955" s="15"/>
      <c r="G955" s="15"/>
      <c r="I955" s="5" t="str">
        <f aca="false">IF(ISERROR(INT((B955-SUM(MOD(DATE(YEAR(B955-MOD(B955-2,7)+3),1,2),{1E+099,7})*{1,-1})+5)/7)),"",INT((B955-SUM(MOD(DATE(YEAR(B955-MOD(B955-2,7)+3),1,2),{1E+099,7})*{1,-1})+5)/7))</f>
        <v/>
      </c>
    </row>
    <row r="956" customFormat="false" ht="12.75" hidden="false" customHeight="false" outlineLevel="0" collapsed="false">
      <c r="A956" s="1" t="str">
        <f aca="false">IF(D956-C956&gt;0,D956-C956,"")</f>
        <v/>
      </c>
      <c r="E956" s="15"/>
      <c r="F956" s="15"/>
      <c r="G956" s="15"/>
      <c r="I956" s="5" t="str">
        <f aca="false">IF(ISERROR(INT((B956-SUM(MOD(DATE(YEAR(B956-MOD(B956-2,7)+3),1,2),{1E+099,7})*{1,-1})+5)/7)),"",INT((B956-SUM(MOD(DATE(YEAR(B956-MOD(B956-2,7)+3),1,2),{1E+099,7})*{1,-1})+5)/7))</f>
        <v/>
      </c>
    </row>
    <row r="957" customFormat="false" ht="12.75" hidden="false" customHeight="false" outlineLevel="0" collapsed="false">
      <c r="A957" s="1" t="str">
        <f aca="false">IF(D957-C957&gt;0,D957-C957,"")</f>
        <v/>
      </c>
      <c r="E957" s="15"/>
      <c r="F957" s="15"/>
      <c r="G957" s="15"/>
      <c r="I957" s="5" t="str">
        <f aca="false">IF(ISERROR(INT((B957-SUM(MOD(DATE(YEAR(B957-MOD(B957-2,7)+3),1,2),{1E+099,7})*{1,-1})+5)/7)),"",INT((B957-SUM(MOD(DATE(YEAR(B957-MOD(B957-2,7)+3),1,2),{1E+099,7})*{1,-1})+5)/7))</f>
        <v/>
      </c>
    </row>
    <row r="958" customFormat="false" ht="12.75" hidden="false" customHeight="false" outlineLevel="0" collapsed="false">
      <c r="A958" s="1" t="str">
        <f aca="false">IF(D958-C958&gt;0,D958-C958,"")</f>
        <v/>
      </c>
      <c r="E958" s="15"/>
      <c r="F958" s="15"/>
      <c r="G958" s="15"/>
      <c r="I958" s="5" t="str">
        <f aca="false">IF(ISERROR(INT((B958-SUM(MOD(DATE(YEAR(B958-MOD(B958-2,7)+3),1,2),{1E+099,7})*{1,-1})+5)/7)),"",INT((B958-SUM(MOD(DATE(YEAR(B958-MOD(B958-2,7)+3),1,2),{1E+099,7})*{1,-1})+5)/7))</f>
        <v/>
      </c>
    </row>
    <row r="959" customFormat="false" ht="12.75" hidden="false" customHeight="false" outlineLevel="0" collapsed="false">
      <c r="A959" s="1" t="str">
        <f aca="false">IF(D959-C959&gt;0,D959-C959,"")</f>
        <v/>
      </c>
      <c r="E959" s="15"/>
      <c r="F959" s="15"/>
      <c r="G959" s="15"/>
      <c r="I959" s="5" t="str">
        <f aca="false">IF(ISERROR(INT((B959-SUM(MOD(DATE(YEAR(B959-MOD(B959-2,7)+3),1,2),{1E+099,7})*{1,-1})+5)/7)),"",INT((B959-SUM(MOD(DATE(YEAR(B959-MOD(B959-2,7)+3),1,2),{1E+099,7})*{1,-1})+5)/7))</f>
        <v/>
      </c>
    </row>
    <row r="960" customFormat="false" ht="12.75" hidden="false" customHeight="false" outlineLevel="0" collapsed="false">
      <c r="A960" s="1" t="str">
        <f aca="false">IF(D960-C960&gt;0,D960-C960,"")</f>
        <v/>
      </c>
      <c r="E960" s="15"/>
      <c r="F960" s="15"/>
      <c r="G960" s="15"/>
      <c r="I960" s="5" t="str">
        <f aca="false">IF(ISERROR(INT((B960-SUM(MOD(DATE(YEAR(B960-MOD(B960-2,7)+3),1,2),{1E+099,7})*{1,-1})+5)/7)),"",INT((B960-SUM(MOD(DATE(YEAR(B960-MOD(B960-2,7)+3),1,2),{1E+099,7})*{1,-1})+5)/7))</f>
        <v/>
      </c>
    </row>
    <row r="961" customFormat="false" ht="12.75" hidden="false" customHeight="false" outlineLevel="0" collapsed="false">
      <c r="A961" s="1" t="str">
        <f aca="false">IF(D961-C961&gt;0,D961-C961,"")</f>
        <v/>
      </c>
      <c r="E961" s="15"/>
      <c r="F961" s="15"/>
      <c r="G961" s="15"/>
      <c r="I961" s="5" t="str">
        <f aca="false">IF(ISERROR(INT((B961-SUM(MOD(DATE(YEAR(B961-MOD(B961-2,7)+3),1,2),{1E+099,7})*{1,-1})+5)/7)),"",INT((B961-SUM(MOD(DATE(YEAR(B961-MOD(B961-2,7)+3),1,2),{1E+099,7})*{1,-1})+5)/7))</f>
        <v/>
      </c>
    </row>
    <row r="962" customFormat="false" ht="12.75" hidden="false" customHeight="false" outlineLevel="0" collapsed="false">
      <c r="A962" s="1" t="str">
        <f aca="false">IF(D962-C962&gt;0,D962-C962,"")</f>
        <v/>
      </c>
      <c r="E962" s="15"/>
      <c r="F962" s="15"/>
      <c r="G962" s="15"/>
      <c r="I962" s="5" t="str">
        <f aca="false">IF(ISERROR(INT((B962-SUM(MOD(DATE(YEAR(B962-MOD(B962-2,7)+3),1,2),{1E+099,7})*{1,-1})+5)/7)),"",INT((B962-SUM(MOD(DATE(YEAR(B962-MOD(B962-2,7)+3),1,2),{1E+099,7})*{1,-1})+5)/7))</f>
        <v/>
      </c>
    </row>
    <row r="963" customFormat="false" ht="12.75" hidden="false" customHeight="false" outlineLevel="0" collapsed="false">
      <c r="A963" s="1" t="str">
        <f aca="false">IF(D963-C963&gt;0,D963-C963,"")</f>
        <v/>
      </c>
      <c r="E963" s="15"/>
      <c r="F963" s="15"/>
      <c r="G963" s="15"/>
      <c r="I963" s="5" t="str">
        <f aca="false">IF(ISERROR(INT((B963-SUM(MOD(DATE(YEAR(B963-MOD(B963-2,7)+3),1,2),{1E+099,7})*{1,-1})+5)/7)),"",INT((B963-SUM(MOD(DATE(YEAR(B963-MOD(B963-2,7)+3),1,2),{1E+099,7})*{1,-1})+5)/7))</f>
        <v/>
      </c>
    </row>
    <row r="964" customFormat="false" ht="12.75" hidden="false" customHeight="false" outlineLevel="0" collapsed="false">
      <c r="A964" s="1" t="str">
        <f aca="false">IF(D964-C964&gt;0,D964-C964,"")</f>
        <v/>
      </c>
      <c r="E964" s="15"/>
      <c r="F964" s="15"/>
      <c r="G964" s="15"/>
      <c r="I964" s="5" t="str">
        <f aca="false">IF(ISERROR(INT((B964-SUM(MOD(DATE(YEAR(B964-MOD(B964-2,7)+3),1,2),{1E+099,7})*{1,-1})+5)/7)),"",INT((B964-SUM(MOD(DATE(YEAR(B964-MOD(B964-2,7)+3),1,2),{1E+099,7})*{1,-1})+5)/7))</f>
        <v/>
      </c>
    </row>
    <row r="965" customFormat="false" ht="12.75" hidden="false" customHeight="false" outlineLevel="0" collapsed="false">
      <c r="A965" s="1" t="str">
        <f aca="false">IF(D965-C965&gt;0,D965-C965,"")</f>
        <v/>
      </c>
      <c r="E965" s="15"/>
      <c r="F965" s="15"/>
      <c r="G965" s="15"/>
      <c r="I965" s="5" t="str">
        <f aca="false">IF(ISERROR(INT((B965-SUM(MOD(DATE(YEAR(B965-MOD(B965-2,7)+3),1,2),{1E+099,7})*{1,-1})+5)/7)),"",INT((B965-SUM(MOD(DATE(YEAR(B965-MOD(B965-2,7)+3),1,2),{1E+099,7})*{1,-1})+5)/7))</f>
        <v/>
      </c>
    </row>
    <row r="966" customFormat="false" ht="12.75" hidden="false" customHeight="false" outlineLevel="0" collapsed="false">
      <c r="A966" s="1" t="str">
        <f aca="false">IF(D966-C966&gt;0,D966-C966,"")</f>
        <v/>
      </c>
      <c r="E966" s="15"/>
      <c r="F966" s="15"/>
      <c r="G966" s="15"/>
      <c r="I966" s="5" t="str">
        <f aca="false">IF(ISERROR(INT((B966-SUM(MOD(DATE(YEAR(B966-MOD(B966-2,7)+3),1,2),{1E+099,7})*{1,-1})+5)/7)),"",INT((B966-SUM(MOD(DATE(YEAR(B966-MOD(B966-2,7)+3),1,2),{1E+099,7})*{1,-1})+5)/7))</f>
        <v/>
      </c>
    </row>
    <row r="967" customFormat="false" ht="12.75" hidden="false" customHeight="false" outlineLevel="0" collapsed="false">
      <c r="A967" s="1" t="str">
        <f aca="false">IF(D967-C967&gt;0,D967-C967,"")</f>
        <v/>
      </c>
      <c r="E967" s="15"/>
      <c r="F967" s="15"/>
      <c r="G967" s="15"/>
      <c r="I967" s="5" t="str">
        <f aca="false">IF(ISERROR(INT((B967-SUM(MOD(DATE(YEAR(B967-MOD(B967-2,7)+3),1,2),{1E+099,7})*{1,-1})+5)/7)),"",INT((B967-SUM(MOD(DATE(YEAR(B967-MOD(B967-2,7)+3),1,2),{1E+099,7})*{1,-1})+5)/7))</f>
        <v/>
      </c>
    </row>
    <row r="968" customFormat="false" ht="12.75" hidden="false" customHeight="false" outlineLevel="0" collapsed="false">
      <c r="A968" s="1" t="str">
        <f aca="false">IF(D968-C968&gt;0,D968-C968,"")</f>
        <v/>
      </c>
      <c r="E968" s="15"/>
      <c r="F968" s="15"/>
      <c r="G968" s="15"/>
      <c r="I968" s="5" t="str">
        <f aca="false">IF(ISERROR(INT((B968-SUM(MOD(DATE(YEAR(B968-MOD(B968-2,7)+3),1,2),{1E+099,7})*{1,-1})+5)/7)),"",INT((B968-SUM(MOD(DATE(YEAR(B968-MOD(B968-2,7)+3),1,2),{1E+099,7})*{1,-1})+5)/7))</f>
        <v/>
      </c>
    </row>
    <row r="969" customFormat="false" ht="12.75" hidden="false" customHeight="false" outlineLevel="0" collapsed="false">
      <c r="A969" s="1" t="str">
        <f aca="false">IF(D969-C969&gt;0,D969-C969,"")</f>
        <v/>
      </c>
      <c r="E969" s="15"/>
      <c r="F969" s="15"/>
      <c r="G969" s="15"/>
      <c r="I969" s="5" t="str">
        <f aca="false">IF(ISERROR(INT((B969-SUM(MOD(DATE(YEAR(B969-MOD(B969-2,7)+3),1,2),{1E+099,7})*{1,-1})+5)/7)),"",INT((B969-SUM(MOD(DATE(YEAR(B969-MOD(B969-2,7)+3),1,2),{1E+099,7})*{1,-1})+5)/7))</f>
        <v/>
      </c>
    </row>
    <row r="970" customFormat="false" ht="12.75" hidden="false" customHeight="false" outlineLevel="0" collapsed="false">
      <c r="A970" s="1" t="str">
        <f aca="false">IF(D970-C970&gt;0,D970-C970,"")</f>
        <v/>
      </c>
      <c r="E970" s="15"/>
      <c r="F970" s="15"/>
      <c r="G970" s="15"/>
      <c r="I970" s="5" t="str">
        <f aca="false">IF(ISERROR(INT((B970-SUM(MOD(DATE(YEAR(B970-MOD(B970-2,7)+3),1,2),{1E+099,7})*{1,-1})+5)/7)),"",INT((B970-SUM(MOD(DATE(YEAR(B970-MOD(B970-2,7)+3),1,2),{1E+099,7})*{1,-1})+5)/7))</f>
        <v/>
      </c>
    </row>
    <row r="971" customFormat="false" ht="12.75" hidden="false" customHeight="false" outlineLevel="0" collapsed="false">
      <c r="A971" s="1" t="str">
        <f aca="false">IF(D971-C971&gt;0,D971-C971,"")</f>
        <v/>
      </c>
      <c r="E971" s="15"/>
      <c r="F971" s="15"/>
      <c r="G971" s="15"/>
      <c r="I971" s="5" t="str">
        <f aca="false">IF(ISERROR(INT((B971-SUM(MOD(DATE(YEAR(B971-MOD(B971-2,7)+3),1,2),{1E+099,7})*{1,-1})+5)/7)),"",INT((B971-SUM(MOD(DATE(YEAR(B971-MOD(B971-2,7)+3),1,2),{1E+099,7})*{1,-1})+5)/7))</f>
        <v/>
      </c>
    </row>
    <row r="972" customFormat="false" ht="12.75" hidden="false" customHeight="false" outlineLevel="0" collapsed="false">
      <c r="A972" s="1" t="str">
        <f aca="false">IF(D972-C972&gt;0,D972-C972,"")</f>
        <v/>
      </c>
      <c r="E972" s="15"/>
      <c r="F972" s="15"/>
      <c r="G972" s="15"/>
      <c r="I972" s="5" t="str">
        <f aca="false">IF(ISERROR(INT((B972-SUM(MOD(DATE(YEAR(B972-MOD(B972-2,7)+3),1,2),{1E+099,7})*{1,-1})+5)/7)),"",INT((B972-SUM(MOD(DATE(YEAR(B972-MOD(B972-2,7)+3),1,2),{1E+099,7})*{1,-1})+5)/7))</f>
        <v/>
      </c>
    </row>
    <row r="973" customFormat="false" ht="12.75" hidden="false" customHeight="false" outlineLevel="0" collapsed="false">
      <c r="A973" s="1" t="str">
        <f aca="false">IF(D973-C973&gt;0,D973-C973,"")</f>
        <v/>
      </c>
      <c r="E973" s="15"/>
      <c r="F973" s="15"/>
      <c r="G973" s="15"/>
      <c r="I973" s="5" t="str">
        <f aca="false">IF(ISERROR(INT((B973-SUM(MOD(DATE(YEAR(B973-MOD(B973-2,7)+3),1,2),{1E+099,7})*{1,-1})+5)/7)),"",INT((B973-SUM(MOD(DATE(YEAR(B973-MOD(B973-2,7)+3),1,2),{1E+099,7})*{1,-1})+5)/7))</f>
        <v/>
      </c>
    </row>
    <row r="974" customFormat="false" ht="12.75" hidden="false" customHeight="false" outlineLevel="0" collapsed="false">
      <c r="A974" s="1" t="str">
        <f aca="false">IF(D974-C974&gt;0,D974-C974,"")</f>
        <v/>
      </c>
      <c r="E974" s="15"/>
      <c r="F974" s="15"/>
      <c r="G974" s="15"/>
      <c r="I974" s="5" t="str">
        <f aca="false">IF(ISERROR(INT((B974-SUM(MOD(DATE(YEAR(B974-MOD(B974-2,7)+3),1,2),{1E+099,7})*{1,-1})+5)/7)),"",INT((B974-SUM(MOD(DATE(YEAR(B974-MOD(B974-2,7)+3),1,2),{1E+099,7})*{1,-1})+5)/7))</f>
        <v/>
      </c>
    </row>
    <row r="975" customFormat="false" ht="12.75" hidden="false" customHeight="false" outlineLevel="0" collapsed="false">
      <c r="A975" s="1" t="str">
        <f aca="false">IF(D975-C975&gt;0,D975-C975,"")</f>
        <v/>
      </c>
      <c r="E975" s="15"/>
      <c r="F975" s="15"/>
      <c r="G975" s="15"/>
      <c r="I975" s="5" t="str">
        <f aca="false">IF(ISERROR(INT((B975-SUM(MOD(DATE(YEAR(B975-MOD(B975-2,7)+3),1,2),{1E+099,7})*{1,-1})+5)/7)),"",INT((B975-SUM(MOD(DATE(YEAR(B975-MOD(B975-2,7)+3),1,2),{1E+099,7})*{1,-1})+5)/7))</f>
        <v/>
      </c>
    </row>
    <row r="976" customFormat="false" ht="12.75" hidden="false" customHeight="false" outlineLevel="0" collapsed="false">
      <c r="A976" s="1" t="str">
        <f aca="false">IF(D976-C976&gt;0,D976-C976,"")</f>
        <v/>
      </c>
      <c r="E976" s="15"/>
      <c r="F976" s="15"/>
      <c r="G976" s="15"/>
      <c r="I976" s="5" t="str">
        <f aca="false">IF(ISERROR(INT((B976-SUM(MOD(DATE(YEAR(B976-MOD(B976-2,7)+3),1,2),{1E+099,7})*{1,-1})+5)/7)),"",INT((B976-SUM(MOD(DATE(YEAR(B976-MOD(B976-2,7)+3),1,2),{1E+099,7})*{1,-1})+5)/7))</f>
        <v/>
      </c>
    </row>
    <row r="977" customFormat="false" ht="12.75" hidden="false" customHeight="false" outlineLevel="0" collapsed="false">
      <c r="A977" s="1" t="str">
        <f aca="false">IF(D977-C977&gt;0,D977-C977,"")</f>
        <v/>
      </c>
      <c r="E977" s="15"/>
      <c r="F977" s="15"/>
      <c r="G977" s="15"/>
      <c r="I977" s="5" t="str">
        <f aca="false">IF(ISERROR(INT((B977-SUM(MOD(DATE(YEAR(B977-MOD(B977-2,7)+3),1,2),{1E+099,7})*{1,-1})+5)/7)),"",INT((B977-SUM(MOD(DATE(YEAR(B977-MOD(B977-2,7)+3),1,2),{1E+099,7})*{1,-1})+5)/7))</f>
        <v/>
      </c>
    </row>
    <row r="978" customFormat="false" ht="12.75" hidden="false" customHeight="false" outlineLevel="0" collapsed="false">
      <c r="A978" s="1" t="str">
        <f aca="false">IF(D978-C978&gt;0,D978-C978,"")</f>
        <v/>
      </c>
      <c r="E978" s="15"/>
      <c r="F978" s="15"/>
      <c r="G978" s="15"/>
      <c r="I978" s="5" t="str">
        <f aca="false">IF(ISERROR(INT((B978-SUM(MOD(DATE(YEAR(B978-MOD(B978-2,7)+3),1,2),{1E+099,7})*{1,-1})+5)/7)),"",INT((B978-SUM(MOD(DATE(YEAR(B978-MOD(B978-2,7)+3),1,2),{1E+099,7})*{1,-1})+5)/7))</f>
        <v/>
      </c>
    </row>
    <row r="979" customFormat="false" ht="12.75" hidden="false" customHeight="false" outlineLevel="0" collapsed="false">
      <c r="A979" s="1" t="str">
        <f aca="false">IF(D979-C979&gt;0,D979-C979,"")</f>
        <v/>
      </c>
      <c r="E979" s="15"/>
      <c r="F979" s="15"/>
      <c r="G979" s="15"/>
      <c r="I979" s="5" t="str">
        <f aca="false">IF(ISERROR(INT((B979-SUM(MOD(DATE(YEAR(B979-MOD(B979-2,7)+3),1,2),{1E+099,7})*{1,-1})+5)/7)),"",INT((B979-SUM(MOD(DATE(YEAR(B979-MOD(B979-2,7)+3),1,2),{1E+099,7})*{1,-1})+5)/7))</f>
        <v/>
      </c>
    </row>
    <row r="980" customFormat="false" ht="12.75" hidden="false" customHeight="false" outlineLevel="0" collapsed="false">
      <c r="A980" s="1" t="str">
        <f aca="false">IF(D980-C980&gt;0,D980-C980,"")</f>
        <v/>
      </c>
      <c r="E980" s="15"/>
      <c r="F980" s="15"/>
      <c r="G980" s="15"/>
      <c r="I980" s="5" t="str">
        <f aca="false">IF(ISERROR(INT((B980-SUM(MOD(DATE(YEAR(B980-MOD(B980-2,7)+3),1,2),{1E+099,7})*{1,-1})+5)/7)),"",INT((B980-SUM(MOD(DATE(YEAR(B980-MOD(B980-2,7)+3),1,2),{1E+099,7})*{1,-1})+5)/7))</f>
        <v/>
      </c>
    </row>
    <row r="981" customFormat="false" ht="12.75" hidden="false" customHeight="false" outlineLevel="0" collapsed="false">
      <c r="A981" s="1" t="str">
        <f aca="false">IF(D981-C981&gt;0,D981-C981,"")</f>
        <v/>
      </c>
      <c r="E981" s="15"/>
      <c r="F981" s="15"/>
      <c r="G981" s="15"/>
      <c r="I981" s="5" t="str">
        <f aca="false">IF(ISERROR(INT((B981-SUM(MOD(DATE(YEAR(B981-MOD(B981-2,7)+3),1,2),{1E+099,7})*{1,-1})+5)/7)),"",INT((B981-SUM(MOD(DATE(YEAR(B981-MOD(B981-2,7)+3),1,2),{1E+099,7})*{1,-1})+5)/7))</f>
        <v/>
      </c>
    </row>
    <row r="982" customFormat="false" ht="12.75" hidden="false" customHeight="false" outlineLevel="0" collapsed="false">
      <c r="A982" s="1" t="str">
        <f aca="false">IF(D982-C982&gt;0,D982-C982,"")</f>
        <v/>
      </c>
      <c r="E982" s="15"/>
      <c r="F982" s="15"/>
      <c r="G982" s="15"/>
      <c r="I982" s="5" t="str">
        <f aca="false">IF(ISERROR(INT((B982-SUM(MOD(DATE(YEAR(B982-MOD(B982-2,7)+3),1,2),{1E+099,7})*{1,-1})+5)/7)),"",INT((B982-SUM(MOD(DATE(YEAR(B982-MOD(B982-2,7)+3),1,2),{1E+099,7})*{1,-1})+5)/7))</f>
        <v/>
      </c>
    </row>
    <row r="983" customFormat="false" ht="12.75" hidden="false" customHeight="false" outlineLevel="0" collapsed="false">
      <c r="A983" s="1" t="str">
        <f aca="false">IF(D983-C983&gt;0,D983-C983,"")</f>
        <v/>
      </c>
      <c r="E983" s="15"/>
      <c r="F983" s="15"/>
      <c r="G983" s="15"/>
      <c r="I983" s="5" t="str">
        <f aca="false">IF(ISERROR(INT((B983-SUM(MOD(DATE(YEAR(B983-MOD(B983-2,7)+3),1,2),{1E+099,7})*{1,-1})+5)/7)),"",INT((B983-SUM(MOD(DATE(YEAR(B983-MOD(B983-2,7)+3),1,2),{1E+099,7})*{1,-1})+5)/7))</f>
        <v/>
      </c>
    </row>
    <row r="984" customFormat="false" ht="12.75" hidden="false" customHeight="false" outlineLevel="0" collapsed="false">
      <c r="A984" s="1" t="str">
        <f aca="false">IF(D984-C984&gt;0,D984-C984,"")</f>
        <v/>
      </c>
      <c r="E984" s="15"/>
      <c r="F984" s="15"/>
      <c r="G984" s="15"/>
      <c r="I984" s="5" t="str">
        <f aca="false">IF(ISERROR(INT((B984-SUM(MOD(DATE(YEAR(B984-MOD(B984-2,7)+3),1,2),{1E+099,7})*{1,-1})+5)/7)),"",INT((B984-SUM(MOD(DATE(YEAR(B984-MOD(B984-2,7)+3),1,2),{1E+099,7})*{1,-1})+5)/7))</f>
        <v/>
      </c>
    </row>
    <row r="985" customFormat="false" ht="12.75" hidden="false" customHeight="false" outlineLevel="0" collapsed="false">
      <c r="A985" s="1" t="str">
        <f aca="false">IF(D985-C985&gt;0,D985-C985,"")</f>
        <v/>
      </c>
      <c r="E985" s="15"/>
      <c r="F985" s="15"/>
      <c r="G985" s="15"/>
      <c r="I985" s="5" t="str">
        <f aca="false">IF(ISERROR(INT((B985-SUM(MOD(DATE(YEAR(B985-MOD(B985-2,7)+3),1,2),{1E+099,7})*{1,-1})+5)/7)),"",INT((B985-SUM(MOD(DATE(YEAR(B985-MOD(B985-2,7)+3),1,2),{1E+099,7})*{1,-1})+5)/7))</f>
        <v/>
      </c>
    </row>
    <row r="986" customFormat="false" ht="12.75" hidden="false" customHeight="false" outlineLevel="0" collapsed="false">
      <c r="A986" s="1" t="str">
        <f aca="false">IF(D986-C986&gt;0,D986-C986,"")</f>
        <v/>
      </c>
      <c r="E986" s="15"/>
      <c r="F986" s="15"/>
      <c r="G986" s="15"/>
      <c r="I986" s="5" t="str">
        <f aca="false">IF(ISERROR(INT((B986-SUM(MOD(DATE(YEAR(B986-MOD(B986-2,7)+3),1,2),{1E+099,7})*{1,-1})+5)/7)),"",INT((B986-SUM(MOD(DATE(YEAR(B986-MOD(B986-2,7)+3),1,2),{1E+099,7})*{1,-1})+5)/7))</f>
        <v/>
      </c>
    </row>
    <row r="987" customFormat="false" ht="12.75" hidden="false" customHeight="false" outlineLevel="0" collapsed="false">
      <c r="A987" s="1" t="str">
        <f aca="false">IF(D987-C987&gt;0,D987-C987,"")</f>
        <v/>
      </c>
      <c r="E987" s="15"/>
      <c r="F987" s="15"/>
      <c r="G987" s="15"/>
      <c r="I987" s="5" t="str">
        <f aca="false">IF(ISERROR(INT((B987-SUM(MOD(DATE(YEAR(B987-MOD(B987-2,7)+3),1,2),{1E+099,7})*{1,-1})+5)/7)),"",INT((B987-SUM(MOD(DATE(YEAR(B987-MOD(B987-2,7)+3),1,2),{1E+099,7})*{1,-1})+5)/7))</f>
        <v/>
      </c>
    </row>
    <row r="988" customFormat="false" ht="12.75" hidden="false" customHeight="false" outlineLevel="0" collapsed="false">
      <c r="A988" s="1" t="str">
        <f aca="false">IF(D988-C988&gt;0,D988-C988,"")</f>
        <v/>
      </c>
      <c r="E988" s="15"/>
      <c r="F988" s="15"/>
      <c r="G988" s="15"/>
      <c r="I988" s="5" t="str">
        <f aca="false">IF(ISERROR(INT((B988-SUM(MOD(DATE(YEAR(B988-MOD(B988-2,7)+3),1,2),{1E+099,7})*{1,-1})+5)/7)),"",INT((B988-SUM(MOD(DATE(YEAR(B988-MOD(B988-2,7)+3),1,2),{1E+099,7})*{1,-1})+5)/7))</f>
        <v/>
      </c>
    </row>
    <row r="989" customFormat="false" ht="12.75" hidden="false" customHeight="false" outlineLevel="0" collapsed="false">
      <c r="A989" s="1" t="str">
        <f aca="false">IF(D989-C989&gt;0,D989-C989,"")</f>
        <v/>
      </c>
      <c r="E989" s="15"/>
      <c r="F989" s="15"/>
      <c r="G989" s="15"/>
      <c r="I989" s="5" t="str">
        <f aca="false">IF(ISERROR(INT((B989-SUM(MOD(DATE(YEAR(B989-MOD(B989-2,7)+3),1,2),{1E+099,7})*{1,-1})+5)/7)),"",INT((B989-SUM(MOD(DATE(YEAR(B989-MOD(B989-2,7)+3),1,2),{1E+099,7})*{1,-1})+5)/7))</f>
        <v/>
      </c>
    </row>
    <row r="990" customFormat="false" ht="12.75" hidden="false" customHeight="false" outlineLevel="0" collapsed="false">
      <c r="A990" s="1" t="str">
        <f aca="false">IF(D990-C990&gt;0,D990-C990,"")</f>
        <v/>
      </c>
      <c r="E990" s="15"/>
      <c r="F990" s="15"/>
      <c r="G990" s="15"/>
      <c r="I990" s="5" t="str">
        <f aca="false">IF(ISERROR(INT((B990-SUM(MOD(DATE(YEAR(B990-MOD(B990-2,7)+3),1,2),{1E+099,7})*{1,-1})+5)/7)),"",INT((B990-SUM(MOD(DATE(YEAR(B990-MOD(B990-2,7)+3),1,2),{1E+099,7})*{1,-1})+5)/7))</f>
        <v/>
      </c>
    </row>
    <row r="991" customFormat="false" ht="12.75" hidden="false" customHeight="false" outlineLevel="0" collapsed="false">
      <c r="A991" s="1" t="str">
        <f aca="false">IF(D991-C991&gt;0,D991-C991,"")</f>
        <v/>
      </c>
      <c r="E991" s="15"/>
      <c r="F991" s="15"/>
      <c r="G991" s="15"/>
      <c r="I991" s="5" t="str">
        <f aca="false">IF(ISERROR(INT((B991-SUM(MOD(DATE(YEAR(B991-MOD(B991-2,7)+3),1,2),{1E+099,7})*{1,-1})+5)/7)),"",INT((B991-SUM(MOD(DATE(YEAR(B991-MOD(B991-2,7)+3),1,2),{1E+099,7})*{1,-1})+5)/7))</f>
        <v/>
      </c>
    </row>
    <row r="992" customFormat="false" ht="12.75" hidden="false" customHeight="false" outlineLevel="0" collapsed="false">
      <c r="A992" s="1" t="str">
        <f aca="false">IF(D992-C992&gt;0,D992-C992,"")</f>
        <v/>
      </c>
      <c r="E992" s="15"/>
      <c r="F992" s="15"/>
      <c r="G992" s="15"/>
      <c r="I992" s="5" t="str">
        <f aca="false">IF(ISERROR(INT((B992-SUM(MOD(DATE(YEAR(B992-MOD(B992-2,7)+3),1,2),{1E+099,7})*{1,-1})+5)/7)),"",INT((B992-SUM(MOD(DATE(YEAR(B992-MOD(B992-2,7)+3),1,2),{1E+099,7})*{1,-1})+5)/7))</f>
        <v/>
      </c>
    </row>
    <row r="993" customFormat="false" ht="12.75" hidden="false" customHeight="false" outlineLevel="0" collapsed="false">
      <c r="A993" s="1" t="str">
        <f aca="false">IF(D993-C993&gt;0,D993-C993,"")</f>
        <v/>
      </c>
      <c r="E993" s="15"/>
      <c r="F993" s="15"/>
      <c r="G993" s="15"/>
      <c r="I993" s="5" t="str">
        <f aca="false">IF(ISERROR(INT((B993-SUM(MOD(DATE(YEAR(B993-MOD(B993-2,7)+3),1,2),{1E+099,7})*{1,-1})+5)/7)),"",INT((B993-SUM(MOD(DATE(YEAR(B993-MOD(B993-2,7)+3),1,2),{1E+099,7})*{1,-1})+5)/7))</f>
        <v/>
      </c>
    </row>
    <row r="994" customFormat="false" ht="12.75" hidden="false" customHeight="false" outlineLevel="0" collapsed="false">
      <c r="A994" s="1" t="str">
        <f aca="false">IF(D994-C994&gt;0,D994-C994,"")</f>
        <v/>
      </c>
      <c r="E994" s="15"/>
      <c r="F994" s="15"/>
      <c r="G994" s="15"/>
      <c r="I994" s="5" t="str">
        <f aca="false">IF(ISERROR(INT((B994-SUM(MOD(DATE(YEAR(B994-MOD(B994-2,7)+3),1,2),{1E+099,7})*{1,-1})+5)/7)),"",INT((B994-SUM(MOD(DATE(YEAR(B994-MOD(B994-2,7)+3),1,2),{1E+099,7})*{1,-1})+5)/7))</f>
        <v/>
      </c>
    </row>
    <row r="995" customFormat="false" ht="12.75" hidden="false" customHeight="false" outlineLevel="0" collapsed="false">
      <c r="A995" s="1" t="str">
        <f aca="false">IF(D995-C995&gt;0,D995-C995,"")</f>
        <v/>
      </c>
      <c r="E995" s="15"/>
      <c r="F995" s="15"/>
      <c r="G995" s="15"/>
      <c r="I995" s="5" t="str">
        <f aca="false">IF(ISERROR(INT((B995-SUM(MOD(DATE(YEAR(B995-MOD(B995-2,7)+3),1,2),{1E+099,7})*{1,-1})+5)/7)),"",INT((B995-SUM(MOD(DATE(YEAR(B995-MOD(B995-2,7)+3),1,2),{1E+099,7})*{1,-1})+5)/7))</f>
        <v/>
      </c>
    </row>
    <row r="996" customFormat="false" ht="12.75" hidden="false" customHeight="false" outlineLevel="0" collapsed="false">
      <c r="A996" s="1" t="str">
        <f aca="false">IF(D996-C996&gt;0,D996-C996,"")</f>
        <v/>
      </c>
      <c r="E996" s="15"/>
      <c r="F996" s="15"/>
      <c r="G996" s="15"/>
      <c r="I996" s="5" t="str">
        <f aca="false">IF(ISERROR(INT((B996-SUM(MOD(DATE(YEAR(B996-MOD(B996-2,7)+3),1,2),{1E+099,7})*{1,-1})+5)/7)),"",INT((B996-SUM(MOD(DATE(YEAR(B996-MOD(B996-2,7)+3),1,2),{1E+099,7})*{1,-1})+5)/7))</f>
        <v/>
      </c>
    </row>
    <row r="997" customFormat="false" ht="12.75" hidden="false" customHeight="false" outlineLevel="0" collapsed="false">
      <c r="A997" s="1" t="str">
        <f aca="false">IF(D997-C997&gt;0,D997-C997,"")</f>
        <v/>
      </c>
      <c r="E997" s="15"/>
      <c r="F997" s="15"/>
      <c r="G997" s="15"/>
      <c r="I997" s="5" t="str">
        <f aca="false">IF(ISERROR(INT((B997-SUM(MOD(DATE(YEAR(B997-MOD(B997-2,7)+3),1,2),{1E+099,7})*{1,-1})+5)/7)),"",INT((B997-SUM(MOD(DATE(YEAR(B997-MOD(B997-2,7)+3),1,2),{1E+099,7})*{1,-1})+5)/7))</f>
        <v/>
      </c>
    </row>
    <row r="998" customFormat="false" ht="12.75" hidden="false" customHeight="false" outlineLevel="0" collapsed="false">
      <c r="A998" s="1" t="str">
        <f aca="false">IF(D998-C998&gt;0,D998-C998,"")</f>
        <v/>
      </c>
      <c r="E998" s="15"/>
      <c r="F998" s="15"/>
      <c r="G998" s="15"/>
      <c r="I998" s="5" t="str">
        <f aca="false">IF(ISERROR(INT((B998-SUM(MOD(DATE(YEAR(B998-MOD(B998-2,7)+3),1,2),{1E+099,7})*{1,-1})+5)/7)),"",INT((B998-SUM(MOD(DATE(YEAR(B998-MOD(B998-2,7)+3),1,2),{1E+099,7})*{1,-1})+5)/7))</f>
        <v/>
      </c>
    </row>
    <row r="999" customFormat="false" ht="12.75" hidden="false" customHeight="false" outlineLevel="0" collapsed="false">
      <c r="A999" s="1" t="str">
        <f aca="false">IF(D999-C999&gt;0,D999-C999,"")</f>
        <v/>
      </c>
      <c r="E999" s="15"/>
      <c r="F999" s="15"/>
      <c r="G999" s="15"/>
      <c r="I999" s="5" t="str">
        <f aca="false">IF(ISERROR(INT((B999-SUM(MOD(DATE(YEAR(B999-MOD(B999-2,7)+3),1,2),{1E+099,7})*{1,-1})+5)/7)),"",INT((B999-SUM(MOD(DATE(YEAR(B999-MOD(B999-2,7)+3),1,2),{1E+099,7})*{1,-1})+5)/7))</f>
        <v/>
      </c>
    </row>
    <row r="1000" customFormat="false" ht="12.75" hidden="false" customHeight="false" outlineLevel="0" collapsed="false">
      <c r="A1000" s="1" t="str">
        <f aca="false">IF(D1000-C1000&gt;0,D1000-C1000,"")</f>
        <v/>
      </c>
      <c r="E1000" s="15"/>
      <c r="F1000" s="15"/>
      <c r="G1000" s="15"/>
      <c r="I1000" s="5" t="str">
        <f aca="false">IF(ISERROR(INT((B1000-SUM(MOD(DATE(YEAR(B1000-MOD(B1000-2,7)+3),1,2),{1E+099,7})*{1,-1})+5)/7)),"",INT((B1000-SUM(MOD(DATE(YEAR(B1000-MOD(B1000-2,7)+3),1,2),{1E+099,7})*{1,-1})+5)/7))</f>
        <v/>
      </c>
    </row>
    <row r="1001" customFormat="false" ht="12.75" hidden="false" customHeight="false" outlineLevel="0" collapsed="false">
      <c r="A1001" s="1" t="str">
        <f aca="false">IF(D1001-C1001&gt;0,D1001-C1001,"")</f>
        <v/>
      </c>
      <c r="E1001" s="15"/>
      <c r="F1001" s="15"/>
      <c r="G1001" s="15"/>
      <c r="I1001" s="5" t="str">
        <f aca="false">IF(ISERROR(INT((B1001-SUM(MOD(DATE(YEAR(B1001-MOD(B1001-2,7)+3),1,2),{1E+099,7})*{1,-1})+5)/7)),"",INT((B1001-SUM(MOD(DATE(YEAR(B1001-MOD(B1001-2,7)+3),1,2),{1E+099,7})*{1,-1})+5)/7))</f>
        <v/>
      </c>
    </row>
    <row r="1002" customFormat="false" ht="12.75" hidden="false" customHeight="false" outlineLevel="0" collapsed="false">
      <c r="A1002" s="1" t="str">
        <f aca="false">IF(D1002-C1002&gt;0,D1002-C1002,"")</f>
        <v/>
      </c>
      <c r="E1002" s="15"/>
      <c r="F1002" s="15"/>
      <c r="G1002" s="15"/>
      <c r="I1002" s="5" t="str">
        <f aca="false">IF(ISERROR(INT((B1002-SUM(MOD(DATE(YEAR(B1002-MOD(B1002-2,7)+3),1,2),{1E+099,7})*{1,-1})+5)/7)),"",INT((B1002-SUM(MOD(DATE(YEAR(B1002-MOD(B1002-2,7)+3),1,2),{1E+099,7})*{1,-1})+5)/7))</f>
        <v/>
      </c>
    </row>
    <row r="1003" customFormat="false" ht="12.75" hidden="false" customHeight="false" outlineLevel="0" collapsed="false">
      <c r="A1003" s="1" t="str">
        <f aca="false">IF(D1003-C1003&gt;0,D1003-C1003,"")</f>
        <v/>
      </c>
      <c r="E1003" s="15"/>
      <c r="F1003" s="15"/>
      <c r="G1003" s="15"/>
      <c r="I1003" s="5" t="str">
        <f aca="false">IF(ISERROR(INT((B1003-SUM(MOD(DATE(YEAR(B1003-MOD(B1003-2,7)+3),1,2),{1E+099,7})*{1,-1})+5)/7)),"",INT((B1003-SUM(MOD(DATE(YEAR(B1003-MOD(B1003-2,7)+3),1,2),{1E+099,7})*{1,-1})+5)/7))</f>
        <v/>
      </c>
    </row>
    <row r="1004" customFormat="false" ht="12.75" hidden="false" customHeight="false" outlineLevel="0" collapsed="false">
      <c r="A1004" s="1" t="str">
        <f aca="false">IF(D1004-C1004&gt;0,D1004-C1004,"")</f>
        <v/>
      </c>
      <c r="E1004" s="15"/>
      <c r="F1004" s="15"/>
      <c r="G1004" s="15"/>
      <c r="I1004" s="5" t="str">
        <f aca="false">IF(ISERROR(INT((B1004-SUM(MOD(DATE(YEAR(B1004-MOD(B1004-2,7)+3),1,2),{1E+099,7})*{1,-1})+5)/7)),"",INT((B1004-SUM(MOD(DATE(YEAR(B1004-MOD(B1004-2,7)+3),1,2),{1E+099,7})*{1,-1})+5)/7))</f>
        <v/>
      </c>
    </row>
    <row r="1005" customFormat="false" ht="12.75" hidden="false" customHeight="false" outlineLevel="0" collapsed="false">
      <c r="A1005" s="1" t="str">
        <f aca="false">IF(D1005-C1005&gt;0,D1005-C1005,"")</f>
        <v/>
      </c>
      <c r="E1005" s="15"/>
      <c r="F1005" s="15"/>
      <c r="G1005" s="15"/>
      <c r="I1005" s="5" t="str">
        <f aca="false">IF(ISERROR(INT((B1005-SUM(MOD(DATE(YEAR(B1005-MOD(B1005-2,7)+3),1,2),{1E+099,7})*{1,-1})+5)/7)),"",INT((B1005-SUM(MOD(DATE(YEAR(B1005-MOD(B1005-2,7)+3),1,2),{1E+099,7})*{1,-1})+5)/7))</f>
        <v/>
      </c>
    </row>
    <row r="1006" customFormat="false" ht="12.75" hidden="false" customHeight="false" outlineLevel="0" collapsed="false">
      <c r="A1006" s="1" t="str">
        <f aca="false">IF(D1006-C1006&gt;0,D1006-C1006,"")</f>
        <v/>
      </c>
      <c r="E1006" s="15"/>
      <c r="F1006" s="15"/>
      <c r="G1006" s="15"/>
      <c r="I1006" s="5" t="str">
        <f aca="false">IF(ISERROR(INT((B1006-SUM(MOD(DATE(YEAR(B1006-MOD(B1006-2,7)+3),1,2),{1E+099,7})*{1,-1})+5)/7)),"",INT((B1006-SUM(MOD(DATE(YEAR(B1006-MOD(B1006-2,7)+3),1,2),{1E+099,7})*{1,-1})+5)/7))</f>
        <v/>
      </c>
    </row>
    <row r="1007" customFormat="false" ht="12.75" hidden="false" customHeight="false" outlineLevel="0" collapsed="false">
      <c r="A1007" s="1" t="str">
        <f aca="false">IF(D1007-C1007&gt;0,D1007-C1007,"")</f>
        <v/>
      </c>
      <c r="E1007" s="15"/>
      <c r="F1007" s="15"/>
      <c r="G1007" s="15"/>
      <c r="I1007" s="5" t="str">
        <f aca="false">IF(ISERROR(INT((B1007-SUM(MOD(DATE(YEAR(B1007-MOD(B1007-2,7)+3),1,2),{1E+099,7})*{1,-1})+5)/7)),"",INT((B1007-SUM(MOD(DATE(YEAR(B1007-MOD(B1007-2,7)+3),1,2),{1E+099,7})*{1,-1})+5)/7))</f>
        <v/>
      </c>
    </row>
    <row r="1008" customFormat="false" ht="12.75" hidden="false" customHeight="false" outlineLevel="0" collapsed="false">
      <c r="A1008" s="1" t="str">
        <f aca="false">IF(D1008-C1008&gt;0,D1008-C1008,"")</f>
        <v/>
      </c>
      <c r="E1008" s="15"/>
      <c r="F1008" s="15"/>
      <c r="G1008" s="15"/>
      <c r="I1008" s="5" t="str">
        <f aca="false">IF(ISERROR(INT((B1008-SUM(MOD(DATE(YEAR(B1008-MOD(B1008-2,7)+3),1,2),{1E+099,7})*{1,-1})+5)/7)),"",INT((B1008-SUM(MOD(DATE(YEAR(B1008-MOD(B1008-2,7)+3),1,2),{1E+099,7})*{1,-1})+5)/7))</f>
        <v/>
      </c>
    </row>
    <row r="1009" customFormat="false" ht="12.75" hidden="false" customHeight="false" outlineLevel="0" collapsed="false">
      <c r="A1009" s="1" t="str">
        <f aca="false">IF(D1009-C1009&gt;0,D1009-C1009,"")</f>
        <v/>
      </c>
      <c r="E1009" s="15"/>
      <c r="F1009" s="15"/>
      <c r="G1009" s="15"/>
      <c r="I1009" s="5" t="str">
        <f aca="false">IF(ISERROR(INT((B1009-SUM(MOD(DATE(YEAR(B1009-MOD(B1009-2,7)+3),1,2),{1E+099,7})*{1,-1})+5)/7)),"",INT((B1009-SUM(MOD(DATE(YEAR(B1009-MOD(B1009-2,7)+3),1,2),{1E+099,7})*{1,-1})+5)/7))</f>
        <v/>
      </c>
    </row>
    <row r="1010" customFormat="false" ht="12.75" hidden="false" customHeight="false" outlineLevel="0" collapsed="false">
      <c r="A1010" s="1" t="str">
        <f aca="false">IF(D1010-C1010&gt;0,D1010-C1010,"")</f>
        <v/>
      </c>
      <c r="E1010" s="15"/>
      <c r="F1010" s="15"/>
      <c r="G1010" s="15"/>
      <c r="I1010" s="5" t="str">
        <f aca="false">IF(ISERROR(INT((B1010-SUM(MOD(DATE(YEAR(B1010-MOD(B1010-2,7)+3),1,2),{1E+099,7})*{1,-1})+5)/7)),"",INT((B1010-SUM(MOD(DATE(YEAR(B1010-MOD(B1010-2,7)+3),1,2),{1E+099,7})*{1,-1})+5)/7))</f>
        <v/>
      </c>
    </row>
    <row r="1011" customFormat="false" ht="12.75" hidden="false" customHeight="false" outlineLevel="0" collapsed="false">
      <c r="A1011" s="1" t="str">
        <f aca="false">IF(D1011-C1011&gt;0,D1011-C1011,"")</f>
        <v/>
      </c>
      <c r="E1011" s="15"/>
      <c r="F1011" s="15"/>
      <c r="G1011" s="15"/>
      <c r="I1011" s="5" t="str">
        <f aca="false">IF(ISERROR(INT((B1011-SUM(MOD(DATE(YEAR(B1011-MOD(B1011-2,7)+3),1,2),{1E+099,7})*{1,-1})+5)/7)),"",INT((B1011-SUM(MOD(DATE(YEAR(B1011-MOD(B1011-2,7)+3),1,2),{1E+099,7})*{1,-1})+5)/7))</f>
        <v/>
      </c>
    </row>
    <row r="1012" customFormat="false" ht="12.75" hidden="false" customHeight="false" outlineLevel="0" collapsed="false">
      <c r="A1012" s="1" t="str">
        <f aca="false">IF(D1012-C1012&gt;0,D1012-C1012,"")</f>
        <v/>
      </c>
      <c r="E1012" s="15"/>
      <c r="F1012" s="15"/>
      <c r="G1012" s="15"/>
      <c r="I1012" s="5" t="str">
        <f aca="false">IF(ISERROR(INT((B1012-SUM(MOD(DATE(YEAR(B1012-MOD(B1012-2,7)+3),1,2),{1E+099,7})*{1,-1})+5)/7)),"",INT((B1012-SUM(MOD(DATE(YEAR(B1012-MOD(B1012-2,7)+3),1,2),{1E+099,7})*{1,-1})+5)/7))</f>
        <v/>
      </c>
    </row>
    <row r="1013" customFormat="false" ht="12.75" hidden="false" customHeight="false" outlineLevel="0" collapsed="false">
      <c r="A1013" s="1" t="str">
        <f aca="false">IF(D1013-C1013&gt;0,D1013-C1013,"")</f>
        <v/>
      </c>
      <c r="E1013" s="15"/>
      <c r="F1013" s="15"/>
      <c r="G1013" s="15"/>
      <c r="I1013" s="5" t="str">
        <f aca="false">IF(ISERROR(INT((B1013-SUM(MOD(DATE(YEAR(B1013-MOD(B1013-2,7)+3),1,2),{1E+099,7})*{1,-1})+5)/7)),"",INT((B1013-SUM(MOD(DATE(YEAR(B1013-MOD(B1013-2,7)+3),1,2),{1E+099,7})*{1,-1})+5)/7))</f>
        <v/>
      </c>
    </row>
    <row r="1014" customFormat="false" ht="12.75" hidden="false" customHeight="false" outlineLevel="0" collapsed="false">
      <c r="A1014" s="1" t="str">
        <f aca="false">IF(D1014-C1014&gt;0,D1014-C1014,"")</f>
        <v/>
      </c>
      <c r="E1014" s="15"/>
      <c r="F1014" s="15"/>
      <c r="G1014" s="15"/>
      <c r="I1014" s="5" t="str">
        <f aca="false">IF(ISERROR(INT((B1014-SUM(MOD(DATE(YEAR(B1014-MOD(B1014-2,7)+3),1,2),{1E+099,7})*{1,-1})+5)/7)),"",INT((B1014-SUM(MOD(DATE(YEAR(B1014-MOD(B1014-2,7)+3),1,2),{1E+099,7})*{1,-1})+5)/7))</f>
        <v/>
      </c>
    </row>
    <row r="1015" customFormat="false" ht="12.75" hidden="false" customHeight="false" outlineLevel="0" collapsed="false">
      <c r="A1015" s="1" t="str">
        <f aca="false">IF(D1015-C1015&gt;0,D1015-C1015,"")</f>
        <v/>
      </c>
      <c r="E1015" s="15"/>
      <c r="F1015" s="15"/>
      <c r="G1015" s="15"/>
      <c r="I1015" s="5" t="str">
        <f aca="false">IF(ISERROR(INT((B1015-SUM(MOD(DATE(YEAR(B1015-MOD(B1015-2,7)+3),1,2),{1E+099,7})*{1,-1})+5)/7)),"",INT((B1015-SUM(MOD(DATE(YEAR(B1015-MOD(B1015-2,7)+3),1,2),{1E+099,7})*{1,-1})+5)/7))</f>
        <v/>
      </c>
    </row>
    <row r="1016" customFormat="false" ht="12.75" hidden="false" customHeight="false" outlineLevel="0" collapsed="false">
      <c r="A1016" s="1" t="str">
        <f aca="false">IF(D1016-C1016&gt;0,D1016-C1016,"")</f>
        <v/>
      </c>
      <c r="E1016" s="15"/>
      <c r="F1016" s="15"/>
      <c r="G1016" s="15"/>
      <c r="I1016" s="5" t="str">
        <f aca="false">IF(ISERROR(INT((B1016-SUM(MOD(DATE(YEAR(B1016-MOD(B1016-2,7)+3),1,2),{1E+099,7})*{1,-1})+5)/7)),"",INT((B1016-SUM(MOD(DATE(YEAR(B1016-MOD(B1016-2,7)+3),1,2),{1E+099,7})*{1,-1})+5)/7))</f>
        <v/>
      </c>
    </row>
    <row r="1017" customFormat="false" ht="12.75" hidden="false" customHeight="false" outlineLevel="0" collapsed="false">
      <c r="A1017" s="1" t="str">
        <f aca="false">IF(D1017-C1017&gt;0,D1017-C1017,"")</f>
        <v/>
      </c>
      <c r="E1017" s="15"/>
      <c r="F1017" s="15"/>
      <c r="G1017" s="15"/>
      <c r="I1017" s="5" t="str">
        <f aca="false">IF(ISERROR(INT((B1017-SUM(MOD(DATE(YEAR(B1017-MOD(B1017-2,7)+3),1,2),{1E+099,7})*{1,-1})+5)/7)),"",INT((B1017-SUM(MOD(DATE(YEAR(B1017-MOD(B1017-2,7)+3),1,2),{1E+099,7})*{1,-1})+5)/7))</f>
        <v/>
      </c>
    </row>
    <row r="1018" customFormat="false" ht="12.75" hidden="false" customHeight="false" outlineLevel="0" collapsed="false">
      <c r="A1018" s="1" t="str">
        <f aca="false">IF(D1018-C1018&gt;0,D1018-C1018,"")</f>
        <v/>
      </c>
      <c r="E1018" s="15"/>
      <c r="F1018" s="15"/>
      <c r="G1018" s="15"/>
      <c r="I1018" s="5" t="str">
        <f aca="false">IF(ISERROR(INT((B1018-SUM(MOD(DATE(YEAR(B1018-MOD(B1018-2,7)+3),1,2),{1E+099,7})*{1,-1})+5)/7)),"",INT((B1018-SUM(MOD(DATE(YEAR(B1018-MOD(B1018-2,7)+3),1,2),{1E+099,7})*{1,-1})+5)/7))</f>
        <v/>
      </c>
    </row>
    <row r="1019" customFormat="false" ht="12.75" hidden="false" customHeight="false" outlineLevel="0" collapsed="false">
      <c r="A1019" s="1" t="str">
        <f aca="false">IF(D1019-C1019&gt;0,D1019-C1019,"")</f>
        <v/>
      </c>
      <c r="E1019" s="15"/>
      <c r="F1019" s="15"/>
      <c r="G1019" s="15"/>
      <c r="I1019" s="5" t="str">
        <f aca="false">IF(ISERROR(INT((B1019-SUM(MOD(DATE(YEAR(B1019-MOD(B1019-2,7)+3),1,2),{1E+099,7})*{1,-1})+5)/7)),"",INT((B1019-SUM(MOD(DATE(YEAR(B1019-MOD(B1019-2,7)+3),1,2),{1E+099,7})*{1,-1})+5)/7))</f>
        <v/>
      </c>
    </row>
    <row r="1020" customFormat="false" ht="12.75" hidden="false" customHeight="false" outlineLevel="0" collapsed="false">
      <c r="A1020" s="1" t="str">
        <f aca="false">IF(D1020-C1020&gt;0,D1020-C1020,"")</f>
        <v/>
      </c>
      <c r="E1020" s="15"/>
      <c r="F1020" s="15"/>
      <c r="G1020" s="15"/>
      <c r="I1020" s="5" t="str">
        <f aca="false">IF(ISERROR(INT((B1020-SUM(MOD(DATE(YEAR(B1020-MOD(B1020-2,7)+3),1,2),{1E+099,7})*{1,-1})+5)/7)),"",INT((B1020-SUM(MOD(DATE(YEAR(B1020-MOD(B1020-2,7)+3),1,2),{1E+099,7})*{1,-1})+5)/7))</f>
        <v/>
      </c>
    </row>
    <row r="1021" customFormat="false" ht="12.75" hidden="false" customHeight="false" outlineLevel="0" collapsed="false">
      <c r="A1021" s="1" t="str">
        <f aca="false">IF(D1021-C1021&gt;0,D1021-C1021,"")</f>
        <v/>
      </c>
      <c r="E1021" s="15"/>
      <c r="F1021" s="15"/>
      <c r="G1021" s="15"/>
      <c r="I1021" s="5" t="str">
        <f aca="false">IF(ISERROR(INT((B1021-SUM(MOD(DATE(YEAR(B1021-MOD(B1021-2,7)+3),1,2),{1E+099,7})*{1,-1})+5)/7)),"",INT((B1021-SUM(MOD(DATE(YEAR(B1021-MOD(B1021-2,7)+3),1,2),{1E+099,7})*{1,-1})+5)/7))</f>
        <v/>
      </c>
    </row>
    <row r="1022" customFormat="false" ht="12.75" hidden="false" customHeight="false" outlineLevel="0" collapsed="false">
      <c r="A1022" s="1" t="str">
        <f aca="false">IF(D1022-C1022&gt;0,D1022-C1022,"")</f>
        <v/>
      </c>
      <c r="E1022" s="15"/>
      <c r="F1022" s="15"/>
      <c r="G1022" s="15"/>
      <c r="I1022" s="5" t="str">
        <f aca="false">IF(ISERROR(INT((B1022-SUM(MOD(DATE(YEAR(B1022-MOD(B1022-2,7)+3),1,2),{1E+099,7})*{1,-1})+5)/7)),"",INT((B1022-SUM(MOD(DATE(YEAR(B1022-MOD(B1022-2,7)+3),1,2),{1E+099,7})*{1,-1})+5)/7))</f>
        <v/>
      </c>
    </row>
    <row r="1023" customFormat="false" ht="12.75" hidden="false" customHeight="false" outlineLevel="0" collapsed="false">
      <c r="A1023" s="1" t="str">
        <f aca="false">IF(D1023-C1023&gt;0,D1023-C1023,"")</f>
        <v/>
      </c>
      <c r="E1023" s="15"/>
      <c r="F1023" s="15"/>
      <c r="G1023" s="15"/>
      <c r="I1023" s="5" t="str">
        <f aca="false">IF(ISERROR(INT((B1023-SUM(MOD(DATE(YEAR(B1023-MOD(B1023-2,7)+3),1,2),{1E+099,7})*{1,-1})+5)/7)),"",INT((B1023-SUM(MOD(DATE(YEAR(B1023-MOD(B1023-2,7)+3),1,2),{1E+099,7})*{1,-1})+5)/7))</f>
        <v/>
      </c>
    </row>
    <row r="1024" customFormat="false" ht="12.75" hidden="false" customHeight="false" outlineLevel="0" collapsed="false">
      <c r="A1024" s="1" t="str">
        <f aca="false">IF(D1024-C1024&gt;0,D1024-C1024,"")</f>
        <v/>
      </c>
      <c r="E1024" s="15"/>
      <c r="F1024" s="15"/>
      <c r="G1024" s="15"/>
      <c r="I1024" s="5" t="str">
        <f aca="false">IF(ISERROR(INT((B1024-SUM(MOD(DATE(YEAR(B1024-MOD(B1024-2,7)+3),1,2),{1E+099,7})*{1,-1})+5)/7)),"",INT((B1024-SUM(MOD(DATE(YEAR(B1024-MOD(B1024-2,7)+3),1,2),{1E+099,7})*{1,-1})+5)/7))</f>
        <v/>
      </c>
    </row>
    <row r="1025" customFormat="false" ht="12.75" hidden="false" customHeight="false" outlineLevel="0" collapsed="false">
      <c r="A1025" s="1" t="str">
        <f aca="false">IF(D1025-C1025&gt;0,D1025-C1025,"")</f>
        <v/>
      </c>
      <c r="E1025" s="15"/>
      <c r="F1025" s="15"/>
      <c r="G1025" s="15"/>
      <c r="I1025" s="5" t="str">
        <f aca="false">IF(ISERROR(INT((B1025-SUM(MOD(DATE(YEAR(B1025-MOD(B1025-2,7)+3),1,2),{1E+099,7})*{1,-1})+5)/7)),"",INT((B1025-SUM(MOD(DATE(YEAR(B1025-MOD(B1025-2,7)+3),1,2),{1E+099,7})*{1,-1})+5)/7))</f>
        <v/>
      </c>
    </row>
    <row r="1026" customFormat="false" ht="12.75" hidden="false" customHeight="false" outlineLevel="0" collapsed="false">
      <c r="A1026" s="1" t="str">
        <f aca="false">IF(D1026-C1026&gt;0,D1026-C1026,"")</f>
        <v/>
      </c>
      <c r="E1026" s="15"/>
      <c r="F1026" s="15"/>
      <c r="G1026" s="15"/>
      <c r="I1026" s="5" t="str">
        <f aca="false">IF(ISERROR(INT((B1026-SUM(MOD(DATE(YEAR(B1026-MOD(B1026-2,7)+3),1,2),{1E+099,7})*{1,-1})+5)/7)),"",INT((B1026-SUM(MOD(DATE(YEAR(B1026-MOD(B1026-2,7)+3),1,2),{1E+099,7})*{1,-1})+5)/7))</f>
        <v/>
      </c>
    </row>
    <row r="1027" customFormat="false" ht="12.75" hidden="false" customHeight="false" outlineLevel="0" collapsed="false">
      <c r="A1027" s="1" t="str">
        <f aca="false">IF(D1027-C1027&gt;0,D1027-C1027,"")</f>
        <v/>
      </c>
      <c r="E1027" s="15"/>
      <c r="F1027" s="15"/>
      <c r="G1027" s="15"/>
      <c r="I1027" s="5" t="str">
        <f aca="false">IF(ISERROR(INT((B1027-SUM(MOD(DATE(YEAR(B1027-MOD(B1027-2,7)+3),1,2),{1E+099,7})*{1,-1})+5)/7)),"",INT((B1027-SUM(MOD(DATE(YEAR(B1027-MOD(B1027-2,7)+3),1,2),{1E+099,7})*{1,-1})+5)/7))</f>
        <v/>
      </c>
    </row>
    <row r="1028" customFormat="false" ht="12.75" hidden="false" customHeight="false" outlineLevel="0" collapsed="false">
      <c r="A1028" s="1" t="str">
        <f aca="false">IF(D1028-C1028&gt;0,D1028-C1028,"")</f>
        <v/>
      </c>
      <c r="E1028" s="15"/>
      <c r="F1028" s="15"/>
      <c r="G1028" s="15"/>
      <c r="I1028" s="5" t="str">
        <f aca="false">IF(ISERROR(INT((B1028-SUM(MOD(DATE(YEAR(B1028-MOD(B1028-2,7)+3),1,2),{1E+099,7})*{1,-1})+5)/7)),"",INT((B1028-SUM(MOD(DATE(YEAR(B1028-MOD(B1028-2,7)+3),1,2),{1E+099,7})*{1,-1})+5)/7))</f>
        <v/>
      </c>
    </row>
    <row r="1029" customFormat="false" ht="12.75" hidden="false" customHeight="false" outlineLevel="0" collapsed="false">
      <c r="A1029" s="1" t="str">
        <f aca="false">IF(D1029-C1029&gt;0,D1029-C1029,"")</f>
        <v/>
      </c>
      <c r="E1029" s="15"/>
      <c r="F1029" s="15"/>
      <c r="G1029" s="15"/>
      <c r="I1029" s="5" t="str">
        <f aca="false">IF(ISERROR(INT((B1029-SUM(MOD(DATE(YEAR(B1029-MOD(B1029-2,7)+3),1,2),{1E+099,7})*{1,-1})+5)/7)),"",INT((B1029-SUM(MOD(DATE(YEAR(B1029-MOD(B1029-2,7)+3),1,2),{1E+099,7})*{1,-1})+5)/7))</f>
        <v/>
      </c>
    </row>
    <row r="1030" customFormat="false" ht="12.75" hidden="false" customHeight="false" outlineLevel="0" collapsed="false">
      <c r="A1030" s="1" t="str">
        <f aca="false">IF(D1030-C1030&gt;0,D1030-C1030,"")</f>
        <v/>
      </c>
      <c r="E1030" s="15"/>
      <c r="F1030" s="15"/>
      <c r="G1030" s="15"/>
      <c r="I1030" s="5" t="str">
        <f aca="false">IF(ISERROR(INT((B1030-SUM(MOD(DATE(YEAR(B1030-MOD(B1030-2,7)+3),1,2),{1E+099,7})*{1,-1})+5)/7)),"",INT((B1030-SUM(MOD(DATE(YEAR(B1030-MOD(B1030-2,7)+3),1,2),{1E+099,7})*{1,-1})+5)/7))</f>
        <v/>
      </c>
    </row>
    <row r="1031" customFormat="false" ht="12.75" hidden="false" customHeight="false" outlineLevel="0" collapsed="false">
      <c r="A1031" s="1" t="str">
        <f aca="false">IF(D1031-C1031&gt;0,D1031-C1031,"")</f>
        <v/>
      </c>
      <c r="E1031" s="15"/>
      <c r="F1031" s="15"/>
      <c r="G1031" s="15"/>
      <c r="I1031" s="5" t="str">
        <f aca="false">IF(ISERROR(INT((B1031-SUM(MOD(DATE(YEAR(B1031-MOD(B1031-2,7)+3),1,2),{1E+099,7})*{1,-1})+5)/7)),"",INT((B1031-SUM(MOD(DATE(YEAR(B1031-MOD(B1031-2,7)+3),1,2),{1E+099,7})*{1,-1})+5)/7))</f>
        <v/>
      </c>
    </row>
    <row r="1032" customFormat="false" ht="12.75" hidden="false" customHeight="false" outlineLevel="0" collapsed="false">
      <c r="A1032" s="1" t="str">
        <f aca="false">IF(D1032-C1032&gt;0,D1032-C1032,"")</f>
        <v/>
      </c>
      <c r="E1032" s="15"/>
      <c r="F1032" s="15"/>
      <c r="G1032" s="15"/>
      <c r="I1032" s="5" t="str">
        <f aca="false">IF(ISERROR(INT((B1032-SUM(MOD(DATE(YEAR(B1032-MOD(B1032-2,7)+3),1,2),{1E+099,7})*{1,-1})+5)/7)),"",INT((B1032-SUM(MOD(DATE(YEAR(B1032-MOD(B1032-2,7)+3),1,2),{1E+099,7})*{1,-1})+5)/7))</f>
        <v/>
      </c>
    </row>
    <row r="1033" customFormat="false" ht="12.75" hidden="false" customHeight="false" outlineLevel="0" collapsed="false">
      <c r="A1033" s="1" t="str">
        <f aca="false">IF(D1033-C1033&gt;0,D1033-C1033,"")</f>
        <v/>
      </c>
      <c r="E1033" s="15"/>
      <c r="F1033" s="15"/>
      <c r="G1033" s="15"/>
      <c r="I1033" s="5" t="str">
        <f aca="false">IF(ISERROR(INT((B1033-SUM(MOD(DATE(YEAR(B1033-MOD(B1033-2,7)+3),1,2),{1E+099,7})*{1,-1})+5)/7)),"",INT((B1033-SUM(MOD(DATE(YEAR(B1033-MOD(B1033-2,7)+3),1,2),{1E+099,7})*{1,-1})+5)/7))</f>
        <v/>
      </c>
    </row>
    <row r="1034" customFormat="false" ht="12.75" hidden="false" customHeight="false" outlineLevel="0" collapsed="false">
      <c r="A1034" s="1" t="str">
        <f aca="false">IF(D1034-C1034&gt;0,D1034-C1034,"")</f>
        <v/>
      </c>
      <c r="E1034" s="15"/>
      <c r="F1034" s="15"/>
      <c r="G1034" s="15"/>
      <c r="I1034" s="5" t="str">
        <f aca="false">IF(ISERROR(INT((B1034-SUM(MOD(DATE(YEAR(B1034-MOD(B1034-2,7)+3),1,2),{1E+099,7})*{1,-1})+5)/7)),"",INT((B1034-SUM(MOD(DATE(YEAR(B1034-MOD(B1034-2,7)+3),1,2),{1E+099,7})*{1,-1})+5)/7))</f>
        <v/>
      </c>
    </row>
    <row r="1035" customFormat="false" ht="12.75" hidden="false" customHeight="false" outlineLevel="0" collapsed="false">
      <c r="A1035" s="1" t="str">
        <f aca="false">IF(D1035-C1035&gt;0,D1035-C1035,"")</f>
        <v/>
      </c>
      <c r="E1035" s="15"/>
      <c r="F1035" s="15"/>
      <c r="G1035" s="15"/>
      <c r="I1035" s="5" t="str">
        <f aca="false">IF(ISERROR(INT((B1035-SUM(MOD(DATE(YEAR(B1035-MOD(B1035-2,7)+3),1,2),{1E+099,7})*{1,-1})+5)/7)),"",INT((B1035-SUM(MOD(DATE(YEAR(B1035-MOD(B1035-2,7)+3),1,2),{1E+099,7})*{1,-1})+5)/7))</f>
        <v/>
      </c>
    </row>
    <row r="1036" customFormat="false" ht="12.75" hidden="false" customHeight="false" outlineLevel="0" collapsed="false">
      <c r="A1036" s="1" t="str">
        <f aca="false">IF(D1036-C1036&gt;0,D1036-C1036,"")</f>
        <v/>
      </c>
      <c r="E1036" s="15"/>
      <c r="F1036" s="15"/>
      <c r="G1036" s="15"/>
      <c r="I1036" s="5" t="str">
        <f aca="false">IF(ISERROR(INT((B1036-SUM(MOD(DATE(YEAR(B1036-MOD(B1036-2,7)+3),1,2),{1E+099,7})*{1,-1})+5)/7)),"",INT((B1036-SUM(MOD(DATE(YEAR(B1036-MOD(B1036-2,7)+3),1,2),{1E+099,7})*{1,-1})+5)/7))</f>
        <v/>
      </c>
    </row>
    <row r="1037" customFormat="false" ht="12.75" hidden="false" customHeight="false" outlineLevel="0" collapsed="false">
      <c r="A1037" s="1" t="str">
        <f aca="false">IF(D1037-C1037&gt;0,D1037-C1037,"")</f>
        <v/>
      </c>
      <c r="E1037" s="15"/>
      <c r="F1037" s="15"/>
      <c r="G1037" s="15"/>
      <c r="I1037" s="5" t="str">
        <f aca="false">IF(ISERROR(INT((B1037-SUM(MOD(DATE(YEAR(B1037-MOD(B1037-2,7)+3),1,2),{1E+099,7})*{1,-1})+5)/7)),"",INT((B1037-SUM(MOD(DATE(YEAR(B1037-MOD(B1037-2,7)+3),1,2),{1E+099,7})*{1,-1})+5)/7))</f>
        <v/>
      </c>
    </row>
    <row r="1038" customFormat="false" ht="12.75" hidden="false" customHeight="false" outlineLevel="0" collapsed="false">
      <c r="A1038" s="1" t="str">
        <f aca="false">IF(D1038-C1038&gt;0,D1038-C1038,"")</f>
        <v/>
      </c>
      <c r="E1038" s="15"/>
      <c r="F1038" s="15"/>
      <c r="G1038" s="15"/>
      <c r="I1038" s="5" t="str">
        <f aca="false">IF(ISERROR(INT((B1038-SUM(MOD(DATE(YEAR(B1038-MOD(B1038-2,7)+3),1,2),{1E+099,7})*{1,-1})+5)/7)),"",INT((B1038-SUM(MOD(DATE(YEAR(B1038-MOD(B1038-2,7)+3),1,2),{1E+099,7})*{1,-1})+5)/7))</f>
        <v/>
      </c>
    </row>
    <row r="1039" customFormat="false" ht="12.75" hidden="false" customHeight="false" outlineLevel="0" collapsed="false">
      <c r="A1039" s="1" t="str">
        <f aca="false">IF(D1039-C1039&gt;0,D1039-C1039,"")</f>
        <v/>
      </c>
      <c r="E1039" s="15"/>
      <c r="F1039" s="15"/>
      <c r="G1039" s="15"/>
      <c r="I1039" s="5" t="str">
        <f aca="false">IF(ISERROR(INT((B1039-SUM(MOD(DATE(YEAR(B1039-MOD(B1039-2,7)+3),1,2),{1E+099,7})*{1,-1})+5)/7)),"",INT((B1039-SUM(MOD(DATE(YEAR(B1039-MOD(B1039-2,7)+3),1,2),{1E+099,7})*{1,-1})+5)/7))</f>
        <v/>
      </c>
    </row>
    <row r="1040" customFormat="false" ht="12.75" hidden="false" customHeight="false" outlineLevel="0" collapsed="false">
      <c r="A1040" s="1" t="str">
        <f aca="false">IF(D1040-C1040&gt;0,D1040-C1040,"")</f>
        <v/>
      </c>
      <c r="E1040" s="15"/>
      <c r="F1040" s="15"/>
      <c r="G1040" s="15"/>
      <c r="I1040" s="5" t="str">
        <f aca="false">IF(ISERROR(INT((B1040-SUM(MOD(DATE(YEAR(B1040-MOD(B1040-2,7)+3),1,2),{1E+099,7})*{1,-1})+5)/7)),"",INT((B1040-SUM(MOD(DATE(YEAR(B1040-MOD(B1040-2,7)+3),1,2),{1E+099,7})*{1,-1})+5)/7))</f>
        <v/>
      </c>
    </row>
    <row r="1041" customFormat="false" ht="12.75" hidden="false" customHeight="false" outlineLevel="0" collapsed="false">
      <c r="A1041" s="1" t="str">
        <f aca="false">IF(D1041-C1041&gt;0,D1041-C1041,"")</f>
        <v/>
      </c>
      <c r="E1041" s="15"/>
      <c r="F1041" s="15"/>
      <c r="G1041" s="15"/>
      <c r="I1041" s="5" t="str">
        <f aca="false">IF(ISERROR(INT((B1041-SUM(MOD(DATE(YEAR(B1041-MOD(B1041-2,7)+3),1,2),{1E+099,7})*{1,-1})+5)/7)),"",INT((B1041-SUM(MOD(DATE(YEAR(B1041-MOD(B1041-2,7)+3),1,2),{1E+099,7})*{1,-1})+5)/7))</f>
        <v/>
      </c>
    </row>
    <row r="1042" customFormat="false" ht="12.75" hidden="false" customHeight="false" outlineLevel="0" collapsed="false">
      <c r="A1042" s="1" t="str">
        <f aca="false">IF(D1042-C1042&gt;0,D1042-C1042,"")</f>
        <v/>
      </c>
      <c r="E1042" s="15"/>
      <c r="F1042" s="15"/>
      <c r="G1042" s="15"/>
      <c r="I1042" s="5" t="str">
        <f aca="false">IF(ISERROR(INT((B1042-SUM(MOD(DATE(YEAR(B1042-MOD(B1042-2,7)+3),1,2),{1E+099,7})*{1,-1})+5)/7)),"",INT((B1042-SUM(MOD(DATE(YEAR(B1042-MOD(B1042-2,7)+3),1,2),{1E+099,7})*{1,-1})+5)/7))</f>
        <v/>
      </c>
    </row>
    <row r="1043" customFormat="false" ht="12.75" hidden="false" customHeight="false" outlineLevel="0" collapsed="false">
      <c r="A1043" s="1" t="str">
        <f aca="false">IF(D1043-C1043&gt;0,D1043-C1043,"")</f>
        <v/>
      </c>
      <c r="E1043" s="15"/>
      <c r="F1043" s="15"/>
      <c r="G1043" s="15"/>
      <c r="I1043" s="5" t="str">
        <f aca="false">IF(ISERROR(INT((B1043-SUM(MOD(DATE(YEAR(B1043-MOD(B1043-2,7)+3),1,2),{1E+099,7})*{1,-1})+5)/7)),"",INT((B1043-SUM(MOD(DATE(YEAR(B1043-MOD(B1043-2,7)+3),1,2),{1E+099,7})*{1,-1})+5)/7))</f>
        <v/>
      </c>
    </row>
    <row r="1044" customFormat="false" ht="12.75" hidden="false" customHeight="false" outlineLevel="0" collapsed="false">
      <c r="A1044" s="1" t="str">
        <f aca="false">IF(D1044-C1044&gt;0,D1044-C1044,"")</f>
        <v/>
      </c>
      <c r="E1044" s="15"/>
      <c r="F1044" s="15"/>
      <c r="G1044" s="15"/>
      <c r="I1044" s="5" t="str">
        <f aca="false">IF(ISERROR(INT((B1044-SUM(MOD(DATE(YEAR(B1044-MOD(B1044-2,7)+3),1,2),{1E+099,7})*{1,-1})+5)/7)),"",INT((B1044-SUM(MOD(DATE(YEAR(B1044-MOD(B1044-2,7)+3),1,2),{1E+099,7})*{1,-1})+5)/7))</f>
        <v/>
      </c>
    </row>
    <row r="1045" customFormat="false" ht="12.75" hidden="false" customHeight="false" outlineLevel="0" collapsed="false">
      <c r="A1045" s="1" t="str">
        <f aca="false">IF(D1045-C1045&gt;0,D1045-C1045,"")</f>
        <v/>
      </c>
      <c r="E1045" s="15"/>
      <c r="F1045" s="15"/>
      <c r="G1045" s="15"/>
      <c r="I1045" s="5" t="str">
        <f aca="false">IF(ISERROR(INT((B1045-SUM(MOD(DATE(YEAR(B1045-MOD(B1045-2,7)+3),1,2),{1E+099,7})*{1,-1})+5)/7)),"",INT((B1045-SUM(MOD(DATE(YEAR(B1045-MOD(B1045-2,7)+3),1,2),{1E+099,7})*{1,-1})+5)/7))</f>
        <v/>
      </c>
    </row>
    <row r="1046" customFormat="false" ht="12.75" hidden="false" customHeight="false" outlineLevel="0" collapsed="false">
      <c r="A1046" s="1" t="str">
        <f aca="false">IF(D1046-C1046&gt;0,D1046-C1046,"")</f>
        <v/>
      </c>
      <c r="E1046" s="15"/>
      <c r="F1046" s="15"/>
      <c r="G1046" s="15"/>
      <c r="I1046" s="5" t="str">
        <f aca="false">IF(ISERROR(INT((B1046-SUM(MOD(DATE(YEAR(B1046-MOD(B1046-2,7)+3),1,2),{1E+099,7})*{1,-1})+5)/7)),"",INT((B1046-SUM(MOD(DATE(YEAR(B1046-MOD(B1046-2,7)+3),1,2),{1E+099,7})*{1,-1})+5)/7))</f>
        <v/>
      </c>
    </row>
    <row r="1047" customFormat="false" ht="12.75" hidden="false" customHeight="false" outlineLevel="0" collapsed="false">
      <c r="A1047" s="1" t="str">
        <f aca="false">IF(D1047-C1047&gt;0,D1047-C1047,"")</f>
        <v/>
      </c>
      <c r="E1047" s="15"/>
      <c r="F1047" s="15"/>
      <c r="G1047" s="15"/>
      <c r="I1047" s="5" t="str">
        <f aca="false">IF(ISERROR(INT((B1047-SUM(MOD(DATE(YEAR(B1047-MOD(B1047-2,7)+3),1,2),{1E+099,7})*{1,-1})+5)/7)),"",INT((B1047-SUM(MOD(DATE(YEAR(B1047-MOD(B1047-2,7)+3),1,2),{1E+099,7})*{1,-1})+5)/7))</f>
        <v/>
      </c>
    </row>
    <row r="1048" customFormat="false" ht="12.75" hidden="false" customHeight="false" outlineLevel="0" collapsed="false">
      <c r="A1048" s="1" t="str">
        <f aca="false">IF(D1048-C1048&gt;0,D1048-C1048,"")</f>
        <v/>
      </c>
      <c r="E1048" s="15"/>
      <c r="F1048" s="15"/>
      <c r="G1048" s="15"/>
      <c r="I1048" s="5" t="str">
        <f aca="false">IF(ISERROR(INT((B1048-SUM(MOD(DATE(YEAR(B1048-MOD(B1048-2,7)+3),1,2),{1E+099,7})*{1,-1})+5)/7)),"",INT((B1048-SUM(MOD(DATE(YEAR(B1048-MOD(B1048-2,7)+3),1,2),{1E+099,7})*{1,-1})+5)/7))</f>
        <v/>
      </c>
    </row>
    <row r="1049" customFormat="false" ht="12.75" hidden="false" customHeight="false" outlineLevel="0" collapsed="false">
      <c r="A1049" s="1" t="str">
        <f aca="false">IF(D1049-C1049&gt;0,D1049-C1049,"")</f>
        <v/>
      </c>
      <c r="E1049" s="15"/>
      <c r="F1049" s="15"/>
      <c r="G1049" s="15"/>
      <c r="I1049" s="5" t="str">
        <f aca="false">IF(ISERROR(INT((B1049-SUM(MOD(DATE(YEAR(B1049-MOD(B1049-2,7)+3),1,2),{1E+099,7})*{1,-1})+5)/7)),"",INT((B1049-SUM(MOD(DATE(YEAR(B1049-MOD(B1049-2,7)+3),1,2),{1E+099,7})*{1,-1})+5)/7))</f>
        <v/>
      </c>
    </row>
    <row r="1050" customFormat="false" ht="12.75" hidden="false" customHeight="false" outlineLevel="0" collapsed="false">
      <c r="A1050" s="1" t="str">
        <f aca="false">IF(D1050-C1050&gt;0,D1050-C1050,"")</f>
        <v/>
      </c>
      <c r="E1050" s="15"/>
      <c r="F1050" s="15"/>
      <c r="G1050" s="15"/>
      <c r="I1050" s="5" t="str">
        <f aca="false">IF(ISERROR(INT((B1050-SUM(MOD(DATE(YEAR(B1050-MOD(B1050-2,7)+3),1,2),{1E+099,7})*{1,-1})+5)/7)),"",INT((B1050-SUM(MOD(DATE(YEAR(B1050-MOD(B1050-2,7)+3),1,2),{1E+099,7})*{1,-1})+5)/7))</f>
        <v/>
      </c>
    </row>
    <row r="1051" customFormat="false" ht="12.75" hidden="false" customHeight="false" outlineLevel="0" collapsed="false">
      <c r="A1051" s="1" t="str">
        <f aca="false">IF(D1051-C1051&gt;0,D1051-C1051,"")</f>
        <v/>
      </c>
      <c r="E1051" s="15"/>
      <c r="F1051" s="15"/>
      <c r="G1051" s="15"/>
      <c r="I1051" s="5" t="str">
        <f aca="false">IF(ISERROR(INT((B1051-SUM(MOD(DATE(YEAR(B1051-MOD(B1051-2,7)+3),1,2),{1E+099,7})*{1,-1})+5)/7)),"",INT((B1051-SUM(MOD(DATE(YEAR(B1051-MOD(B1051-2,7)+3),1,2),{1E+099,7})*{1,-1})+5)/7))</f>
        <v/>
      </c>
    </row>
    <row r="1052" customFormat="false" ht="12.75" hidden="false" customHeight="false" outlineLevel="0" collapsed="false">
      <c r="A1052" s="1" t="str">
        <f aca="false">IF(D1052-C1052&gt;0,D1052-C1052,"")</f>
        <v/>
      </c>
      <c r="E1052" s="15"/>
      <c r="F1052" s="15"/>
      <c r="G1052" s="15"/>
      <c r="I1052" s="5" t="str">
        <f aca="false">IF(ISERROR(INT((B1052-SUM(MOD(DATE(YEAR(B1052-MOD(B1052-2,7)+3),1,2),{1E+099,7})*{1,-1})+5)/7)),"",INT((B1052-SUM(MOD(DATE(YEAR(B1052-MOD(B1052-2,7)+3),1,2),{1E+099,7})*{1,-1})+5)/7))</f>
        <v/>
      </c>
    </row>
    <row r="1053" customFormat="false" ht="12.75" hidden="false" customHeight="false" outlineLevel="0" collapsed="false">
      <c r="A1053" s="1" t="str">
        <f aca="false">IF(D1053-C1053&gt;0,D1053-C1053,"")</f>
        <v/>
      </c>
      <c r="E1053" s="15"/>
      <c r="F1053" s="15"/>
      <c r="G1053" s="15"/>
      <c r="I1053" s="5" t="str">
        <f aca="false">IF(ISERROR(INT((B1053-SUM(MOD(DATE(YEAR(B1053-MOD(B1053-2,7)+3),1,2),{1E+099,7})*{1,-1})+5)/7)),"",INT((B1053-SUM(MOD(DATE(YEAR(B1053-MOD(B1053-2,7)+3),1,2),{1E+099,7})*{1,-1})+5)/7))</f>
        <v/>
      </c>
    </row>
    <row r="1054" customFormat="false" ht="12.75" hidden="false" customHeight="false" outlineLevel="0" collapsed="false">
      <c r="A1054" s="1" t="str">
        <f aca="false">IF(D1054-C1054&gt;0,D1054-C1054,"")</f>
        <v/>
      </c>
      <c r="E1054" s="15"/>
      <c r="F1054" s="15"/>
      <c r="G1054" s="15"/>
      <c r="I1054" s="5" t="str">
        <f aca="false">IF(ISERROR(INT((B1054-SUM(MOD(DATE(YEAR(B1054-MOD(B1054-2,7)+3),1,2),{1E+099,7})*{1,-1})+5)/7)),"",INT((B1054-SUM(MOD(DATE(YEAR(B1054-MOD(B1054-2,7)+3),1,2),{1E+099,7})*{1,-1})+5)/7))</f>
        <v/>
      </c>
    </row>
    <row r="1055" customFormat="false" ht="12.75" hidden="false" customHeight="false" outlineLevel="0" collapsed="false">
      <c r="A1055" s="1" t="str">
        <f aca="false">IF(D1055-C1055&gt;0,D1055-C1055,"")</f>
        <v/>
      </c>
      <c r="E1055" s="15"/>
      <c r="F1055" s="15"/>
      <c r="G1055" s="15"/>
      <c r="I1055" s="5" t="str">
        <f aca="false">IF(ISERROR(INT((B1055-SUM(MOD(DATE(YEAR(B1055-MOD(B1055-2,7)+3),1,2),{1E+099,7})*{1,-1})+5)/7)),"",INT((B1055-SUM(MOD(DATE(YEAR(B1055-MOD(B1055-2,7)+3),1,2),{1E+099,7})*{1,-1})+5)/7))</f>
        <v/>
      </c>
    </row>
    <row r="1056" customFormat="false" ht="12.75" hidden="false" customHeight="false" outlineLevel="0" collapsed="false">
      <c r="A1056" s="1" t="str">
        <f aca="false">IF(D1056-C1056&gt;0,D1056-C1056,"")</f>
        <v/>
      </c>
      <c r="E1056" s="15"/>
      <c r="F1056" s="15"/>
      <c r="G1056" s="15"/>
      <c r="I1056" s="5" t="str">
        <f aca="false">IF(ISERROR(INT((B1056-SUM(MOD(DATE(YEAR(B1056-MOD(B1056-2,7)+3),1,2),{1E+099,7})*{1,-1})+5)/7)),"",INT((B1056-SUM(MOD(DATE(YEAR(B1056-MOD(B1056-2,7)+3),1,2),{1E+099,7})*{1,-1})+5)/7))</f>
        <v/>
      </c>
    </row>
    <row r="1057" customFormat="false" ht="12.75" hidden="false" customHeight="false" outlineLevel="0" collapsed="false">
      <c r="A1057" s="1" t="str">
        <f aca="false">IF(D1057-C1057&gt;0,D1057-C1057,"")</f>
        <v/>
      </c>
      <c r="E1057" s="15"/>
      <c r="F1057" s="15"/>
      <c r="G1057" s="15"/>
      <c r="I1057" s="5" t="str">
        <f aca="false">IF(ISERROR(INT((B1057-SUM(MOD(DATE(YEAR(B1057-MOD(B1057-2,7)+3),1,2),{1E+099,7})*{1,-1})+5)/7)),"",INT((B1057-SUM(MOD(DATE(YEAR(B1057-MOD(B1057-2,7)+3),1,2),{1E+099,7})*{1,-1})+5)/7))</f>
        <v/>
      </c>
    </row>
    <row r="1058" customFormat="false" ht="12.75" hidden="false" customHeight="false" outlineLevel="0" collapsed="false">
      <c r="A1058" s="1" t="str">
        <f aca="false">IF(D1058-C1058&gt;0,D1058-C1058,"")</f>
        <v/>
      </c>
      <c r="E1058" s="15"/>
      <c r="F1058" s="15"/>
      <c r="G1058" s="15"/>
      <c r="I1058" s="5" t="str">
        <f aca="false">IF(ISERROR(INT((B1058-SUM(MOD(DATE(YEAR(B1058-MOD(B1058-2,7)+3),1,2),{1E+099,7})*{1,-1})+5)/7)),"",INT((B1058-SUM(MOD(DATE(YEAR(B1058-MOD(B1058-2,7)+3),1,2),{1E+099,7})*{1,-1})+5)/7))</f>
        <v/>
      </c>
    </row>
    <row r="1059" customFormat="false" ht="12.75" hidden="false" customHeight="false" outlineLevel="0" collapsed="false">
      <c r="A1059" s="1" t="str">
        <f aca="false">IF(D1059-C1059&gt;0,D1059-C1059,"")</f>
        <v/>
      </c>
      <c r="E1059" s="15"/>
      <c r="F1059" s="15"/>
      <c r="G1059" s="15"/>
      <c r="I1059" s="5" t="str">
        <f aca="false">IF(ISERROR(INT((B1059-SUM(MOD(DATE(YEAR(B1059-MOD(B1059-2,7)+3),1,2),{1E+099,7})*{1,-1})+5)/7)),"",INT((B1059-SUM(MOD(DATE(YEAR(B1059-MOD(B1059-2,7)+3),1,2),{1E+099,7})*{1,-1})+5)/7))</f>
        <v/>
      </c>
    </row>
    <row r="1060" customFormat="false" ht="12.75" hidden="false" customHeight="false" outlineLevel="0" collapsed="false">
      <c r="A1060" s="1" t="str">
        <f aca="false">IF(D1060-C1060&gt;0,D1060-C1060,"")</f>
        <v/>
      </c>
      <c r="E1060" s="15"/>
      <c r="F1060" s="15"/>
      <c r="G1060" s="15"/>
      <c r="I1060" s="5" t="str">
        <f aca="false">IF(ISERROR(INT((B1060-SUM(MOD(DATE(YEAR(B1060-MOD(B1060-2,7)+3),1,2),{1E+099,7})*{1,-1})+5)/7)),"",INT((B1060-SUM(MOD(DATE(YEAR(B1060-MOD(B1060-2,7)+3),1,2),{1E+099,7})*{1,-1})+5)/7))</f>
        <v/>
      </c>
    </row>
    <row r="1061" customFormat="false" ht="12.75" hidden="false" customHeight="false" outlineLevel="0" collapsed="false">
      <c r="A1061" s="1" t="str">
        <f aca="false">IF(D1061-C1061&gt;0,D1061-C1061,"")</f>
        <v/>
      </c>
      <c r="E1061" s="15"/>
      <c r="F1061" s="15"/>
      <c r="G1061" s="15"/>
      <c r="I1061" s="5" t="str">
        <f aca="false">IF(ISERROR(INT((B1061-SUM(MOD(DATE(YEAR(B1061-MOD(B1061-2,7)+3),1,2),{1E+099,7})*{1,-1})+5)/7)),"",INT((B1061-SUM(MOD(DATE(YEAR(B1061-MOD(B1061-2,7)+3),1,2),{1E+099,7})*{1,-1})+5)/7))</f>
        <v/>
      </c>
    </row>
    <row r="1062" customFormat="false" ht="12.75" hidden="false" customHeight="false" outlineLevel="0" collapsed="false">
      <c r="A1062" s="1" t="str">
        <f aca="false">IF(D1062-C1062&gt;0,D1062-C1062,"")</f>
        <v/>
      </c>
      <c r="E1062" s="15"/>
      <c r="F1062" s="15"/>
      <c r="G1062" s="15"/>
      <c r="I1062" s="5" t="str">
        <f aca="false">IF(ISERROR(INT((B1062-SUM(MOD(DATE(YEAR(B1062-MOD(B1062-2,7)+3),1,2),{1E+099,7})*{1,-1})+5)/7)),"",INT((B1062-SUM(MOD(DATE(YEAR(B1062-MOD(B1062-2,7)+3),1,2),{1E+099,7})*{1,-1})+5)/7))</f>
        <v/>
      </c>
    </row>
    <row r="1063" customFormat="false" ht="12.75" hidden="false" customHeight="false" outlineLevel="0" collapsed="false">
      <c r="A1063" s="1" t="str">
        <f aca="false">IF(D1063-C1063&gt;0,D1063-C1063,"")</f>
        <v/>
      </c>
      <c r="E1063" s="15"/>
      <c r="F1063" s="15"/>
      <c r="G1063" s="15"/>
      <c r="I1063" s="5" t="str">
        <f aca="false">IF(ISERROR(INT((B1063-SUM(MOD(DATE(YEAR(B1063-MOD(B1063-2,7)+3),1,2),{1E+099,7})*{1,-1})+5)/7)),"",INT((B1063-SUM(MOD(DATE(YEAR(B1063-MOD(B1063-2,7)+3),1,2),{1E+099,7})*{1,-1})+5)/7))</f>
        <v/>
      </c>
    </row>
    <row r="1064" customFormat="false" ht="12.75" hidden="false" customHeight="false" outlineLevel="0" collapsed="false">
      <c r="A1064" s="1" t="str">
        <f aca="false">IF(D1064-C1064&gt;0,D1064-C1064,"")</f>
        <v/>
      </c>
      <c r="E1064" s="15"/>
      <c r="F1064" s="15"/>
      <c r="G1064" s="15"/>
      <c r="I1064" s="5" t="str">
        <f aca="false">IF(ISERROR(INT((B1064-SUM(MOD(DATE(YEAR(B1064-MOD(B1064-2,7)+3),1,2),{1E+099,7})*{1,-1})+5)/7)),"",INT((B1064-SUM(MOD(DATE(YEAR(B1064-MOD(B1064-2,7)+3),1,2),{1E+099,7})*{1,-1})+5)/7))</f>
        <v/>
      </c>
    </row>
    <row r="1065" customFormat="false" ht="12.75" hidden="false" customHeight="false" outlineLevel="0" collapsed="false">
      <c r="A1065" s="1" t="str">
        <f aca="false">IF(D1065-C1065&gt;0,D1065-C1065,"")</f>
        <v/>
      </c>
      <c r="E1065" s="15"/>
      <c r="F1065" s="15"/>
      <c r="G1065" s="15"/>
      <c r="I1065" s="5" t="str">
        <f aca="false">IF(ISERROR(INT((B1065-SUM(MOD(DATE(YEAR(B1065-MOD(B1065-2,7)+3),1,2),{1E+099,7})*{1,-1})+5)/7)),"",INT((B1065-SUM(MOD(DATE(YEAR(B1065-MOD(B1065-2,7)+3),1,2),{1E+099,7})*{1,-1})+5)/7))</f>
        <v/>
      </c>
    </row>
    <row r="1066" customFormat="false" ht="12.75" hidden="false" customHeight="false" outlineLevel="0" collapsed="false">
      <c r="A1066" s="1" t="str">
        <f aca="false">IF(D1066-C1066&gt;0,D1066-C1066,"")</f>
        <v/>
      </c>
      <c r="E1066" s="15"/>
      <c r="F1066" s="15"/>
      <c r="G1066" s="15"/>
      <c r="I1066" s="5" t="str">
        <f aca="false">IF(ISERROR(INT((B1066-SUM(MOD(DATE(YEAR(B1066-MOD(B1066-2,7)+3),1,2),{1E+099,7})*{1,-1})+5)/7)),"",INT((B1066-SUM(MOD(DATE(YEAR(B1066-MOD(B1066-2,7)+3),1,2),{1E+099,7})*{1,-1})+5)/7))</f>
        <v/>
      </c>
    </row>
    <row r="1067" customFormat="false" ht="12.75" hidden="false" customHeight="false" outlineLevel="0" collapsed="false">
      <c r="A1067" s="1" t="str">
        <f aca="false">IF(D1067-C1067&gt;0,D1067-C1067,"")</f>
        <v/>
      </c>
      <c r="E1067" s="15"/>
      <c r="F1067" s="15"/>
      <c r="G1067" s="15"/>
      <c r="I1067" s="5" t="str">
        <f aca="false">IF(ISERROR(INT((B1067-SUM(MOD(DATE(YEAR(B1067-MOD(B1067-2,7)+3),1,2),{1E+099,7})*{1,-1})+5)/7)),"",INT((B1067-SUM(MOD(DATE(YEAR(B1067-MOD(B1067-2,7)+3),1,2),{1E+099,7})*{1,-1})+5)/7))</f>
        <v/>
      </c>
    </row>
    <row r="1068" customFormat="false" ht="12.75" hidden="false" customHeight="false" outlineLevel="0" collapsed="false">
      <c r="A1068" s="1" t="str">
        <f aca="false">IF(D1068-C1068&gt;0,D1068-C1068,"")</f>
        <v/>
      </c>
      <c r="E1068" s="15"/>
      <c r="F1068" s="15"/>
      <c r="G1068" s="15"/>
      <c r="I1068" s="5" t="str">
        <f aca="false">IF(ISERROR(INT((B1068-SUM(MOD(DATE(YEAR(B1068-MOD(B1068-2,7)+3),1,2),{1E+099,7})*{1,-1})+5)/7)),"",INT((B1068-SUM(MOD(DATE(YEAR(B1068-MOD(B1068-2,7)+3),1,2),{1E+099,7})*{1,-1})+5)/7))</f>
        <v/>
      </c>
    </row>
    <row r="1069" customFormat="false" ht="12.75" hidden="false" customHeight="false" outlineLevel="0" collapsed="false">
      <c r="A1069" s="1" t="str">
        <f aca="false">IF(D1069-C1069&gt;0,D1069-C1069,"")</f>
        <v/>
      </c>
      <c r="E1069" s="15"/>
      <c r="F1069" s="15"/>
      <c r="G1069" s="15"/>
      <c r="I1069" s="5" t="str">
        <f aca="false">IF(ISERROR(INT((B1069-SUM(MOD(DATE(YEAR(B1069-MOD(B1069-2,7)+3),1,2),{1E+099,7})*{1,-1})+5)/7)),"",INT((B1069-SUM(MOD(DATE(YEAR(B1069-MOD(B1069-2,7)+3),1,2),{1E+099,7})*{1,-1})+5)/7))</f>
        <v/>
      </c>
    </row>
    <row r="1070" customFormat="false" ht="12.75" hidden="false" customHeight="false" outlineLevel="0" collapsed="false">
      <c r="A1070" s="1" t="str">
        <f aca="false">IF(D1070-C1070&gt;0,D1070-C1070,"")</f>
        <v/>
      </c>
      <c r="E1070" s="15"/>
      <c r="F1070" s="15"/>
      <c r="G1070" s="15"/>
      <c r="I1070" s="5" t="str">
        <f aca="false">IF(ISERROR(INT((B1070-SUM(MOD(DATE(YEAR(B1070-MOD(B1070-2,7)+3),1,2),{1E+099,7})*{1,-1})+5)/7)),"",INT((B1070-SUM(MOD(DATE(YEAR(B1070-MOD(B1070-2,7)+3),1,2),{1E+099,7})*{1,-1})+5)/7))</f>
        <v/>
      </c>
    </row>
    <row r="1071" customFormat="false" ht="12.75" hidden="false" customHeight="false" outlineLevel="0" collapsed="false">
      <c r="A1071" s="1" t="str">
        <f aca="false">IF(D1071-C1071&gt;0,D1071-C1071,"")</f>
        <v/>
      </c>
      <c r="E1071" s="15"/>
      <c r="F1071" s="15"/>
      <c r="G1071" s="15"/>
      <c r="I1071" s="5" t="str">
        <f aca="false">IF(ISERROR(INT((B1071-SUM(MOD(DATE(YEAR(B1071-MOD(B1071-2,7)+3),1,2),{1E+099,7})*{1,-1})+5)/7)),"",INT((B1071-SUM(MOD(DATE(YEAR(B1071-MOD(B1071-2,7)+3),1,2),{1E+099,7})*{1,-1})+5)/7))</f>
        <v/>
      </c>
    </row>
    <row r="1072" customFormat="false" ht="12.75" hidden="false" customHeight="false" outlineLevel="0" collapsed="false">
      <c r="A1072" s="1" t="str">
        <f aca="false">IF(D1072-C1072&gt;0,D1072-C1072,"")</f>
        <v/>
      </c>
      <c r="E1072" s="15"/>
      <c r="F1072" s="15"/>
      <c r="G1072" s="15"/>
      <c r="I1072" s="5" t="str">
        <f aca="false">IF(ISERROR(INT((B1072-SUM(MOD(DATE(YEAR(B1072-MOD(B1072-2,7)+3),1,2),{1E+099,7})*{1,-1})+5)/7)),"",INT((B1072-SUM(MOD(DATE(YEAR(B1072-MOD(B1072-2,7)+3),1,2),{1E+099,7})*{1,-1})+5)/7))</f>
        <v/>
      </c>
    </row>
    <row r="1073" customFormat="false" ht="12.75" hidden="false" customHeight="false" outlineLevel="0" collapsed="false">
      <c r="A1073" s="1" t="str">
        <f aca="false">IF(D1073-C1073&gt;0,D1073-C1073,"")</f>
        <v/>
      </c>
      <c r="E1073" s="15"/>
      <c r="F1073" s="15"/>
      <c r="G1073" s="15"/>
      <c r="I1073" s="5" t="str">
        <f aca="false">IF(ISERROR(INT((B1073-SUM(MOD(DATE(YEAR(B1073-MOD(B1073-2,7)+3),1,2),{1E+099,7})*{1,-1})+5)/7)),"",INT((B1073-SUM(MOD(DATE(YEAR(B1073-MOD(B1073-2,7)+3),1,2),{1E+099,7})*{1,-1})+5)/7))</f>
        <v/>
      </c>
    </row>
    <row r="1074" customFormat="false" ht="12.75" hidden="false" customHeight="false" outlineLevel="0" collapsed="false">
      <c r="A1074" s="1" t="str">
        <f aca="false">IF(D1074-C1074&gt;0,D1074-C1074,"")</f>
        <v/>
      </c>
      <c r="E1074" s="15"/>
      <c r="F1074" s="15"/>
      <c r="G1074" s="15"/>
      <c r="I1074" s="5" t="str">
        <f aca="false">IF(ISERROR(INT((B1074-SUM(MOD(DATE(YEAR(B1074-MOD(B1074-2,7)+3),1,2),{1E+099,7})*{1,-1})+5)/7)),"",INT((B1074-SUM(MOD(DATE(YEAR(B1074-MOD(B1074-2,7)+3),1,2),{1E+099,7})*{1,-1})+5)/7))</f>
        <v/>
      </c>
    </row>
    <row r="1075" customFormat="false" ht="12.75" hidden="false" customHeight="false" outlineLevel="0" collapsed="false">
      <c r="A1075" s="1" t="str">
        <f aca="false">IF(D1075-C1075&gt;0,D1075-C1075,"")</f>
        <v/>
      </c>
      <c r="E1075" s="15"/>
      <c r="F1075" s="15"/>
      <c r="G1075" s="15"/>
      <c r="I1075" s="5" t="str">
        <f aca="false">IF(ISERROR(INT((B1075-SUM(MOD(DATE(YEAR(B1075-MOD(B1075-2,7)+3),1,2),{1E+099,7})*{1,-1})+5)/7)),"",INT((B1075-SUM(MOD(DATE(YEAR(B1075-MOD(B1075-2,7)+3),1,2),{1E+099,7})*{1,-1})+5)/7))</f>
        <v/>
      </c>
    </row>
    <row r="1076" customFormat="false" ht="12.75" hidden="false" customHeight="false" outlineLevel="0" collapsed="false">
      <c r="A1076" s="1" t="str">
        <f aca="false">IF(D1076-C1076&gt;0,D1076-C1076,"")</f>
        <v/>
      </c>
      <c r="E1076" s="15"/>
      <c r="F1076" s="15"/>
      <c r="G1076" s="15"/>
      <c r="I1076" s="5" t="str">
        <f aca="false">IF(ISERROR(INT((B1076-SUM(MOD(DATE(YEAR(B1076-MOD(B1076-2,7)+3),1,2),{1E+099,7})*{1,-1})+5)/7)),"",INT((B1076-SUM(MOD(DATE(YEAR(B1076-MOD(B1076-2,7)+3),1,2),{1E+099,7})*{1,-1})+5)/7))</f>
        <v/>
      </c>
    </row>
    <row r="1077" customFormat="false" ht="12.75" hidden="false" customHeight="false" outlineLevel="0" collapsed="false">
      <c r="A1077" s="1" t="str">
        <f aca="false">IF(D1077-C1077&gt;0,D1077-C1077,"")</f>
        <v/>
      </c>
      <c r="E1077" s="15"/>
      <c r="F1077" s="15"/>
      <c r="G1077" s="15"/>
      <c r="I1077" s="5" t="str">
        <f aca="false">IF(ISERROR(INT((B1077-SUM(MOD(DATE(YEAR(B1077-MOD(B1077-2,7)+3),1,2),{1E+099,7})*{1,-1})+5)/7)),"",INT((B1077-SUM(MOD(DATE(YEAR(B1077-MOD(B1077-2,7)+3),1,2),{1E+099,7})*{1,-1})+5)/7))</f>
        <v/>
      </c>
    </row>
    <row r="1078" customFormat="false" ht="12.75" hidden="false" customHeight="false" outlineLevel="0" collapsed="false">
      <c r="A1078" s="1" t="str">
        <f aca="false">IF(D1078-C1078&gt;0,D1078-C1078,"")</f>
        <v/>
      </c>
      <c r="E1078" s="15"/>
      <c r="F1078" s="15"/>
      <c r="G1078" s="15"/>
      <c r="I1078" s="5" t="str">
        <f aca="false">IF(ISERROR(INT((B1078-SUM(MOD(DATE(YEAR(B1078-MOD(B1078-2,7)+3),1,2),{1E+099,7})*{1,-1})+5)/7)),"",INT((B1078-SUM(MOD(DATE(YEAR(B1078-MOD(B1078-2,7)+3),1,2),{1E+099,7})*{1,-1})+5)/7))</f>
        <v/>
      </c>
    </row>
    <row r="1079" customFormat="false" ht="12.75" hidden="false" customHeight="false" outlineLevel="0" collapsed="false">
      <c r="A1079" s="1" t="str">
        <f aca="false">IF(D1079-C1079&gt;0,D1079-C1079,"")</f>
        <v/>
      </c>
      <c r="E1079" s="15"/>
      <c r="F1079" s="15"/>
      <c r="G1079" s="15"/>
      <c r="I1079" s="5" t="str">
        <f aca="false">IF(ISERROR(INT((B1079-SUM(MOD(DATE(YEAR(B1079-MOD(B1079-2,7)+3),1,2),{1E+099,7})*{1,-1})+5)/7)),"",INT((B1079-SUM(MOD(DATE(YEAR(B1079-MOD(B1079-2,7)+3),1,2),{1E+099,7})*{1,-1})+5)/7))</f>
        <v/>
      </c>
    </row>
    <row r="1080" customFormat="false" ht="12.75" hidden="false" customHeight="false" outlineLevel="0" collapsed="false">
      <c r="A1080" s="1" t="str">
        <f aca="false">IF(D1080-C1080&gt;0,D1080-C1080,"")</f>
        <v/>
      </c>
      <c r="E1080" s="15"/>
      <c r="F1080" s="15"/>
      <c r="G1080" s="15"/>
      <c r="I1080" s="5" t="str">
        <f aca="false">IF(ISERROR(INT((B1080-SUM(MOD(DATE(YEAR(B1080-MOD(B1080-2,7)+3),1,2),{1E+099,7})*{1,-1})+5)/7)),"",INT((B1080-SUM(MOD(DATE(YEAR(B1080-MOD(B1080-2,7)+3),1,2),{1E+099,7})*{1,-1})+5)/7))</f>
        <v/>
      </c>
    </row>
    <row r="1081" customFormat="false" ht="12.75" hidden="false" customHeight="false" outlineLevel="0" collapsed="false">
      <c r="A1081" s="1" t="str">
        <f aca="false">IF(D1081-C1081&gt;0,D1081-C1081,"")</f>
        <v/>
      </c>
      <c r="E1081" s="15"/>
      <c r="F1081" s="15"/>
      <c r="G1081" s="15"/>
      <c r="I1081" s="5" t="str">
        <f aca="false">IF(ISERROR(INT((B1081-SUM(MOD(DATE(YEAR(B1081-MOD(B1081-2,7)+3),1,2),{1E+099,7})*{1,-1})+5)/7)),"",INT((B1081-SUM(MOD(DATE(YEAR(B1081-MOD(B1081-2,7)+3),1,2),{1E+099,7})*{1,-1})+5)/7))</f>
        <v/>
      </c>
    </row>
    <row r="1082" customFormat="false" ht="12.75" hidden="false" customHeight="false" outlineLevel="0" collapsed="false">
      <c r="A1082" s="1" t="str">
        <f aca="false">IF(D1082-C1082&gt;0,D1082-C1082,"")</f>
        <v/>
      </c>
      <c r="E1082" s="15"/>
      <c r="F1082" s="15"/>
      <c r="G1082" s="15"/>
      <c r="I1082" s="5" t="str">
        <f aca="false">IF(ISERROR(INT((B1082-SUM(MOD(DATE(YEAR(B1082-MOD(B1082-2,7)+3),1,2),{1E+099,7})*{1,-1})+5)/7)),"",INT((B1082-SUM(MOD(DATE(YEAR(B1082-MOD(B1082-2,7)+3),1,2),{1E+099,7})*{1,-1})+5)/7))</f>
        <v/>
      </c>
    </row>
    <row r="1083" customFormat="false" ht="12.75" hidden="false" customHeight="false" outlineLevel="0" collapsed="false">
      <c r="A1083" s="1" t="str">
        <f aca="false">IF(D1083-C1083&gt;0,D1083-C1083,"")</f>
        <v/>
      </c>
      <c r="E1083" s="15"/>
      <c r="F1083" s="15"/>
      <c r="G1083" s="15"/>
      <c r="I1083" s="5" t="str">
        <f aca="false">IF(ISERROR(INT((B1083-SUM(MOD(DATE(YEAR(B1083-MOD(B1083-2,7)+3),1,2),{1E+099,7})*{1,-1})+5)/7)),"",INT((B1083-SUM(MOD(DATE(YEAR(B1083-MOD(B1083-2,7)+3),1,2),{1E+099,7})*{1,-1})+5)/7))</f>
        <v/>
      </c>
    </row>
    <row r="1084" customFormat="false" ht="12.75" hidden="false" customHeight="false" outlineLevel="0" collapsed="false">
      <c r="A1084" s="1" t="str">
        <f aca="false">IF(D1084-C1084&gt;0,D1084-C1084,"")</f>
        <v/>
      </c>
      <c r="E1084" s="15"/>
      <c r="F1084" s="15"/>
      <c r="G1084" s="15"/>
      <c r="I1084" s="5" t="str">
        <f aca="false">IF(ISERROR(INT((B1084-SUM(MOD(DATE(YEAR(B1084-MOD(B1084-2,7)+3),1,2),{1E+099,7})*{1,-1})+5)/7)),"",INT((B1084-SUM(MOD(DATE(YEAR(B1084-MOD(B1084-2,7)+3),1,2),{1E+099,7})*{1,-1})+5)/7))</f>
        <v/>
      </c>
    </row>
    <row r="1085" customFormat="false" ht="12.75" hidden="false" customHeight="false" outlineLevel="0" collapsed="false">
      <c r="A1085" s="1" t="str">
        <f aca="false">IF(D1085-C1085&gt;0,D1085-C1085,"")</f>
        <v/>
      </c>
      <c r="E1085" s="15"/>
      <c r="F1085" s="15"/>
      <c r="G1085" s="15"/>
      <c r="I1085" s="5" t="str">
        <f aca="false">IF(ISERROR(INT((B1085-SUM(MOD(DATE(YEAR(B1085-MOD(B1085-2,7)+3),1,2),{1E+099,7})*{1,-1})+5)/7)),"",INT((B1085-SUM(MOD(DATE(YEAR(B1085-MOD(B1085-2,7)+3),1,2),{1E+099,7})*{1,-1})+5)/7))</f>
        <v/>
      </c>
    </row>
    <row r="1086" customFormat="false" ht="12.75" hidden="false" customHeight="false" outlineLevel="0" collapsed="false">
      <c r="A1086" s="1" t="str">
        <f aca="false">IF(D1086-C1086&gt;0,D1086-C1086,"")</f>
        <v/>
      </c>
      <c r="E1086" s="15"/>
      <c r="F1086" s="15"/>
      <c r="G1086" s="15"/>
      <c r="I1086" s="5" t="str">
        <f aca="false">IF(ISERROR(INT((B1086-SUM(MOD(DATE(YEAR(B1086-MOD(B1086-2,7)+3),1,2),{1E+099,7})*{1,-1})+5)/7)),"",INT((B1086-SUM(MOD(DATE(YEAR(B1086-MOD(B1086-2,7)+3),1,2),{1E+099,7})*{1,-1})+5)/7))</f>
        <v/>
      </c>
    </row>
    <row r="1087" customFormat="false" ht="12.75" hidden="false" customHeight="false" outlineLevel="0" collapsed="false">
      <c r="A1087" s="1" t="str">
        <f aca="false">IF(D1087-C1087&gt;0,D1087-C1087,"")</f>
        <v/>
      </c>
      <c r="E1087" s="15"/>
      <c r="F1087" s="15"/>
      <c r="G1087" s="15"/>
      <c r="I1087" s="5" t="str">
        <f aca="false">IF(ISERROR(INT((B1087-SUM(MOD(DATE(YEAR(B1087-MOD(B1087-2,7)+3),1,2),{1E+099,7})*{1,-1})+5)/7)),"",INT((B1087-SUM(MOD(DATE(YEAR(B1087-MOD(B1087-2,7)+3),1,2),{1E+099,7})*{1,-1})+5)/7))</f>
        <v/>
      </c>
    </row>
    <row r="1088" customFormat="false" ht="12.75" hidden="false" customHeight="false" outlineLevel="0" collapsed="false">
      <c r="A1088" s="1" t="str">
        <f aca="false">IF(D1088-C1088&gt;0,D1088-C1088,"")</f>
        <v/>
      </c>
      <c r="E1088" s="15"/>
      <c r="F1088" s="15"/>
      <c r="G1088" s="15"/>
      <c r="I1088" s="5" t="str">
        <f aca="false">IF(ISERROR(INT((B1088-SUM(MOD(DATE(YEAR(B1088-MOD(B1088-2,7)+3),1,2),{1E+099,7})*{1,-1})+5)/7)),"",INT((B1088-SUM(MOD(DATE(YEAR(B1088-MOD(B1088-2,7)+3),1,2),{1E+099,7})*{1,-1})+5)/7))</f>
        <v/>
      </c>
    </row>
    <row r="1089" customFormat="false" ht="12.75" hidden="false" customHeight="false" outlineLevel="0" collapsed="false">
      <c r="A1089" s="1" t="str">
        <f aca="false">IF(D1089-C1089&gt;0,D1089-C1089,"")</f>
        <v/>
      </c>
      <c r="E1089" s="15"/>
      <c r="F1089" s="15"/>
      <c r="G1089" s="15"/>
      <c r="I1089" s="5" t="str">
        <f aca="false">IF(ISERROR(INT((B1089-SUM(MOD(DATE(YEAR(B1089-MOD(B1089-2,7)+3),1,2),{1E+099,7})*{1,-1})+5)/7)),"",INT((B1089-SUM(MOD(DATE(YEAR(B1089-MOD(B1089-2,7)+3),1,2),{1E+099,7})*{1,-1})+5)/7))</f>
        <v/>
      </c>
    </row>
    <row r="1090" customFormat="false" ht="12.75" hidden="false" customHeight="false" outlineLevel="0" collapsed="false">
      <c r="A1090" s="1" t="str">
        <f aca="false">IF(D1090-C1090&gt;0,D1090-C1090,"")</f>
        <v/>
      </c>
      <c r="E1090" s="15"/>
      <c r="F1090" s="15"/>
      <c r="G1090" s="15"/>
      <c r="I1090" s="5" t="str">
        <f aca="false">IF(ISERROR(INT((B1090-SUM(MOD(DATE(YEAR(B1090-MOD(B1090-2,7)+3),1,2),{1E+099,7})*{1,-1})+5)/7)),"",INT((B1090-SUM(MOD(DATE(YEAR(B1090-MOD(B1090-2,7)+3),1,2),{1E+099,7})*{1,-1})+5)/7))</f>
        <v/>
      </c>
    </row>
    <row r="1091" customFormat="false" ht="12.75" hidden="false" customHeight="false" outlineLevel="0" collapsed="false">
      <c r="A1091" s="1" t="str">
        <f aca="false">IF(D1091-C1091&gt;0,D1091-C1091,"")</f>
        <v/>
      </c>
      <c r="E1091" s="15"/>
      <c r="F1091" s="15"/>
      <c r="G1091" s="15"/>
      <c r="I1091" s="5" t="str">
        <f aca="false">IF(ISERROR(INT((B1091-SUM(MOD(DATE(YEAR(B1091-MOD(B1091-2,7)+3),1,2),{1E+099,7})*{1,-1})+5)/7)),"",INT((B1091-SUM(MOD(DATE(YEAR(B1091-MOD(B1091-2,7)+3),1,2),{1E+099,7})*{1,-1})+5)/7))</f>
        <v/>
      </c>
    </row>
    <row r="1092" customFormat="false" ht="12.75" hidden="false" customHeight="false" outlineLevel="0" collapsed="false">
      <c r="A1092" s="1" t="str">
        <f aca="false">IF(D1092-C1092&gt;0,D1092-C1092,"")</f>
        <v/>
      </c>
      <c r="E1092" s="15"/>
      <c r="F1092" s="15"/>
      <c r="G1092" s="15"/>
      <c r="I1092" s="5" t="str">
        <f aca="false">IF(ISERROR(INT((B1092-SUM(MOD(DATE(YEAR(B1092-MOD(B1092-2,7)+3),1,2),{1E+099,7})*{1,-1})+5)/7)),"",INT((B1092-SUM(MOD(DATE(YEAR(B1092-MOD(B1092-2,7)+3),1,2),{1E+099,7})*{1,-1})+5)/7))</f>
        <v/>
      </c>
    </row>
    <row r="1093" customFormat="false" ht="12.75" hidden="false" customHeight="false" outlineLevel="0" collapsed="false">
      <c r="A1093" s="1" t="str">
        <f aca="false">IF(D1093-C1093&gt;0,D1093-C1093,"")</f>
        <v/>
      </c>
      <c r="E1093" s="15"/>
      <c r="F1093" s="15"/>
      <c r="G1093" s="15"/>
      <c r="I1093" s="5" t="str">
        <f aca="false">IF(ISERROR(INT((B1093-SUM(MOD(DATE(YEAR(B1093-MOD(B1093-2,7)+3),1,2),{1E+099,7})*{1,-1})+5)/7)),"",INT((B1093-SUM(MOD(DATE(YEAR(B1093-MOD(B1093-2,7)+3),1,2),{1E+099,7})*{1,-1})+5)/7))</f>
        <v/>
      </c>
    </row>
    <row r="1094" customFormat="false" ht="12.75" hidden="false" customHeight="false" outlineLevel="0" collapsed="false">
      <c r="A1094" s="1" t="str">
        <f aca="false">IF(D1094-C1094&gt;0,D1094-C1094,"")</f>
        <v/>
      </c>
      <c r="E1094" s="15"/>
      <c r="F1094" s="15"/>
      <c r="G1094" s="15"/>
      <c r="I1094" s="5" t="str">
        <f aca="false">IF(ISERROR(INT((B1094-SUM(MOD(DATE(YEAR(B1094-MOD(B1094-2,7)+3),1,2),{1E+099,7})*{1,-1})+5)/7)),"",INT((B1094-SUM(MOD(DATE(YEAR(B1094-MOD(B1094-2,7)+3),1,2),{1E+099,7})*{1,-1})+5)/7))</f>
        <v/>
      </c>
    </row>
    <row r="1095" customFormat="false" ht="12.75" hidden="false" customHeight="false" outlineLevel="0" collapsed="false">
      <c r="A1095" s="1" t="str">
        <f aca="false">IF(D1095-C1095&gt;0,D1095-C1095,"")</f>
        <v/>
      </c>
      <c r="E1095" s="15"/>
      <c r="F1095" s="15"/>
      <c r="G1095" s="15"/>
      <c r="I1095" s="5" t="str">
        <f aca="false">IF(ISERROR(INT((B1095-SUM(MOD(DATE(YEAR(B1095-MOD(B1095-2,7)+3),1,2),{1E+099,7})*{1,-1})+5)/7)),"",INT((B1095-SUM(MOD(DATE(YEAR(B1095-MOD(B1095-2,7)+3),1,2),{1E+099,7})*{1,-1})+5)/7))</f>
        <v/>
      </c>
    </row>
    <row r="1096" customFormat="false" ht="12.75" hidden="false" customHeight="false" outlineLevel="0" collapsed="false">
      <c r="A1096" s="1" t="str">
        <f aca="false">IF(D1096-C1096&gt;0,D1096-C1096,"")</f>
        <v/>
      </c>
      <c r="E1096" s="15"/>
      <c r="F1096" s="15"/>
      <c r="G1096" s="15"/>
      <c r="I1096" s="5" t="str">
        <f aca="false">IF(ISERROR(INT((B1096-SUM(MOD(DATE(YEAR(B1096-MOD(B1096-2,7)+3),1,2),{1E+099,7})*{1,-1})+5)/7)),"",INT((B1096-SUM(MOD(DATE(YEAR(B1096-MOD(B1096-2,7)+3),1,2),{1E+099,7})*{1,-1})+5)/7))</f>
        <v/>
      </c>
    </row>
    <row r="1097" customFormat="false" ht="12.75" hidden="false" customHeight="false" outlineLevel="0" collapsed="false">
      <c r="A1097" s="1" t="str">
        <f aca="false">IF(D1097-C1097&gt;0,D1097-C1097,"")</f>
        <v/>
      </c>
      <c r="E1097" s="15"/>
      <c r="F1097" s="15"/>
      <c r="G1097" s="15"/>
      <c r="I1097" s="5" t="str">
        <f aca="false">IF(ISERROR(INT((B1097-SUM(MOD(DATE(YEAR(B1097-MOD(B1097-2,7)+3),1,2),{1E+099,7})*{1,-1})+5)/7)),"",INT((B1097-SUM(MOD(DATE(YEAR(B1097-MOD(B1097-2,7)+3),1,2),{1E+099,7})*{1,-1})+5)/7))</f>
        <v/>
      </c>
    </row>
    <row r="1098" customFormat="false" ht="12.75" hidden="false" customHeight="false" outlineLevel="0" collapsed="false">
      <c r="A1098" s="1" t="str">
        <f aca="false">IF(D1098-C1098&gt;0,D1098-C1098,"")</f>
        <v/>
      </c>
      <c r="E1098" s="15"/>
      <c r="F1098" s="15"/>
      <c r="G1098" s="15"/>
      <c r="I1098" s="5" t="str">
        <f aca="false">IF(ISERROR(INT((B1098-SUM(MOD(DATE(YEAR(B1098-MOD(B1098-2,7)+3),1,2),{1E+099,7})*{1,-1})+5)/7)),"",INT((B1098-SUM(MOD(DATE(YEAR(B1098-MOD(B1098-2,7)+3),1,2),{1E+099,7})*{1,-1})+5)/7))</f>
        <v/>
      </c>
    </row>
    <row r="1099" customFormat="false" ht="12.75" hidden="false" customHeight="false" outlineLevel="0" collapsed="false">
      <c r="A1099" s="1" t="str">
        <f aca="false">IF(D1099-C1099&gt;0,D1099-C1099,"")</f>
        <v/>
      </c>
      <c r="E1099" s="15"/>
      <c r="F1099" s="15"/>
      <c r="G1099" s="15"/>
      <c r="I1099" s="5" t="str">
        <f aca="false">IF(ISERROR(INT((B1099-SUM(MOD(DATE(YEAR(B1099-MOD(B1099-2,7)+3),1,2),{1E+099,7})*{1,-1})+5)/7)),"",INT((B1099-SUM(MOD(DATE(YEAR(B1099-MOD(B1099-2,7)+3),1,2),{1E+099,7})*{1,-1})+5)/7))</f>
        <v/>
      </c>
    </row>
    <row r="1100" customFormat="false" ht="12.75" hidden="false" customHeight="false" outlineLevel="0" collapsed="false">
      <c r="A1100" s="1" t="str">
        <f aca="false">IF(D1100-C1100&gt;0,D1100-C1100,"")</f>
        <v/>
      </c>
      <c r="E1100" s="15"/>
      <c r="F1100" s="15"/>
      <c r="G1100" s="15"/>
      <c r="I1100" s="5" t="str">
        <f aca="false">IF(ISERROR(INT((B1100-SUM(MOD(DATE(YEAR(B1100-MOD(B1100-2,7)+3),1,2),{1E+099,7})*{1,-1})+5)/7)),"",INT((B1100-SUM(MOD(DATE(YEAR(B1100-MOD(B1100-2,7)+3),1,2),{1E+099,7})*{1,-1})+5)/7))</f>
        <v/>
      </c>
    </row>
    <row r="1101" customFormat="false" ht="12.75" hidden="false" customHeight="false" outlineLevel="0" collapsed="false">
      <c r="A1101" s="1" t="str">
        <f aca="false">IF(D1101-C1101&gt;0,D1101-C1101,"")</f>
        <v/>
      </c>
      <c r="E1101" s="15"/>
      <c r="F1101" s="15"/>
      <c r="G1101" s="15"/>
      <c r="I1101" s="5" t="str">
        <f aca="false">IF(ISERROR(INT((B1101-SUM(MOD(DATE(YEAR(B1101-MOD(B1101-2,7)+3),1,2),{1E+099,7})*{1,-1})+5)/7)),"",INT((B1101-SUM(MOD(DATE(YEAR(B1101-MOD(B1101-2,7)+3),1,2),{1E+099,7})*{1,-1})+5)/7))</f>
        <v/>
      </c>
    </row>
    <row r="1102" customFormat="false" ht="12.75" hidden="false" customHeight="false" outlineLevel="0" collapsed="false">
      <c r="A1102" s="1" t="str">
        <f aca="false">IF(D1102-C1102&gt;0,D1102-C1102,"")</f>
        <v/>
      </c>
      <c r="E1102" s="15"/>
      <c r="F1102" s="15"/>
      <c r="G1102" s="15"/>
      <c r="I1102" s="5" t="str">
        <f aca="false">IF(ISERROR(INT((B1102-SUM(MOD(DATE(YEAR(B1102-MOD(B1102-2,7)+3),1,2),{1E+099,7})*{1,-1})+5)/7)),"",INT((B1102-SUM(MOD(DATE(YEAR(B1102-MOD(B1102-2,7)+3),1,2),{1E+099,7})*{1,-1})+5)/7))</f>
        <v/>
      </c>
    </row>
    <row r="1103" customFormat="false" ht="12.75" hidden="false" customHeight="false" outlineLevel="0" collapsed="false">
      <c r="A1103" s="1" t="str">
        <f aca="false">IF(D1103-C1103&gt;0,D1103-C1103,"")</f>
        <v/>
      </c>
      <c r="E1103" s="15"/>
      <c r="F1103" s="15"/>
      <c r="G1103" s="15"/>
      <c r="I1103" s="5" t="str">
        <f aca="false">IF(ISERROR(INT((B1103-SUM(MOD(DATE(YEAR(B1103-MOD(B1103-2,7)+3),1,2),{1E+099,7})*{1,-1})+5)/7)),"",INT((B1103-SUM(MOD(DATE(YEAR(B1103-MOD(B1103-2,7)+3),1,2),{1E+099,7})*{1,-1})+5)/7))</f>
        <v/>
      </c>
    </row>
    <row r="1104" customFormat="false" ht="12.75" hidden="false" customHeight="false" outlineLevel="0" collapsed="false">
      <c r="A1104" s="1" t="str">
        <f aca="false">IF(D1104-C1104&gt;0,D1104-C1104,"")</f>
        <v/>
      </c>
      <c r="E1104" s="15"/>
      <c r="F1104" s="15"/>
      <c r="G1104" s="15"/>
      <c r="I1104" s="5" t="str">
        <f aca="false">IF(ISERROR(INT((B1104-SUM(MOD(DATE(YEAR(B1104-MOD(B1104-2,7)+3),1,2),{1E+099,7})*{1,-1})+5)/7)),"",INT((B1104-SUM(MOD(DATE(YEAR(B1104-MOD(B1104-2,7)+3),1,2),{1E+099,7})*{1,-1})+5)/7))</f>
        <v/>
      </c>
    </row>
    <row r="1105" customFormat="false" ht="12.75" hidden="false" customHeight="false" outlineLevel="0" collapsed="false">
      <c r="A1105" s="1" t="str">
        <f aca="false">IF(D1105-C1105&gt;0,D1105-C1105,"")</f>
        <v/>
      </c>
      <c r="E1105" s="15"/>
      <c r="F1105" s="15"/>
      <c r="G1105" s="15"/>
      <c r="I1105" s="5" t="str">
        <f aca="false">IF(ISERROR(INT((B1105-SUM(MOD(DATE(YEAR(B1105-MOD(B1105-2,7)+3),1,2),{1E+099,7})*{1,-1})+5)/7)),"",INT((B1105-SUM(MOD(DATE(YEAR(B1105-MOD(B1105-2,7)+3),1,2),{1E+099,7})*{1,-1})+5)/7))</f>
        <v/>
      </c>
    </row>
    <row r="1106" customFormat="false" ht="12.75" hidden="false" customHeight="false" outlineLevel="0" collapsed="false">
      <c r="A1106" s="1" t="str">
        <f aca="false">IF(D1106-C1106&gt;0,D1106-C1106,"")</f>
        <v/>
      </c>
      <c r="E1106" s="15"/>
      <c r="F1106" s="15"/>
      <c r="G1106" s="15"/>
      <c r="I1106" s="5" t="str">
        <f aca="false">IF(ISERROR(INT((B1106-SUM(MOD(DATE(YEAR(B1106-MOD(B1106-2,7)+3),1,2),{1E+099,7})*{1,-1})+5)/7)),"",INT((B1106-SUM(MOD(DATE(YEAR(B1106-MOD(B1106-2,7)+3),1,2),{1E+099,7})*{1,-1})+5)/7))</f>
        <v/>
      </c>
    </row>
    <row r="1107" customFormat="false" ht="12.75" hidden="false" customHeight="false" outlineLevel="0" collapsed="false">
      <c r="A1107" s="1" t="str">
        <f aca="false">IF(D1107-C1107&gt;0,D1107-C1107,"")</f>
        <v/>
      </c>
      <c r="E1107" s="15"/>
      <c r="F1107" s="15"/>
      <c r="G1107" s="15"/>
      <c r="I1107" s="5" t="str">
        <f aca="false">IF(ISERROR(INT((B1107-SUM(MOD(DATE(YEAR(B1107-MOD(B1107-2,7)+3),1,2),{1E+099,7})*{1,-1})+5)/7)),"",INT((B1107-SUM(MOD(DATE(YEAR(B1107-MOD(B1107-2,7)+3),1,2),{1E+099,7})*{1,-1})+5)/7))</f>
        <v/>
      </c>
    </row>
    <row r="1108" customFormat="false" ht="12.75" hidden="false" customHeight="false" outlineLevel="0" collapsed="false">
      <c r="A1108" s="1" t="str">
        <f aca="false">IF(D1108-C1108&gt;0,D1108-C1108,"")</f>
        <v/>
      </c>
      <c r="E1108" s="15"/>
      <c r="F1108" s="15"/>
      <c r="G1108" s="15"/>
      <c r="I1108" s="5" t="str">
        <f aca="false">IF(ISERROR(INT((B1108-SUM(MOD(DATE(YEAR(B1108-MOD(B1108-2,7)+3),1,2),{1E+099,7})*{1,-1})+5)/7)),"",INT((B1108-SUM(MOD(DATE(YEAR(B1108-MOD(B1108-2,7)+3),1,2),{1E+099,7})*{1,-1})+5)/7))</f>
        <v/>
      </c>
    </row>
    <row r="1109" customFormat="false" ht="12.75" hidden="false" customHeight="false" outlineLevel="0" collapsed="false">
      <c r="A1109" s="1" t="str">
        <f aca="false">IF(D1109-C1109&gt;0,D1109-C1109,"")</f>
        <v/>
      </c>
      <c r="E1109" s="15"/>
      <c r="F1109" s="15"/>
      <c r="G1109" s="15"/>
      <c r="I1109" s="5" t="str">
        <f aca="false">IF(ISERROR(INT((B1109-SUM(MOD(DATE(YEAR(B1109-MOD(B1109-2,7)+3),1,2),{1E+099,7})*{1,-1})+5)/7)),"",INT((B1109-SUM(MOD(DATE(YEAR(B1109-MOD(B1109-2,7)+3),1,2),{1E+099,7})*{1,-1})+5)/7))</f>
        <v/>
      </c>
    </row>
    <row r="1110" customFormat="false" ht="12.75" hidden="false" customHeight="false" outlineLevel="0" collapsed="false">
      <c r="A1110" s="1" t="str">
        <f aca="false">IF(D1110-C1110&gt;0,D1110-C1110,"")</f>
        <v/>
      </c>
      <c r="E1110" s="15"/>
      <c r="F1110" s="15"/>
      <c r="G1110" s="15"/>
      <c r="I1110" s="5" t="str">
        <f aca="false">IF(ISERROR(INT((B1110-SUM(MOD(DATE(YEAR(B1110-MOD(B1110-2,7)+3),1,2),{1E+099,7})*{1,-1})+5)/7)),"",INT((B1110-SUM(MOD(DATE(YEAR(B1110-MOD(B1110-2,7)+3),1,2),{1E+099,7})*{1,-1})+5)/7))</f>
        <v/>
      </c>
    </row>
    <row r="1111" customFormat="false" ht="12.75" hidden="false" customHeight="false" outlineLevel="0" collapsed="false">
      <c r="A1111" s="1" t="str">
        <f aca="false">IF(D1111-C1111&gt;0,D1111-C1111,"")</f>
        <v/>
      </c>
      <c r="E1111" s="15"/>
      <c r="F1111" s="15"/>
      <c r="G1111" s="15"/>
      <c r="I1111" s="5" t="str">
        <f aca="false">IF(ISERROR(INT((B1111-SUM(MOD(DATE(YEAR(B1111-MOD(B1111-2,7)+3),1,2),{1E+099,7})*{1,-1})+5)/7)),"",INT((B1111-SUM(MOD(DATE(YEAR(B1111-MOD(B1111-2,7)+3),1,2),{1E+099,7})*{1,-1})+5)/7))</f>
        <v/>
      </c>
    </row>
    <row r="1112" customFormat="false" ht="12.75" hidden="false" customHeight="false" outlineLevel="0" collapsed="false">
      <c r="A1112" s="1" t="str">
        <f aca="false">IF(D1112-C1112&gt;0,D1112-C1112,"")</f>
        <v/>
      </c>
      <c r="E1112" s="15"/>
      <c r="F1112" s="15"/>
      <c r="G1112" s="15"/>
      <c r="I1112" s="5" t="str">
        <f aca="false">IF(ISERROR(INT((B1112-SUM(MOD(DATE(YEAR(B1112-MOD(B1112-2,7)+3),1,2),{1E+099,7})*{1,-1})+5)/7)),"",INT((B1112-SUM(MOD(DATE(YEAR(B1112-MOD(B1112-2,7)+3),1,2),{1E+099,7})*{1,-1})+5)/7))</f>
        <v/>
      </c>
    </row>
    <row r="1113" customFormat="false" ht="12.75" hidden="false" customHeight="false" outlineLevel="0" collapsed="false">
      <c r="A1113" s="1" t="str">
        <f aca="false">IF(D1113-C1113&gt;0,D1113-C1113,"")</f>
        <v/>
      </c>
      <c r="E1113" s="15"/>
      <c r="F1113" s="15"/>
      <c r="G1113" s="15"/>
      <c r="I1113" s="5" t="str">
        <f aca="false">IF(ISERROR(INT((B1113-SUM(MOD(DATE(YEAR(B1113-MOD(B1113-2,7)+3),1,2),{1E+099,7})*{1,-1})+5)/7)),"",INT((B1113-SUM(MOD(DATE(YEAR(B1113-MOD(B1113-2,7)+3),1,2),{1E+099,7})*{1,-1})+5)/7))</f>
        <v/>
      </c>
    </row>
    <row r="1114" customFormat="false" ht="12.75" hidden="false" customHeight="false" outlineLevel="0" collapsed="false">
      <c r="A1114" s="1" t="str">
        <f aca="false">IF(D1114-C1114&gt;0,D1114-C1114,"")</f>
        <v/>
      </c>
      <c r="E1114" s="15"/>
      <c r="F1114" s="15"/>
      <c r="G1114" s="15"/>
      <c r="I1114" s="5" t="str">
        <f aca="false">IF(ISERROR(INT((B1114-SUM(MOD(DATE(YEAR(B1114-MOD(B1114-2,7)+3),1,2),{1E+099,7})*{1,-1})+5)/7)),"",INT((B1114-SUM(MOD(DATE(YEAR(B1114-MOD(B1114-2,7)+3),1,2),{1E+099,7})*{1,-1})+5)/7))</f>
        <v/>
      </c>
    </row>
    <row r="1115" customFormat="false" ht="12.75" hidden="false" customHeight="false" outlineLevel="0" collapsed="false">
      <c r="A1115" s="1" t="str">
        <f aca="false">IF(D1115-C1115&gt;0,D1115-C1115,"")</f>
        <v/>
      </c>
      <c r="E1115" s="15"/>
      <c r="F1115" s="15"/>
      <c r="G1115" s="15"/>
      <c r="I1115" s="5" t="str">
        <f aca="false">IF(ISERROR(INT((B1115-SUM(MOD(DATE(YEAR(B1115-MOD(B1115-2,7)+3),1,2),{1E+099,7})*{1,-1})+5)/7)),"",INT((B1115-SUM(MOD(DATE(YEAR(B1115-MOD(B1115-2,7)+3),1,2),{1E+099,7})*{1,-1})+5)/7))</f>
        <v/>
      </c>
    </row>
    <row r="1116" customFormat="false" ht="12.75" hidden="false" customHeight="false" outlineLevel="0" collapsed="false">
      <c r="A1116" s="1" t="str">
        <f aca="false">IF(D1116-C1116&gt;0,D1116-C1116,"")</f>
        <v/>
      </c>
      <c r="E1116" s="15"/>
      <c r="F1116" s="15"/>
      <c r="G1116" s="15"/>
      <c r="I1116" s="5" t="str">
        <f aca="false">IF(ISERROR(INT((B1116-SUM(MOD(DATE(YEAR(B1116-MOD(B1116-2,7)+3),1,2),{1E+099,7})*{1,-1})+5)/7)),"",INT((B1116-SUM(MOD(DATE(YEAR(B1116-MOD(B1116-2,7)+3),1,2),{1E+099,7})*{1,-1})+5)/7))</f>
        <v/>
      </c>
    </row>
    <row r="1117" customFormat="false" ht="12.75" hidden="false" customHeight="false" outlineLevel="0" collapsed="false">
      <c r="A1117" s="1" t="str">
        <f aca="false">IF(D1117-C1117&gt;0,D1117-C1117,"")</f>
        <v/>
      </c>
      <c r="E1117" s="15"/>
      <c r="F1117" s="15"/>
      <c r="G1117" s="15"/>
      <c r="I1117" s="5" t="str">
        <f aca="false">IF(ISERROR(INT((B1117-SUM(MOD(DATE(YEAR(B1117-MOD(B1117-2,7)+3),1,2),{1E+099,7})*{1,-1})+5)/7)),"",INT((B1117-SUM(MOD(DATE(YEAR(B1117-MOD(B1117-2,7)+3),1,2),{1E+099,7})*{1,-1})+5)/7))</f>
        <v/>
      </c>
    </row>
    <row r="1118" customFormat="false" ht="12.75" hidden="false" customHeight="false" outlineLevel="0" collapsed="false">
      <c r="A1118" s="1" t="str">
        <f aca="false">IF(D1118-C1118&gt;0,D1118-C1118,"")</f>
        <v/>
      </c>
      <c r="E1118" s="15"/>
      <c r="F1118" s="15"/>
      <c r="G1118" s="15"/>
      <c r="I1118" s="5" t="str">
        <f aca="false">IF(ISERROR(INT((B1118-SUM(MOD(DATE(YEAR(B1118-MOD(B1118-2,7)+3),1,2),{1E+099,7})*{1,-1})+5)/7)),"",INT((B1118-SUM(MOD(DATE(YEAR(B1118-MOD(B1118-2,7)+3),1,2),{1E+099,7})*{1,-1})+5)/7))</f>
        <v/>
      </c>
    </row>
    <row r="1119" customFormat="false" ht="12.75" hidden="false" customHeight="false" outlineLevel="0" collapsed="false">
      <c r="A1119" s="1" t="str">
        <f aca="false">IF(D1119-C1119&gt;0,D1119-C1119,"")</f>
        <v/>
      </c>
      <c r="E1119" s="15"/>
      <c r="F1119" s="15"/>
      <c r="G1119" s="15"/>
      <c r="I1119" s="5" t="str">
        <f aca="false">IF(ISERROR(INT((B1119-SUM(MOD(DATE(YEAR(B1119-MOD(B1119-2,7)+3),1,2),{1E+099,7})*{1,-1})+5)/7)),"",INT((B1119-SUM(MOD(DATE(YEAR(B1119-MOD(B1119-2,7)+3),1,2),{1E+099,7})*{1,-1})+5)/7))</f>
        <v/>
      </c>
    </row>
    <row r="1120" customFormat="false" ht="12.75" hidden="false" customHeight="false" outlineLevel="0" collapsed="false">
      <c r="A1120" s="1" t="str">
        <f aca="false">IF(D1120-C1120&gt;0,D1120-C1120,"")</f>
        <v/>
      </c>
      <c r="E1120" s="15"/>
      <c r="F1120" s="15"/>
      <c r="G1120" s="15"/>
      <c r="I1120" s="5" t="str">
        <f aca="false">IF(ISERROR(INT((B1120-SUM(MOD(DATE(YEAR(B1120-MOD(B1120-2,7)+3),1,2),{1E+099,7})*{1,-1})+5)/7)),"",INT((B1120-SUM(MOD(DATE(YEAR(B1120-MOD(B1120-2,7)+3),1,2),{1E+099,7})*{1,-1})+5)/7))</f>
        <v/>
      </c>
    </row>
    <row r="1121" customFormat="false" ht="12.75" hidden="false" customHeight="false" outlineLevel="0" collapsed="false">
      <c r="A1121" s="1" t="str">
        <f aca="false">IF(D1121-C1121&gt;0,D1121-C1121,"")</f>
        <v/>
      </c>
      <c r="E1121" s="15"/>
      <c r="F1121" s="15"/>
      <c r="G1121" s="15"/>
      <c r="I1121" s="5" t="str">
        <f aca="false">IF(ISERROR(INT((B1121-SUM(MOD(DATE(YEAR(B1121-MOD(B1121-2,7)+3),1,2),{1E+099,7})*{1,-1})+5)/7)),"",INT((B1121-SUM(MOD(DATE(YEAR(B1121-MOD(B1121-2,7)+3),1,2),{1E+099,7})*{1,-1})+5)/7))</f>
        <v/>
      </c>
    </row>
    <row r="1122" customFormat="false" ht="12.75" hidden="false" customHeight="false" outlineLevel="0" collapsed="false">
      <c r="A1122" s="1" t="str">
        <f aca="false">IF(D1122-C1122&gt;0,D1122-C1122,"")</f>
        <v/>
      </c>
      <c r="E1122" s="15"/>
      <c r="F1122" s="15"/>
      <c r="G1122" s="15"/>
      <c r="I1122" s="5" t="str">
        <f aca="false">IF(ISERROR(INT((B1122-SUM(MOD(DATE(YEAR(B1122-MOD(B1122-2,7)+3),1,2),{1E+099,7})*{1,-1})+5)/7)),"",INT((B1122-SUM(MOD(DATE(YEAR(B1122-MOD(B1122-2,7)+3),1,2),{1E+099,7})*{1,-1})+5)/7))</f>
        <v/>
      </c>
    </row>
    <row r="1123" customFormat="false" ht="12.75" hidden="false" customHeight="false" outlineLevel="0" collapsed="false">
      <c r="A1123" s="1" t="str">
        <f aca="false">IF(D1123-C1123&gt;0,D1123-C1123,"")</f>
        <v/>
      </c>
      <c r="E1123" s="15"/>
      <c r="F1123" s="15"/>
      <c r="G1123" s="15"/>
      <c r="I1123" s="5" t="str">
        <f aca="false">IF(ISERROR(INT((B1123-SUM(MOD(DATE(YEAR(B1123-MOD(B1123-2,7)+3),1,2),{1E+099,7})*{1,-1})+5)/7)),"",INT((B1123-SUM(MOD(DATE(YEAR(B1123-MOD(B1123-2,7)+3),1,2),{1E+099,7})*{1,-1})+5)/7))</f>
        <v/>
      </c>
    </row>
    <row r="1124" customFormat="false" ht="12.75" hidden="false" customHeight="false" outlineLevel="0" collapsed="false">
      <c r="A1124" s="1" t="str">
        <f aca="false">IF(D1124-C1124&gt;0,D1124-C1124,"")</f>
        <v/>
      </c>
      <c r="E1124" s="15"/>
      <c r="F1124" s="15"/>
      <c r="G1124" s="15"/>
      <c r="I1124" s="5" t="str">
        <f aca="false">IF(ISERROR(INT((B1124-SUM(MOD(DATE(YEAR(B1124-MOD(B1124-2,7)+3),1,2),{1E+099,7})*{1,-1})+5)/7)),"",INT((B1124-SUM(MOD(DATE(YEAR(B1124-MOD(B1124-2,7)+3),1,2),{1E+099,7})*{1,-1})+5)/7))</f>
        <v/>
      </c>
    </row>
    <row r="1125" customFormat="false" ht="12.75" hidden="false" customHeight="false" outlineLevel="0" collapsed="false">
      <c r="A1125" s="1" t="str">
        <f aca="false">IF(D1125-C1125&gt;0,D1125-C1125,"")</f>
        <v/>
      </c>
      <c r="E1125" s="15"/>
      <c r="F1125" s="15"/>
      <c r="G1125" s="15"/>
      <c r="I1125" s="5" t="str">
        <f aca="false">IF(ISERROR(INT((B1125-SUM(MOD(DATE(YEAR(B1125-MOD(B1125-2,7)+3),1,2),{1E+099,7})*{1,-1})+5)/7)),"",INT((B1125-SUM(MOD(DATE(YEAR(B1125-MOD(B1125-2,7)+3),1,2),{1E+099,7})*{1,-1})+5)/7))</f>
        <v/>
      </c>
    </row>
    <row r="1126" customFormat="false" ht="12.75" hidden="false" customHeight="false" outlineLevel="0" collapsed="false">
      <c r="A1126" s="1" t="str">
        <f aca="false">IF(D1126-C1126&gt;0,D1126-C1126,"")</f>
        <v/>
      </c>
      <c r="E1126" s="15"/>
      <c r="F1126" s="15"/>
      <c r="G1126" s="15"/>
      <c r="I1126" s="5" t="str">
        <f aca="false">IF(ISERROR(INT((B1126-SUM(MOD(DATE(YEAR(B1126-MOD(B1126-2,7)+3),1,2),{1E+099,7})*{1,-1})+5)/7)),"",INT((B1126-SUM(MOD(DATE(YEAR(B1126-MOD(B1126-2,7)+3),1,2),{1E+099,7})*{1,-1})+5)/7))</f>
        <v/>
      </c>
    </row>
    <row r="1127" customFormat="false" ht="12.75" hidden="false" customHeight="false" outlineLevel="0" collapsed="false">
      <c r="A1127" s="1" t="str">
        <f aca="false">IF(D1127-C1127&gt;0,D1127-C1127,"")</f>
        <v/>
      </c>
      <c r="E1127" s="15"/>
      <c r="F1127" s="15"/>
      <c r="G1127" s="15"/>
      <c r="I1127" s="5" t="str">
        <f aca="false">IF(ISERROR(INT((B1127-SUM(MOD(DATE(YEAR(B1127-MOD(B1127-2,7)+3),1,2),{1E+099,7})*{1,-1})+5)/7)),"",INT((B1127-SUM(MOD(DATE(YEAR(B1127-MOD(B1127-2,7)+3),1,2),{1E+099,7})*{1,-1})+5)/7))</f>
        <v/>
      </c>
    </row>
    <row r="1128" customFormat="false" ht="12.75" hidden="false" customHeight="false" outlineLevel="0" collapsed="false">
      <c r="A1128" s="1" t="str">
        <f aca="false">IF(D1128-C1128&gt;0,D1128-C1128,"")</f>
        <v/>
      </c>
      <c r="E1128" s="15"/>
      <c r="F1128" s="15"/>
      <c r="G1128" s="15"/>
      <c r="I1128" s="5" t="str">
        <f aca="false">IF(ISERROR(INT((B1128-SUM(MOD(DATE(YEAR(B1128-MOD(B1128-2,7)+3),1,2),{1E+099,7})*{1,-1})+5)/7)),"",INT((B1128-SUM(MOD(DATE(YEAR(B1128-MOD(B1128-2,7)+3),1,2),{1E+099,7})*{1,-1})+5)/7))</f>
        <v/>
      </c>
    </row>
    <row r="1129" customFormat="false" ht="12.75" hidden="false" customHeight="false" outlineLevel="0" collapsed="false">
      <c r="A1129" s="1" t="str">
        <f aca="false">IF(D1129-C1129&gt;0,D1129-C1129,"")</f>
        <v/>
      </c>
      <c r="E1129" s="15"/>
      <c r="F1129" s="15"/>
      <c r="G1129" s="15"/>
      <c r="I1129" s="5" t="str">
        <f aca="false">IF(ISERROR(INT((B1129-SUM(MOD(DATE(YEAR(B1129-MOD(B1129-2,7)+3),1,2),{1E+099,7})*{1,-1})+5)/7)),"",INT((B1129-SUM(MOD(DATE(YEAR(B1129-MOD(B1129-2,7)+3),1,2),{1E+099,7})*{1,-1})+5)/7))</f>
        <v/>
      </c>
    </row>
    <row r="1130" customFormat="false" ht="12.75" hidden="false" customHeight="false" outlineLevel="0" collapsed="false">
      <c r="A1130" s="1" t="str">
        <f aca="false">IF(D1130-C1130&gt;0,D1130-C1130,"")</f>
        <v/>
      </c>
      <c r="E1130" s="15"/>
      <c r="F1130" s="15"/>
      <c r="G1130" s="15"/>
      <c r="I1130" s="5" t="str">
        <f aca="false">IF(ISERROR(INT((B1130-SUM(MOD(DATE(YEAR(B1130-MOD(B1130-2,7)+3),1,2),{1E+099,7})*{1,-1})+5)/7)),"",INT((B1130-SUM(MOD(DATE(YEAR(B1130-MOD(B1130-2,7)+3),1,2),{1E+099,7})*{1,-1})+5)/7))</f>
        <v/>
      </c>
    </row>
    <row r="1131" customFormat="false" ht="12.75" hidden="false" customHeight="false" outlineLevel="0" collapsed="false">
      <c r="A1131" s="1" t="str">
        <f aca="false">IF(D1131-C1131&gt;0,D1131-C1131,"")</f>
        <v/>
      </c>
      <c r="E1131" s="15"/>
      <c r="F1131" s="15"/>
      <c r="G1131" s="15"/>
      <c r="I1131" s="5" t="str">
        <f aca="false">IF(ISERROR(INT((B1131-SUM(MOD(DATE(YEAR(B1131-MOD(B1131-2,7)+3),1,2),{1E+099,7})*{1,-1})+5)/7)),"",INT((B1131-SUM(MOD(DATE(YEAR(B1131-MOD(B1131-2,7)+3),1,2),{1E+099,7})*{1,-1})+5)/7))</f>
        <v/>
      </c>
    </row>
    <row r="1132" customFormat="false" ht="12.75" hidden="false" customHeight="false" outlineLevel="0" collapsed="false">
      <c r="A1132" s="1" t="str">
        <f aca="false">IF(D1132-C1132&gt;0,D1132-C1132,"")</f>
        <v/>
      </c>
      <c r="E1132" s="15"/>
      <c r="F1132" s="15"/>
      <c r="G1132" s="15"/>
      <c r="I1132" s="5" t="str">
        <f aca="false">IF(ISERROR(INT((B1132-SUM(MOD(DATE(YEAR(B1132-MOD(B1132-2,7)+3),1,2),{1E+099,7})*{1,-1})+5)/7)),"",INT((B1132-SUM(MOD(DATE(YEAR(B1132-MOD(B1132-2,7)+3),1,2),{1E+099,7})*{1,-1})+5)/7))</f>
        <v/>
      </c>
    </row>
    <row r="1133" customFormat="false" ht="12.75" hidden="false" customHeight="false" outlineLevel="0" collapsed="false">
      <c r="A1133" s="1" t="str">
        <f aca="false">IF(D1133-C1133&gt;0,D1133-C1133,"")</f>
        <v/>
      </c>
      <c r="E1133" s="15"/>
      <c r="F1133" s="15"/>
      <c r="G1133" s="15"/>
      <c r="I1133" s="5" t="str">
        <f aca="false">IF(ISERROR(INT((B1133-SUM(MOD(DATE(YEAR(B1133-MOD(B1133-2,7)+3),1,2),{1E+099,7})*{1,-1})+5)/7)),"",INT((B1133-SUM(MOD(DATE(YEAR(B1133-MOD(B1133-2,7)+3),1,2),{1E+099,7})*{1,-1})+5)/7))</f>
        <v/>
      </c>
    </row>
    <row r="1134" customFormat="false" ht="12.75" hidden="false" customHeight="false" outlineLevel="0" collapsed="false">
      <c r="A1134" s="1" t="str">
        <f aca="false">IF(D1134-C1134&gt;0,D1134-C1134,"")</f>
        <v/>
      </c>
      <c r="E1134" s="15"/>
      <c r="F1134" s="15"/>
      <c r="G1134" s="15"/>
      <c r="I1134" s="5" t="str">
        <f aca="false">IF(ISERROR(INT((B1134-SUM(MOD(DATE(YEAR(B1134-MOD(B1134-2,7)+3),1,2),{1E+099,7})*{1,-1})+5)/7)),"",INT((B1134-SUM(MOD(DATE(YEAR(B1134-MOD(B1134-2,7)+3),1,2),{1E+099,7})*{1,-1})+5)/7))</f>
        <v/>
      </c>
    </row>
    <row r="1135" customFormat="false" ht="12.75" hidden="false" customHeight="false" outlineLevel="0" collapsed="false">
      <c r="A1135" s="1" t="str">
        <f aca="false">IF(D1135-C1135&gt;0,D1135-C1135,"")</f>
        <v/>
      </c>
      <c r="E1135" s="15"/>
      <c r="F1135" s="15"/>
      <c r="G1135" s="15"/>
      <c r="I1135" s="5" t="str">
        <f aca="false">IF(ISERROR(INT((B1135-SUM(MOD(DATE(YEAR(B1135-MOD(B1135-2,7)+3),1,2),{1E+099,7})*{1,-1})+5)/7)),"",INT((B1135-SUM(MOD(DATE(YEAR(B1135-MOD(B1135-2,7)+3),1,2),{1E+099,7})*{1,-1})+5)/7))</f>
        <v/>
      </c>
    </row>
    <row r="1136" customFormat="false" ht="12.75" hidden="false" customHeight="false" outlineLevel="0" collapsed="false">
      <c r="A1136" s="1" t="str">
        <f aca="false">IF(D1136-C1136&gt;0,D1136-C1136,"")</f>
        <v/>
      </c>
      <c r="E1136" s="15"/>
      <c r="F1136" s="15"/>
      <c r="G1136" s="15"/>
      <c r="I1136" s="5" t="str">
        <f aca="false">IF(ISERROR(INT((B1136-SUM(MOD(DATE(YEAR(B1136-MOD(B1136-2,7)+3),1,2),{1E+099,7})*{1,-1})+5)/7)),"",INT((B1136-SUM(MOD(DATE(YEAR(B1136-MOD(B1136-2,7)+3),1,2),{1E+099,7})*{1,-1})+5)/7))</f>
        <v/>
      </c>
    </row>
    <row r="1137" customFormat="false" ht="12.75" hidden="false" customHeight="false" outlineLevel="0" collapsed="false">
      <c r="A1137" s="1" t="str">
        <f aca="false">IF(D1137-C1137&gt;0,D1137-C1137,"")</f>
        <v/>
      </c>
      <c r="E1137" s="15"/>
      <c r="F1137" s="15"/>
      <c r="G1137" s="15"/>
      <c r="I1137" s="5" t="str">
        <f aca="false">IF(ISERROR(INT((B1137-SUM(MOD(DATE(YEAR(B1137-MOD(B1137-2,7)+3),1,2),{1E+099,7})*{1,-1})+5)/7)),"",INT((B1137-SUM(MOD(DATE(YEAR(B1137-MOD(B1137-2,7)+3),1,2),{1E+099,7})*{1,-1})+5)/7))</f>
        <v/>
      </c>
    </row>
    <row r="1138" customFormat="false" ht="12.75" hidden="false" customHeight="false" outlineLevel="0" collapsed="false">
      <c r="A1138" s="1" t="str">
        <f aca="false">IF(D1138-C1138&gt;0,D1138-C1138,"")</f>
        <v/>
      </c>
      <c r="E1138" s="15"/>
      <c r="F1138" s="15"/>
      <c r="G1138" s="15"/>
      <c r="I1138" s="5" t="str">
        <f aca="false">IF(ISERROR(INT((B1138-SUM(MOD(DATE(YEAR(B1138-MOD(B1138-2,7)+3),1,2),{1E+099,7})*{1,-1})+5)/7)),"",INT((B1138-SUM(MOD(DATE(YEAR(B1138-MOD(B1138-2,7)+3),1,2),{1E+099,7})*{1,-1})+5)/7))</f>
        <v/>
      </c>
    </row>
    <row r="1139" customFormat="false" ht="12.75" hidden="false" customHeight="false" outlineLevel="0" collapsed="false">
      <c r="A1139" s="1" t="str">
        <f aca="false">IF(D1139-C1139&gt;0,D1139-C1139,"")</f>
        <v/>
      </c>
      <c r="E1139" s="15"/>
      <c r="F1139" s="15"/>
      <c r="G1139" s="15"/>
      <c r="I1139" s="5" t="str">
        <f aca="false">IF(ISERROR(INT((B1139-SUM(MOD(DATE(YEAR(B1139-MOD(B1139-2,7)+3),1,2),{1E+099,7})*{1,-1})+5)/7)),"",INT((B1139-SUM(MOD(DATE(YEAR(B1139-MOD(B1139-2,7)+3),1,2),{1E+099,7})*{1,-1})+5)/7))</f>
        <v/>
      </c>
    </row>
    <row r="1140" customFormat="false" ht="12.75" hidden="false" customHeight="false" outlineLevel="0" collapsed="false">
      <c r="A1140" s="1" t="str">
        <f aca="false">IF(D1140-C1140&gt;0,D1140-C1140,"")</f>
        <v/>
      </c>
      <c r="E1140" s="15"/>
      <c r="F1140" s="15"/>
      <c r="G1140" s="15"/>
      <c r="I1140" s="5" t="str">
        <f aca="false">IF(ISERROR(INT((B1140-SUM(MOD(DATE(YEAR(B1140-MOD(B1140-2,7)+3),1,2),{1E+099,7})*{1,-1})+5)/7)),"",INT((B1140-SUM(MOD(DATE(YEAR(B1140-MOD(B1140-2,7)+3),1,2),{1E+099,7})*{1,-1})+5)/7))</f>
        <v/>
      </c>
    </row>
    <row r="1141" customFormat="false" ht="12.75" hidden="false" customHeight="false" outlineLevel="0" collapsed="false">
      <c r="A1141" s="1" t="str">
        <f aca="false">IF(D1141-C1141&gt;0,D1141-C1141,"")</f>
        <v/>
      </c>
      <c r="E1141" s="15"/>
      <c r="F1141" s="15"/>
      <c r="G1141" s="15"/>
      <c r="I1141" s="5" t="str">
        <f aca="false">IF(ISERROR(INT((B1141-SUM(MOD(DATE(YEAR(B1141-MOD(B1141-2,7)+3),1,2),{1E+099,7})*{1,-1})+5)/7)),"",INT((B1141-SUM(MOD(DATE(YEAR(B1141-MOD(B1141-2,7)+3),1,2),{1E+099,7})*{1,-1})+5)/7))</f>
        <v/>
      </c>
    </row>
    <row r="1142" customFormat="false" ht="12.75" hidden="false" customHeight="false" outlineLevel="0" collapsed="false">
      <c r="A1142" s="1" t="str">
        <f aca="false">IF(D1142-C1142&gt;0,D1142-C1142,"")</f>
        <v/>
      </c>
      <c r="E1142" s="15"/>
      <c r="F1142" s="15"/>
      <c r="G1142" s="15"/>
      <c r="I1142" s="5" t="str">
        <f aca="false">IF(ISERROR(INT((B1142-SUM(MOD(DATE(YEAR(B1142-MOD(B1142-2,7)+3),1,2),{1E+099,7})*{1,-1})+5)/7)),"",INT((B1142-SUM(MOD(DATE(YEAR(B1142-MOD(B1142-2,7)+3),1,2),{1E+099,7})*{1,-1})+5)/7))</f>
        <v/>
      </c>
    </row>
    <row r="1143" customFormat="false" ht="12.75" hidden="false" customHeight="false" outlineLevel="0" collapsed="false">
      <c r="A1143" s="1" t="str">
        <f aca="false">IF(D1143-C1143&gt;0,D1143-C1143,"")</f>
        <v/>
      </c>
      <c r="E1143" s="15"/>
      <c r="F1143" s="15"/>
      <c r="G1143" s="15"/>
      <c r="I1143" s="5" t="str">
        <f aca="false">IF(ISERROR(INT((B1143-SUM(MOD(DATE(YEAR(B1143-MOD(B1143-2,7)+3),1,2),{1E+099,7})*{1,-1})+5)/7)),"",INT((B1143-SUM(MOD(DATE(YEAR(B1143-MOD(B1143-2,7)+3),1,2),{1E+099,7})*{1,-1})+5)/7))</f>
        <v/>
      </c>
    </row>
    <row r="1144" customFormat="false" ht="12.75" hidden="false" customHeight="false" outlineLevel="0" collapsed="false">
      <c r="A1144" s="1" t="str">
        <f aca="false">IF(D1144-C1144&gt;0,D1144-C1144,"")</f>
        <v/>
      </c>
      <c r="E1144" s="15"/>
      <c r="F1144" s="15"/>
      <c r="G1144" s="15"/>
      <c r="I1144" s="5" t="str">
        <f aca="false">IF(ISERROR(INT((B1144-SUM(MOD(DATE(YEAR(B1144-MOD(B1144-2,7)+3),1,2),{1E+099,7})*{1,-1})+5)/7)),"",INT((B1144-SUM(MOD(DATE(YEAR(B1144-MOD(B1144-2,7)+3),1,2),{1E+099,7})*{1,-1})+5)/7))</f>
        <v/>
      </c>
    </row>
    <row r="1145" customFormat="false" ht="12.75" hidden="false" customHeight="false" outlineLevel="0" collapsed="false">
      <c r="A1145" s="1" t="str">
        <f aca="false">IF(D1145-C1145&gt;0,D1145-C1145,"")</f>
        <v/>
      </c>
      <c r="E1145" s="15"/>
      <c r="F1145" s="15"/>
      <c r="G1145" s="15"/>
      <c r="I1145" s="5" t="str">
        <f aca="false">IF(ISERROR(INT((B1145-SUM(MOD(DATE(YEAR(B1145-MOD(B1145-2,7)+3),1,2),{1E+099,7})*{1,-1})+5)/7)),"",INT((B1145-SUM(MOD(DATE(YEAR(B1145-MOD(B1145-2,7)+3),1,2),{1E+099,7})*{1,-1})+5)/7))</f>
        <v/>
      </c>
    </row>
    <row r="1146" customFormat="false" ht="12.75" hidden="false" customHeight="false" outlineLevel="0" collapsed="false">
      <c r="A1146" s="1" t="str">
        <f aca="false">IF(D1146-C1146&gt;0,D1146-C1146,"")</f>
        <v/>
      </c>
      <c r="E1146" s="15"/>
      <c r="F1146" s="15"/>
      <c r="G1146" s="15"/>
      <c r="I1146" s="5" t="str">
        <f aca="false">IF(ISERROR(INT((B1146-SUM(MOD(DATE(YEAR(B1146-MOD(B1146-2,7)+3),1,2),{1E+099,7})*{1,-1})+5)/7)),"",INT((B1146-SUM(MOD(DATE(YEAR(B1146-MOD(B1146-2,7)+3),1,2),{1E+099,7})*{1,-1})+5)/7))</f>
        <v/>
      </c>
    </row>
    <row r="1147" customFormat="false" ht="12.75" hidden="false" customHeight="false" outlineLevel="0" collapsed="false">
      <c r="A1147" s="1" t="str">
        <f aca="false">IF(D1147-C1147&gt;0,D1147-C1147,"")</f>
        <v/>
      </c>
      <c r="E1147" s="15"/>
      <c r="F1147" s="15"/>
      <c r="G1147" s="15"/>
      <c r="I1147" s="5" t="str">
        <f aca="false">IF(ISERROR(INT((B1147-SUM(MOD(DATE(YEAR(B1147-MOD(B1147-2,7)+3),1,2),{1E+099,7})*{1,-1})+5)/7)),"",INT((B1147-SUM(MOD(DATE(YEAR(B1147-MOD(B1147-2,7)+3),1,2),{1E+099,7})*{1,-1})+5)/7))</f>
        <v/>
      </c>
    </row>
    <row r="1148" customFormat="false" ht="12.75" hidden="false" customHeight="false" outlineLevel="0" collapsed="false">
      <c r="A1148" s="1" t="str">
        <f aca="false">IF(D1148-C1148&gt;0,D1148-C1148,"")</f>
        <v/>
      </c>
      <c r="E1148" s="15"/>
      <c r="F1148" s="15"/>
      <c r="G1148" s="15"/>
      <c r="I1148" s="5" t="str">
        <f aca="false">IF(ISERROR(INT((B1148-SUM(MOD(DATE(YEAR(B1148-MOD(B1148-2,7)+3),1,2),{1E+099,7})*{1,-1})+5)/7)),"",INT((B1148-SUM(MOD(DATE(YEAR(B1148-MOD(B1148-2,7)+3),1,2),{1E+099,7})*{1,-1})+5)/7))</f>
        <v/>
      </c>
    </row>
    <row r="1149" customFormat="false" ht="12.75" hidden="false" customHeight="false" outlineLevel="0" collapsed="false">
      <c r="A1149" s="1" t="str">
        <f aca="false">IF(D1149-C1149&gt;0,D1149-C1149,"")</f>
        <v/>
      </c>
      <c r="E1149" s="15"/>
      <c r="F1149" s="15"/>
      <c r="G1149" s="15"/>
      <c r="I1149" s="5" t="str">
        <f aca="false">IF(ISERROR(INT((B1149-SUM(MOD(DATE(YEAR(B1149-MOD(B1149-2,7)+3),1,2),{1E+099,7})*{1,-1})+5)/7)),"",INT((B1149-SUM(MOD(DATE(YEAR(B1149-MOD(B1149-2,7)+3),1,2),{1E+099,7})*{1,-1})+5)/7))</f>
        <v/>
      </c>
    </row>
    <row r="1150" customFormat="false" ht="12.75" hidden="false" customHeight="false" outlineLevel="0" collapsed="false">
      <c r="A1150" s="1" t="str">
        <f aca="false">IF(D1150-C1150&gt;0,D1150-C1150,"")</f>
        <v/>
      </c>
      <c r="E1150" s="15"/>
      <c r="F1150" s="15"/>
      <c r="G1150" s="15"/>
      <c r="I1150" s="5" t="str">
        <f aca="false">IF(ISERROR(INT((B1150-SUM(MOD(DATE(YEAR(B1150-MOD(B1150-2,7)+3),1,2),{1E+099,7})*{1,-1})+5)/7)),"",INT((B1150-SUM(MOD(DATE(YEAR(B1150-MOD(B1150-2,7)+3),1,2),{1E+099,7})*{1,-1})+5)/7))</f>
        <v/>
      </c>
    </row>
    <row r="1151" customFormat="false" ht="12.75" hidden="false" customHeight="false" outlineLevel="0" collapsed="false">
      <c r="A1151" s="1" t="str">
        <f aca="false">IF(D1151-C1151&gt;0,D1151-C1151,"")</f>
        <v/>
      </c>
      <c r="E1151" s="15"/>
      <c r="F1151" s="15"/>
      <c r="G1151" s="15"/>
      <c r="I1151" s="5" t="str">
        <f aca="false">IF(ISERROR(INT((B1151-SUM(MOD(DATE(YEAR(B1151-MOD(B1151-2,7)+3),1,2),{1E+099,7})*{1,-1})+5)/7)),"",INT((B1151-SUM(MOD(DATE(YEAR(B1151-MOD(B1151-2,7)+3),1,2),{1E+099,7})*{1,-1})+5)/7))</f>
        <v/>
      </c>
    </row>
    <row r="1152" customFormat="false" ht="12.75" hidden="false" customHeight="false" outlineLevel="0" collapsed="false">
      <c r="A1152" s="1" t="str">
        <f aca="false">IF(D1152-C1152&gt;0,D1152-C1152,"")</f>
        <v/>
      </c>
      <c r="E1152" s="15"/>
      <c r="F1152" s="15"/>
      <c r="G1152" s="15"/>
      <c r="I1152" s="5" t="str">
        <f aca="false">IF(ISERROR(INT((B1152-SUM(MOD(DATE(YEAR(B1152-MOD(B1152-2,7)+3),1,2),{1E+099,7})*{1,-1})+5)/7)),"",INT((B1152-SUM(MOD(DATE(YEAR(B1152-MOD(B1152-2,7)+3),1,2),{1E+099,7})*{1,-1})+5)/7))</f>
        <v/>
      </c>
    </row>
    <row r="1153" customFormat="false" ht="12.75" hidden="false" customHeight="false" outlineLevel="0" collapsed="false">
      <c r="A1153" s="1" t="str">
        <f aca="false">IF(D1153-C1153&gt;0,D1153-C1153,"")</f>
        <v/>
      </c>
      <c r="E1153" s="15"/>
      <c r="F1153" s="15"/>
      <c r="G1153" s="15"/>
      <c r="I1153" s="5" t="str">
        <f aca="false">IF(ISERROR(INT((B1153-SUM(MOD(DATE(YEAR(B1153-MOD(B1153-2,7)+3),1,2),{1E+099,7})*{1,-1})+5)/7)),"",INT((B1153-SUM(MOD(DATE(YEAR(B1153-MOD(B1153-2,7)+3),1,2),{1E+099,7})*{1,-1})+5)/7))</f>
        <v/>
      </c>
    </row>
    <row r="1154" customFormat="false" ht="12.75" hidden="false" customHeight="false" outlineLevel="0" collapsed="false">
      <c r="A1154" s="1" t="str">
        <f aca="false">IF(D1154-C1154&gt;0,D1154-C1154,"")</f>
        <v/>
      </c>
      <c r="E1154" s="15"/>
      <c r="F1154" s="15"/>
      <c r="G1154" s="15"/>
      <c r="I1154" s="5" t="str">
        <f aca="false">IF(ISERROR(INT((B1154-SUM(MOD(DATE(YEAR(B1154-MOD(B1154-2,7)+3),1,2),{1E+099,7})*{1,-1})+5)/7)),"",INT((B1154-SUM(MOD(DATE(YEAR(B1154-MOD(B1154-2,7)+3),1,2),{1E+099,7})*{1,-1})+5)/7))</f>
        <v/>
      </c>
    </row>
    <row r="1155" customFormat="false" ht="12.75" hidden="false" customHeight="false" outlineLevel="0" collapsed="false">
      <c r="A1155" s="1" t="str">
        <f aca="false">IF(D1155-C1155&gt;0,D1155-C1155,"")</f>
        <v/>
      </c>
      <c r="E1155" s="15"/>
      <c r="F1155" s="15"/>
      <c r="G1155" s="15"/>
      <c r="I1155" s="5" t="str">
        <f aca="false">IF(ISERROR(INT((B1155-SUM(MOD(DATE(YEAR(B1155-MOD(B1155-2,7)+3),1,2),{1E+099,7})*{1,-1})+5)/7)),"",INT((B1155-SUM(MOD(DATE(YEAR(B1155-MOD(B1155-2,7)+3),1,2),{1E+099,7})*{1,-1})+5)/7))</f>
        <v/>
      </c>
    </row>
    <row r="1156" customFormat="false" ht="12.75" hidden="false" customHeight="false" outlineLevel="0" collapsed="false">
      <c r="A1156" s="1" t="str">
        <f aca="false">IF(D1156-C1156&gt;0,D1156-C1156,"")</f>
        <v/>
      </c>
      <c r="E1156" s="15"/>
      <c r="F1156" s="15"/>
      <c r="G1156" s="15"/>
      <c r="I1156" s="5" t="str">
        <f aca="false">IF(ISERROR(INT((B1156-SUM(MOD(DATE(YEAR(B1156-MOD(B1156-2,7)+3),1,2),{1E+099,7})*{1,-1})+5)/7)),"",INT((B1156-SUM(MOD(DATE(YEAR(B1156-MOD(B1156-2,7)+3),1,2),{1E+099,7})*{1,-1})+5)/7))</f>
        <v/>
      </c>
    </row>
    <row r="1157" customFormat="false" ht="12.75" hidden="false" customHeight="false" outlineLevel="0" collapsed="false">
      <c r="A1157" s="1" t="str">
        <f aca="false">IF(D1157-C1157&gt;0,D1157-C1157,"")</f>
        <v/>
      </c>
      <c r="E1157" s="15"/>
      <c r="F1157" s="15"/>
      <c r="G1157" s="15"/>
      <c r="I1157" s="5" t="str">
        <f aca="false">IF(ISERROR(INT((B1157-SUM(MOD(DATE(YEAR(B1157-MOD(B1157-2,7)+3),1,2),{1E+099,7})*{1,-1})+5)/7)),"",INT((B1157-SUM(MOD(DATE(YEAR(B1157-MOD(B1157-2,7)+3),1,2),{1E+099,7})*{1,-1})+5)/7))</f>
        <v/>
      </c>
    </row>
    <row r="1158" customFormat="false" ht="12.75" hidden="false" customHeight="false" outlineLevel="0" collapsed="false">
      <c r="A1158" s="1" t="str">
        <f aca="false">IF(D1158-C1158&gt;0,D1158-C1158,"")</f>
        <v/>
      </c>
      <c r="E1158" s="15"/>
      <c r="F1158" s="15"/>
      <c r="G1158" s="15"/>
      <c r="I1158" s="5" t="str">
        <f aca="false">IF(ISERROR(INT((B1158-SUM(MOD(DATE(YEAR(B1158-MOD(B1158-2,7)+3),1,2),{1E+099,7})*{1,-1})+5)/7)),"",INT((B1158-SUM(MOD(DATE(YEAR(B1158-MOD(B1158-2,7)+3),1,2),{1E+099,7})*{1,-1})+5)/7))</f>
        <v/>
      </c>
    </row>
    <row r="1159" customFormat="false" ht="12.75" hidden="false" customHeight="false" outlineLevel="0" collapsed="false">
      <c r="A1159" s="1" t="str">
        <f aca="false">IF(D1159-C1159&gt;0,D1159-C1159,"")</f>
        <v/>
      </c>
      <c r="E1159" s="15"/>
      <c r="F1159" s="15"/>
      <c r="G1159" s="15"/>
      <c r="I1159" s="5" t="str">
        <f aca="false">IF(ISERROR(INT((B1159-SUM(MOD(DATE(YEAR(B1159-MOD(B1159-2,7)+3),1,2),{1E+099,7})*{1,-1})+5)/7)),"",INT((B1159-SUM(MOD(DATE(YEAR(B1159-MOD(B1159-2,7)+3),1,2),{1E+099,7})*{1,-1})+5)/7))</f>
        <v/>
      </c>
    </row>
    <row r="1160" customFormat="false" ht="12.75" hidden="false" customHeight="false" outlineLevel="0" collapsed="false">
      <c r="A1160" s="1" t="str">
        <f aca="false">IF(D1160-C1160&gt;0,D1160-C1160,"")</f>
        <v/>
      </c>
      <c r="E1160" s="15"/>
      <c r="F1160" s="15"/>
      <c r="G1160" s="15"/>
      <c r="I1160" s="5" t="str">
        <f aca="false">IF(ISERROR(INT((B1160-SUM(MOD(DATE(YEAR(B1160-MOD(B1160-2,7)+3),1,2),{1E+099,7})*{1,-1})+5)/7)),"",INT((B1160-SUM(MOD(DATE(YEAR(B1160-MOD(B1160-2,7)+3),1,2),{1E+099,7})*{1,-1})+5)/7))</f>
        <v/>
      </c>
    </row>
    <row r="1161" customFormat="false" ht="12.75" hidden="false" customHeight="false" outlineLevel="0" collapsed="false">
      <c r="A1161" s="1" t="str">
        <f aca="false">IF(D1161-C1161&gt;0,D1161-C1161,"")</f>
        <v/>
      </c>
      <c r="E1161" s="15"/>
      <c r="F1161" s="15"/>
      <c r="G1161" s="15"/>
      <c r="I1161" s="5" t="str">
        <f aca="false">IF(ISERROR(INT((B1161-SUM(MOD(DATE(YEAR(B1161-MOD(B1161-2,7)+3),1,2),{1E+099,7})*{1,-1})+5)/7)),"",INT((B1161-SUM(MOD(DATE(YEAR(B1161-MOD(B1161-2,7)+3),1,2),{1E+099,7})*{1,-1})+5)/7))</f>
        <v/>
      </c>
    </row>
    <row r="1162" customFormat="false" ht="12.75" hidden="false" customHeight="false" outlineLevel="0" collapsed="false">
      <c r="A1162" s="1" t="str">
        <f aca="false">IF(D1162-C1162&gt;0,D1162-C1162,"")</f>
        <v/>
      </c>
      <c r="E1162" s="15"/>
      <c r="F1162" s="15"/>
      <c r="G1162" s="15"/>
      <c r="I1162" s="5" t="str">
        <f aca="false">IF(ISERROR(INT((B1162-SUM(MOD(DATE(YEAR(B1162-MOD(B1162-2,7)+3),1,2),{1E+099,7})*{1,-1})+5)/7)),"",INT((B1162-SUM(MOD(DATE(YEAR(B1162-MOD(B1162-2,7)+3),1,2),{1E+099,7})*{1,-1})+5)/7))</f>
        <v/>
      </c>
    </row>
    <row r="1163" customFormat="false" ht="12.75" hidden="false" customHeight="false" outlineLevel="0" collapsed="false">
      <c r="A1163" s="1" t="str">
        <f aca="false">IF(D1163-C1163&gt;0,D1163-C1163,"")</f>
        <v/>
      </c>
      <c r="E1163" s="15"/>
      <c r="F1163" s="15"/>
      <c r="G1163" s="15"/>
      <c r="I1163" s="5" t="str">
        <f aca="false">IF(ISERROR(INT((B1163-SUM(MOD(DATE(YEAR(B1163-MOD(B1163-2,7)+3),1,2),{1E+099,7})*{1,-1})+5)/7)),"",INT((B1163-SUM(MOD(DATE(YEAR(B1163-MOD(B1163-2,7)+3),1,2),{1E+099,7})*{1,-1})+5)/7))</f>
        <v/>
      </c>
    </row>
    <row r="1164" customFormat="false" ht="12.75" hidden="false" customHeight="false" outlineLevel="0" collapsed="false">
      <c r="A1164" s="1" t="str">
        <f aca="false">IF(D1164-C1164&gt;0,D1164-C1164,"")</f>
        <v/>
      </c>
      <c r="E1164" s="15"/>
      <c r="F1164" s="15"/>
      <c r="G1164" s="15"/>
      <c r="I1164" s="5" t="str">
        <f aca="false">IF(ISERROR(INT((B1164-SUM(MOD(DATE(YEAR(B1164-MOD(B1164-2,7)+3),1,2),{1E+099,7})*{1,-1})+5)/7)),"",INT((B1164-SUM(MOD(DATE(YEAR(B1164-MOD(B1164-2,7)+3),1,2),{1E+099,7})*{1,-1})+5)/7))</f>
        <v/>
      </c>
    </row>
    <row r="1165" customFormat="false" ht="12.75" hidden="false" customHeight="false" outlineLevel="0" collapsed="false">
      <c r="A1165" s="1" t="str">
        <f aca="false">IF(D1165-C1165&gt;0,D1165-C1165,"")</f>
        <v/>
      </c>
      <c r="E1165" s="15"/>
      <c r="F1165" s="15"/>
      <c r="G1165" s="15"/>
      <c r="I1165" s="5" t="str">
        <f aca="false">IF(ISERROR(INT((B1165-SUM(MOD(DATE(YEAR(B1165-MOD(B1165-2,7)+3),1,2),{1E+099,7})*{1,-1})+5)/7)),"",INT((B1165-SUM(MOD(DATE(YEAR(B1165-MOD(B1165-2,7)+3),1,2),{1E+099,7})*{1,-1})+5)/7))</f>
        <v/>
      </c>
    </row>
    <row r="1166" customFormat="false" ht="12.75" hidden="false" customHeight="false" outlineLevel="0" collapsed="false">
      <c r="A1166" s="1" t="str">
        <f aca="false">IF(D1166-C1166&gt;0,D1166-C1166,"")</f>
        <v/>
      </c>
      <c r="E1166" s="15"/>
      <c r="F1166" s="15"/>
      <c r="G1166" s="15"/>
      <c r="I1166" s="5" t="str">
        <f aca="false">IF(ISERROR(INT((B1166-SUM(MOD(DATE(YEAR(B1166-MOD(B1166-2,7)+3),1,2),{1E+099,7})*{1,-1})+5)/7)),"",INT((B1166-SUM(MOD(DATE(YEAR(B1166-MOD(B1166-2,7)+3),1,2),{1E+099,7})*{1,-1})+5)/7))</f>
        <v/>
      </c>
    </row>
    <row r="1167" customFormat="false" ht="12.75" hidden="false" customHeight="false" outlineLevel="0" collapsed="false">
      <c r="A1167" s="1" t="str">
        <f aca="false">IF(D1167-C1167&gt;0,D1167-C1167,"")</f>
        <v/>
      </c>
      <c r="E1167" s="15"/>
      <c r="F1167" s="15"/>
      <c r="G1167" s="15"/>
      <c r="I1167" s="5" t="str">
        <f aca="false">IF(ISERROR(INT((B1167-SUM(MOD(DATE(YEAR(B1167-MOD(B1167-2,7)+3),1,2),{1E+099,7})*{1,-1})+5)/7)),"",INT((B1167-SUM(MOD(DATE(YEAR(B1167-MOD(B1167-2,7)+3),1,2),{1E+099,7})*{1,-1})+5)/7))</f>
        <v/>
      </c>
    </row>
    <row r="1168" customFormat="false" ht="12.75" hidden="false" customHeight="false" outlineLevel="0" collapsed="false">
      <c r="A1168" s="1" t="str">
        <f aca="false">IF(D1168-C1168&gt;0,D1168-C1168,"")</f>
        <v/>
      </c>
      <c r="E1168" s="15"/>
      <c r="F1168" s="15"/>
      <c r="G1168" s="15"/>
      <c r="I1168" s="5" t="str">
        <f aca="false">IF(ISERROR(INT((B1168-SUM(MOD(DATE(YEAR(B1168-MOD(B1168-2,7)+3),1,2),{1E+099,7})*{1,-1})+5)/7)),"",INT((B1168-SUM(MOD(DATE(YEAR(B1168-MOD(B1168-2,7)+3),1,2),{1E+099,7})*{1,-1})+5)/7))</f>
        <v/>
      </c>
    </row>
    <row r="1169" customFormat="false" ht="12.75" hidden="false" customHeight="false" outlineLevel="0" collapsed="false">
      <c r="A1169" s="1" t="str">
        <f aca="false">IF(D1169-C1169&gt;0,D1169-C1169,"")</f>
        <v/>
      </c>
      <c r="E1169" s="15"/>
      <c r="F1169" s="15"/>
      <c r="G1169" s="15"/>
      <c r="I1169" s="5" t="str">
        <f aca="false">IF(ISERROR(INT((B1169-SUM(MOD(DATE(YEAR(B1169-MOD(B1169-2,7)+3),1,2),{1E+099,7})*{1,-1})+5)/7)),"",INT((B1169-SUM(MOD(DATE(YEAR(B1169-MOD(B1169-2,7)+3),1,2),{1E+099,7})*{1,-1})+5)/7))</f>
        <v/>
      </c>
    </row>
    <row r="1170" customFormat="false" ht="12.75" hidden="false" customHeight="false" outlineLevel="0" collapsed="false">
      <c r="A1170" s="1" t="str">
        <f aca="false">IF(D1170-C1170&gt;0,D1170-C1170,"")</f>
        <v/>
      </c>
      <c r="E1170" s="15"/>
      <c r="F1170" s="15"/>
      <c r="G1170" s="15"/>
      <c r="I1170" s="5" t="str">
        <f aca="false">IF(ISERROR(INT((B1170-SUM(MOD(DATE(YEAR(B1170-MOD(B1170-2,7)+3),1,2),{1E+099,7})*{1,-1})+5)/7)),"",INT((B1170-SUM(MOD(DATE(YEAR(B1170-MOD(B1170-2,7)+3),1,2),{1E+099,7})*{1,-1})+5)/7))</f>
        <v/>
      </c>
    </row>
    <row r="1171" customFormat="false" ht="12.75" hidden="false" customHeight="false" outlineLevel="0" collapsed="false">
      <c r="A1171" s="1" t="str">
        <f aca="false">IF(D1171-C1171&gt;0,D1171-C1171,"")</f>
        <v/>
      </c>
      <c r="E1171" s="15"/>
      <c r="F1171" s="15"/>
      <c r="G1171" s="15"/>
      <c r="I1171" s="5" t="str">
        <f aca="false">IF(ISERROR(INT((B1171-SUM(MOD(DATE(YEAR(B1171-MOD(B1171-2,7)+3),1,2),{1E+099,7})*{1,-1})+5)/7)),"",INT((B1171-SUM(MOD(DATE(YEAR(B1171-MOD(B1171-2,7)+3),1,2),{1E+099,7})*{1,-1})+5)/7))</f>
        <v/>
      </c>
    </row>
    <row r="1172" customFormat="false" ht="12.75" hidden="false" customHeight="false" outlineLevel="0" collapsed="false">
      <c r="A1172" s="1" t="str">
        <f aca="false">IF(D1172-C1172&gt;0,D1172-C1172,"")</f>
        <v/>
      </c>
      <c r="E1172" s="15"/>
      <c r="F1172" s="15"/>
      <c r="G1172" s="15"/>
      <c r="I1172" s="5" t="str">
        <f aca="false">IF(ISERROR(INT((B1172-SUM(MOD(DATE(YEAR(B1172-MOD(B1172-2,7)+3),1,2),{1E+099,7})*{1,-1})+5)/7)),"",INT((B1172-SUM(MOD(DATE(YEAR(B1172-MOD(B1172-2,7)+3),1,2),{1E+099,7})*{1,-1})+5)/7))</f>
        <v/>
      </c>
    </row>
    <row r="1173" customFormat="false" ht="12.75" hidden="false" customHeight="false" outlineLevel="0" collapsed="false">
      <c r="A1173" s="1" t="str">
        <f aca="false">IF(D1173-C1173&gt;0,D1173-C1173,"")</f>
        <v/>
      </c>
      <c r="E1173" s="15"/>
      <c r="F1173" s="15"/>
      <c r="G1173" s="15"/>
      <c r="I1173" s="5" t="str">
        <f aca="false">IF(ISERROR(INT((B1173-SUM(MOD(DATE(YEAR(B1173-MOD(B1173-2,7)+3),1,2),{1E+099,7})*{1,-1})+5)/7)),"",INT((B1173-SUM(MOD(DATE(YEAR(B1173-MOD(B1173-2,7)+3),1,2),{1E+099,7})*{1,-1})+5)/7))</f>
        <v/>
      </c>
    </row>
    <row r="1174" customFormat="false" ht="12.75" hidden="false" customHeight="false" outlineLevel="0" collapsed="false">
      <c r="A1174" s="1" t="str">
        <f aca="false">IF(D1174-C1174&gt;0,D1174-C1174,"")</f>
        <v/>
      </c>
      <c r="E1174" s="15"/>
      <c r="F1174" s="15"/>
      <c r="G1174" s="15"/>
      <c r="I1174" s="5" t="str">
        <f aca="false">IF(ISERROR(INT((B1174-SUM(MOD(DATE(YEAR(B1174-MOD(B1174-2,7)+3),1,2),{1E+099,7})*{1,-1})+5)/7)),"",INT((B1174-SUM(MOD(DATE(YEAR(B1174-MOD(B1174-2,7)+3),1,2),{1E+099,7})*{1,-1})+5)/7))</f>
        <v/>
      </c>
    </row>
    <row r="1175" customFormat="false" ht="12.75" hidden="false" customHeight="false" outlineLevel="0" collapsed="false">
      <c r="A1175" s="1" t="str">
        <f aca="false">IF(D1175-C1175&gt;0,D1175-C1175,"")</f>
        <v/>
      </c>
      <c r="E1175" s="15"/>
      <c r="F1175" s="15"/>
      <c r="G1175" s="15"/>
      <c r="I1175" s="5" t="str">
        <f aca="false">IF(ISERROR(INT((B1175-SUM(MOD(DATE(YEAR(B1175-MOD(B1175-2,7)+3),1,2),{1E+099,7})*{1,-1})+5)/7)),"",INT((B1175-SUM(MOD(DATE(YEAR(B1175-MOD(B1175-2,7)+3),1,2),{1E+099,7})*{1,-1})+5)/7))</f>
        <v/>
      </c>
    </row>
    <row r="1176" customFormat="false" ht="12.75" hidden="false" customHeight="false" outlineLevel="0" collapsed="false">
      <c r="A1176" s="1" t="str">
        <f aca="false">IF(D1176-C1176&gt;0,D1176-C1176,"")</f>
        <v/>
      </c>
      <c r="E1176" s="15"/>
      <c r="F1176" s="15"/>
      <c r="G1176" s="15"/>
      <c r="I1176" s="5" t="str">
        <f aca="false">IF(ISERROR(INT((B1176-SUM(MOD(DATE(YEAR(B1176-MOD(B1176-2,7)+3),1,2),{1E+099,7})*{1,-1})+5)/7)),"",INT((B1176-SUM(MOD(DATE(YEAR(B1176-MOD(B1176-2,7)+3),1,2),{1E+099,7})*{1,-1})+5)/7))</f>
        <v/>
      </c>
    </row>
    <row r="1177" customFormat="false" ht="12.75" hidden="false" customHeight="false" outlineLevel="0" collapsed="false">
      <c r="A1177" s="1" t="str">
        <f aca="false">IF(D1177-C1177&gt;0,D1177-C1177,"")</f>
        <v/>
      </c>
      <c r="E1177" s="15"/>
      <c r="F1177" s="15"/>
      <c r="G1177" s="15"/>
      <c r="I1177" s="5" t="str">
        <f aca="false">IF(ISERROR(INT((B1177-SUM(MOD(DATE(YEAR(B1177-MOD(B1177-2,7)+3),1,2),{1E+099,7})*{1,-1})+5)/7)),"",INT((B1177-SUM(MOD(DATE(YEAR(B1177-MOD(B1177-2,7)+3),1,2),{1E+099,7})*{1,-1})+5)/7))</f>
        <v/>
      </c>
    </row>
    <row r="1178" customFormat="false" ht="12.75" hidden="false" customHeight="false" outlineLevel="0" collapsed="false">
      <c r="A1178" s="1" t="str">
        <f aca="false">IF(D1178-C1178&gt;0,D1178-C1178,"")</f>
        <v/>
      </c>
      <c r="E1178" s="15"/>
      <c r="F1178" s="15"/>
      <c r="G1178" s="15"/>
      <c r="I1178" s="5" t="str">
        <f aca="false">IF(ISERROR(INT((B1178-SUM(MOD(DATE(YEAR(B1178-MOD(B1178-2,7)+3),1,2),{1E+099,7})*{1,-1})+5)/7)),"",INT((B1178-SUM(MOD(DATE(YEAR(B1178-MOD(B1178-2,7)+3),1,2),{1E+099,7})*{1,-1})+5)/7))</f>
        <v/>
      </c>
    </row>
    <row r="1179" customFormat="false" ht="12.75" hidden="false" customHeight="false" outlineLevel="0" collapsed="false">
      <c r="A1179" s="1" t="str">
        <f aca="false">IF(D1179-C1179&gt;0,D1179-C1179,"")</f>
        <v/>
      </c>
      <c r="E1179" s="15"/>
      <c r="F1179" s="15"/>
      <c r="G1179" s="15"/>
      <c r="I1179" s="5" t="str">
        <f aca="false">IF(ISERROR(INT((B1179-SUM(MOD(DATE(YEAR(B1179-MOD(B1179-2,7)+3),1,2),{1E+099,7})*{1,-1})+5)/7)),"",INT((B1179-SUM(MOD(DATE(YEAR(B1179-MOD(B1179-2,7)+3),1,2),{1E+099,7})*{1,-1})+5)/7))</f>
        <v/>
      </c>
    </row>
    <row r="1180" customFormat="false" ht="12.75" hidden="false" customHeight="false" outlineLevel="0" collapsed="false">
      <c r="A1180" s="1" t="str">
        <f aca="false">IF(D1180-C1180&gt;0,D1180-C1180,"")</f>
        <v/>
      </c>
      <c r="E1180" s="15"/>
      <c r="F1180" s="15"/>
      <c r="G1180" s="15"/>
      <c r="I1180" s="5" t="str">
        <f aca="false">IF(ISERROR(INT((B1180-SUM(MOD(DATE(YEAR(B1180-MOD(B1180-2,7)+3),1,2),{1E+099,7})*{1,-1})+5)/7)),"",INT((B1180-SUM(MOD(DATE(YEAR(B1180-MOD(B1180-2,7)+3),1,2),{1E+099,7})*{1,-1})+5)/7))</f>
        <v/>
      </c>
    </row>
    <row r="1181" customFormat="false" ht="12.75" hidden="false" customHeight="false" outlineLevel="0" collapsed="false">
      <c r="A1181" s="1" t="str">
        <f aca="false">IF(D1181-C1181&gt;0,D1181-C1181,"")</f>
        <v/>
      </c>
      <c r="E1181" s="15"/>
      <c r="F1181" s="15"/>
      <c r="G1181" s="15"/>
      <c r="I1181" s="5" t="str">
        <f aca="false">IF(ISERROR(INT((B1181-SUM(MOD(DATE(YEAR(B1181-MOD(B1181-2,7)+3),1,2),{1E+099,7})*{1,-1})+5)/7)),"",INT((B1181-SUM(MOD(DATE(YEAR(B1181-MOD(B1181-2,7)+3),1,2),{1E+099,7})*{1,-1})+5)/7))</f>
        <v/>
      </c>
    </row>
    <row r="1182" customFormat="false" ht="12.75" hidden="false" customHeight="false" outlineLevel="0" collapsed="false">
      <c r="A1182" s="1" t="str">
        <f aca="false">IF(D1182-C1182&gt;0,D1182-C1182,"")</f>
        <v/>
      </c>
      <c r="E1182" s="15"/>
      <c r="F1182" s="15"/>
      <c r="G1182" s="15"/>
      <c r="I1182" s="5" t="str">
        <f aca="false">IF(ISERROR(INT((B1182-SUM(MOD(DATE(YEAR(B1182-MOD(B1182-2,7)+3),1,2),{1E+099,7})*{1,-1})+5)/7)),"",INT((B1182-SUM(MOD(DATE(YEAR(B1182-MOD(B1182-2,7)+3),1,2),{1E+099,7})*{1,-1})+5)/7))</f>
        <v/>
      </c>
    </row>
    <row r="1183" customFormat="false" ht="12.75" hidden="false" customHeight="false" outlineLevel="0" collapsed="false">
      <c r="A1183" s="1" t="str">
        <f aca="false">IF(D1183-C1183&gt;0,D1183-C1183,"")</f>
        <v/>
      </c>
      <c r="E1183" s="15"/>
      <c r="F1183" s="15"/>
      <c r="G1183" s="15"/>
      <c r="I1183" s="5" t="str">
        <f aca="false">IF(ISERROR(INT((B1183-SUM(MOD(DATE(YEAR(B1183-MOD(B1183-2,7)+3),1,2),{1E+099,7})*{1,-1})+5)/7)),"",INT((B1183-SUM(MOD(DATE(YEAR(B1183-MOD(B1183-2,7)+3),1,2),{1E+099,7})*{1,-1})+5)/7))</f>
        <v/>
      </c>
    </row>
    <row r="1184" customFormat="false" ht="12.75" hidden="false" customHeight="false" outlineLevel="0" collapsed="false">
      <c r="A1184" s="1" t="str">
        <f aca="false">IF(D1184-C1184&gt;0,D1184-C1184,"")</f>
        <v/>
      </c>
      <c r="E1184" s="15"/>
      <c r="F1184" s="15"/>
      <c r="G1184" s="15"/>
      <c r="I1184" s="5" t="str">
        <f aca="false">IF(ISERROR(INT((B1184-SUM(MOD(DATE(YEAR(B1184-MOD(B1184-2,7)+3),1,2),{1E+099,7})*{1,-1})+5)/7)),"",INT((B1184-SUM(MOD(DATE(YEAR(B1184-MOD(B1184-2,7)+3),1,2),{1E+099,7})*{1,-1})+5)/7))</f>
        <v/>
      </c>
    </row>
    <row r="1185" customFormat="false" ht="12.75" hidden="false" customHeight="false" outlineLevel="0" collapsed="false">
      <c r="A1185" s="1" t="str">
        <f aca="false">IF(D1185-C1185&gt;0,D1185-C1185,"")</f>
        <v/>
      </c>
      <c r="E1185" s="15"/>
      <c r="F1185" s="15"/>
      <c r="G1185" s="15"/>
      <c r="I1185" s="5" t="str">
        <f aca="false">IF(ISERROR(INT((B1185-SUM(MOD(DATE(YEAR(B1185-MOD(B1185-2,7)+3),1,2),{1E+099,7})*{1,-1})+5)/7)),"",INT((B1185-SUM(MOD(DATE(YEAR(B1185-MOD(B1185-2,7)+3),1,2),{1E+099,7})*{1,-1})+5)/7))</f>
        <v/>
      </c>
    </row>
    <row r="1186" customFormat="false" ht="12.75" hidden="false" customHeight="false" outlineLevel="0" collapsed="false">
      <c r="A1186" s="1" t="str">
        <f aca="false">IF(D1186-C1186&gt;0,D1186-C1186,"")</f>
        <v/>
      </c>
      <c r="E1186" s="15"/>
      <c r="F1186" s="15"/>
      <c r="G1186" s="15"/>
      <c r="I1186" s="5" t="str">
        <f aca="false">IF(ISERROR(INT((B1186-SUM(MOD(DATE(YEAR(B1186-MOD(B1186-2,7)+3),1,2),{1E+099,7})*{1,-1})+5)/7)),"",INT((B1186-SUM(MOD(DATE(YEAR(B1186-MOD(B1186-2,7)+3),1,2),{1E+099,7})*{1,-1})+5)/7))</f>
        <v/>
      </c>
    </row>
    <row r="1187" customFormat="false" ht="12.75" hidden="false" customHeight="false" outlineLevel="0" collapsed="false">
      <c r="A1187" s="1" t="str">
        <f aca="false">IF(D1187-C1187&gt;0,D1187-C1187,"")</f>
        <v/>
      </c>
      <c r="E1187" s="15"/>
      <c r="F1187" s="15"/>
      <c r="G1187" s="15"/>
      <c r="I1187" s="5" t="str">
        <f aca="false">IF(ISERROR(INT((B1187-SUM(MOD(DATE(YEAR(B1187-MOD(B1187-2,7)+3),1,2),{1E+099,7})*{1,-1})+5)/7)),"",INT((B1187-SUM(MOD(DATE(YEAR(B1187-MOD(B1187-2,7)+3),1,2),{1E+099,7})*{1,-1})+5)/7))</f>
        <v/>
      </c>
    </row>
    <row r="1188" customFormat="false" ht="12.75" hidden="false" customHeight="false" outlineLevel="0" collapsed="false">
      <c r="A1188" s="1" t="str">
        <f aca="false">IF(D1188-C1188&gt;0,D1188-C1188,"")</f>
        <v/>
      </c>
      <c r="E1188" s="15"/>
      <c r="F1188" s="15"/>
      <c r="G1188" s="15"/>
      <c r="I1188" s="5" t="str">
        <f aca="false">IF(ISERROR(INT((B1188-SUM(MOD(DATE(YEAR(B1188-MOD(B1188-2,7)+3),1,2),{1E+099,7})*{1,-1})+5)/7)),"",INT((B1188-SUM(MOD(DATE(YEAR(B1188-MOD(B1188-2,7)+3),1,2),{1E+099,7})*{1,-1})+5)/7))</f>
        <v/>
      </c>
    </row>
    <row r="1189" customFormat="false" ht="12.75" hidden="false" customHeight="false" outlineLevel="0" collapsed="false">
      <c r="A1189" s="1" t="str">
        <f aca="false">IF(D1189-C1189&gt;0,D1189-C1189,"")</f>
        <v/>
      </c>
      <c r="E1189" s="15"/>
      <c r="F1189" s="15"/>
      <c r="G1189" s="15"/>
      <c r="I1189" s="5" t="str">
        <f aca="false">IF(ISERROR(INT((B1189-SUM(MOD(DATE(YEAR(B1189-MOD(B1189-2,7)+3),1,2),{1E+099,7})*{1,-1})+5)/7)),"",INT((B1189-SUM(MOD(DATE(YEAR(B1189-MOD(B1189-2,7)+3),1,2),{1E+099,7})*{1,-1})+5)/7))</f>
        <v/>
      </c>
    </row>
    <row r="1190" customFormat="false" ht="12.75" hidden="false" customHeight="false" outlineLevel="0" collapsed="false">
      <c r="A1190" s="1" t="str">
        <f aca="false">IF(D1190-C1190&gt;0,D1190-C1190,"")</f>
        <v/>
      </c>
      <c r="E1190" s="15"/>
      <c r="F1190" s="15"/>
      <c r="G1190" s="15"/>
      <c r="I1190" s="5" t="str">
        <f aca="false">IF(ISERROR(INT((B1190-SUM(MOD(DATE(YEAR(B1190-MOD(B1190-2,7)+3),1,2),{1E+099,7})*{1,-1})+5)/7)),"",INT((B1190-SUM(MOD(DATE(YEAR(B1190-MOD(B1190-2,7)+3),1,2),{1E+099,7})*{1,-1})+5)/7))</f>
        <v/>
      </c>
    </row>
    <row r="1191" customFormat="false" ht="12.75" hidden="false" customHeight="false" outlineLevel="0" collapsed="false">
      <c r="A1191" s="1" t="str">
        <f aca="false">IF(D1191-C1191&gt;0,D1191-C1191,"")</f>
        <v/>
      </c>
      <c r="E1191" s="15"/>
      <c r="F1191" s="15"/>
      <c r="G1191" s="15"/>
      <c r="I1191" s="5" t="str">
        <f aca="false">IF(ISERROR(INT((B1191-SUM(MOD(DATE(YEAR(B1191-MOD(B1191-2,7)+3),1,2),{1E+099,7})*{1,-1})+5)/7)),"",INT((B1191-SUM(MOD(DATE(YEAR(B1191-MOD(B1191-2,7)+3),1,2),{1E+099,7})*{1,-1})+5)/7))</f>
        <v/>
      </c>
    </row>
    <row r="1192" customFormat="false" ht="12.75" hidden="false" customHeight="false" outlineLevel="0" collapsed="false">
      <c r="A1192" s="1" t="str">
        <f aca="false">IF(D1192-C1192&gt;0,D1192-C1192,"")</f>
        <v/>
      </c>
      <c r="E1192" s="15"/>
      <c r="F1192" s="15"/>
      <c r="G1192" s="15"/>
      <c r="I1192" s="5" t="str">
        <f aca="false">IF(ISERROR(INT((B1192-SUM(MOD(DATE(YEAR(B1192-MOD(B1192-2,7)+3),1,2),{1E+099,7})*{1,-1})+5)/7)),"",INT((B1192-SUM(MOD(DATE(YEAR(B1192-MOD(B1192-2,7)+3),1,2),{1E+099,7})*{1,-1})+5)/7))</f>
        <v/>
      </c>
    </row>
    <row r="1193" customFormat="false" ht="12.75" hidden="false" customHeight="false" outlineLevel="0" collapsed="false">
      <c r="A1193" s="1" t="str">
        <f aca="false">IF(D1193-C1193&gt;0,D1193-C1193,"")</f>
        <v/>
      </c>
      <c r="E1193" s="15"/>
      <c r="F1193" s="15"/>
      <c r="G1193" s="15"/>
      <c r="I1193" s="5" t="str">
        <f aca="false">IF(ISERROR(INT((B1193-SUM(MOD(DATE(YEAR(B1193-MOD(B1193-2,7)+3),1,2),{1E+099,7})*{1,-1})+5)/7)),"",INT((B1193-SUM(MOD(DATE(YEAR(B1193-MOD(B1193-2,7)+3),1,2),{1E+099,7})*{1,-1})+5)/7))</f>
        <v/>
      </c>
    </row>
    <row r="1194" customFormat="false" ht="12.75" hidden="false" customHeight="false" outlineLevel="0" collapsed="false">
      <c r="A1194" s="1" t="str">
        <f aca="false">IF(D1194-C1194&gt;0,D1194-C1194,"")</f>
        <v/>
      </c>
      <c r="E1194" s="15"/>
      <c r="F1194" s="15"/>
      <c r="G1194" s="15"/>
      <c r="I1194" s="5" t="str">
        <f aca="false">IF(ISERROR(INT((B1194-SUM(MOD(DATE(YEAR(B1194-MOD(B1194-2,7)+3),1,2),{1E+099,7})*{1,-1})+5)/7)),"",INT((B1194-SUM(MOD(DATE(YEAR(B1194-MOD(B1194-2,7)+3),1,2),{1E+099,7})*{1,-1})+5)/7))</f>
        <v/>
      </c>
    </row>
    <row r="1195" customFormat="false" ht="12.75" hidden="false" customHeight="false" outlineLevel="0" collapsed="false">
      <c r="A1195" s="1" t="str">
        <f aca="false">IF(D1195-C1195&gt;0,D1195-C1195,"")</f>
        <v/>
      </c>
      <c r="E1195" s="15"/>
      <c r="F1195" s="15"/>
      <c r="G1195" s="15"/>
      <c r="I1195" s="5" t="str">
        <f aca="false">IF(ISERROR(INT((B1195-SUM(MOD(DATE(YEAR(B1195-MOD(B1195-2,7)+3),1,2),{1E+099,7})*{1,-1})+5)/7)),"",INT((B1195-SUM(MOD(DATE(YEAR(B1195-MOD(B1195-2,7)+3),1,2),{1E+099,7})*{1,-1})+5)/7))</f>
        <v/>
      </c>
    </row>
    <row r="1196" customFormat="false" ht="12.75" hidden="false" customHeight="false" outlineLevel="0" collapsed="false">
      <c r="A1196" s="1" t="str">
        <f aca="false">IF(D1196-C1196&gt;0,D1196-C1196,"")</f>
        <v/>
      </c>
      <c r="E1196" s="15"/>
      <c r="F1196" s="15"/>
      <c r="G1196" s="15"/>
      <c r="I1196" s="5" t="str">
        <f aca="false">IF(ISERROR(INT((B1196-SUM(MOD(DATE(YEAR(B1196-MOD(B1196-2,7)+3),1,2),{1E+099,7})*{1,-1})+5)/7)),"",INT((B1196-SUM(MOD(DATE(YEAR(B1196-MOD(B1196-2,7)+3),1,2),{1E+099,7})*{1,-1})+5)/7))</f>
        <v/>
      </c>
    </row>
    <row r="1197" customFormat="false" ht="12.75" hidden="false" customHeight="false" outlineLevel="0" collapsed="false">
      <c r="A1197" s="1" t="str">
        <f aca="false">IF(D1197-C1197&gt;0,D1197-C1197,"")</f>
        <v/>
      </c>
      <c r="E1197" s="15"/>
      <c r="F1197" s="15"/>
      <c r="G1197" s="15"/>
      <c r="I1197" s="5" t="str">
        <f aca="false">IF(ISERROR(INT((B1197-SUM(MOD(DATE(YEAR(B1197-MOD(B1197-2,7)+3),1,2),{1E+099,7})*{1,-1})+5)/7)),"",INT((B1197-SUM(MOD(DATE(YEAR(B1197-MOD(B1197-2,7)+3),1,2),{1E+099,7})*{1,-1})+5)/7))</f>
        <v/>
      </c>
    </row>
    <row r="1198" customFormat="false" ht="12.75" hidden="false" customHeight="false" outlineLevel="0" collapsed="false">
      <c r="A1198" s="1" t="str">
        <f aca="false">IF(D1198-C1198&gt;0,D1198-C1198,"")</f>
        <v/>
      </c>
      <c r="E1198" s="15"/>
      <c r="F1198" s="15"/>
      <c r="G1198" s="15"/>
      <c r="I1198" s="5" t="str">
        <f aca="false">IF(ISERROR(INT((B1198-SUM(MOD(DATE(YEAR(B1198-MOD(B1198-2,7)+3),1,2),{1E+099,7})*{1,-1})+5)/7)),"",INT((B1198-SUM(MOD(DATE(YEAR(B1198-MOD(B1198-2,7)+3),1,2),{1E+099,7})*{1,-1})+5)/7))</f>
        <v/>
      </c>
    </row>
    <row r="1199" customFormat="false" ht="12.75" hidden="false" customHeight="false" outlineLevel="0" collapsed="false">
      <c r="A1199" s="1" t="str">
        <f aca="false">IF(D1199-C1199&gt;0,D1199-C1199,"")</f>
        <v/>
      </c>
      <c r="E1199" s="15"/>
      <c r="F1199" s="15"/>
      <c r="G1199" s="15"/>
      <c r="I1199" s="5" t="str">
        <f aca="false">IF(ISERROR(INT((B1199-SUM(MOD(DATE(YEAR(B1199-MOD(B1199-2,7)+3),1,2),{1E+099,7})*{1,-1})+5)/7)),"",INT((B1199-SUM(MOD(DATE(YEAR(B1199-MOD(B1199-2,7)+3),1,2),{1E+099,7})*{1,-1})+5)/7))</f>
        <v/>
      </c>
    </row>
    <row r="1200" customFormat="false" ht="12.75" hidden="false" customHeight="false" outlineLevel="0" collapsed="false">
      <c r="A1200" s="1" t="str">
        <f aca="false">IF(D1200-C1200&gt;0,D1200-C1200,"")</f>
        <v/>
      </c>
      <c r="E1200" s="15"/>
      <c r="F1200" s="15"/>
      <c r="G1200" s="15"/>
      <c r="I1200" s="5" t="str">
        <f aca="false">IF(ISERROR(INT((B1200-SUM(MOD(DATE(YEAR(B1200-MOD(B1200-2,7)+3),1,2),{1E+099,7})*{1,-1})+5)/7)),"",INT((B1200-SUM(MOD(DATE(YEAR(B1200-MOD(B1200-2,7)+3),1,2),{1E+099,7})*{1,-1})+5)/7))</f>
        <v/>
      </c>
    </row>
    <row r="1201" customFormat="false" ht="12.75" hidden="false" customHeight="false" outlineLevel="0" collapsed="false">
      <c r="A1201" s="1" t="str">
        <f aca="false">IF(D1201-C1201&gt;0,D1201-C1201,"")</f>
        <v/>
      </c>
      <c r="E1201" s="15"/>
      <c r="F1201" s="15"/>
      <c r="G1201" s="15"/>
      <c r="I1201" s="5" t="str">
        <f aca="false">IF(ISERROR(INT((B1201-SUM(MOD(DATE(YEAR(B1201-MOD(B1201-2,7)+3),1,2),{1E+099,7})*{1,-1})+5)/7)),"",INT((B1201-SUM(MOD(DATE(YEAR(B1201-MOD(B1201-2,7)+3),1,2),{1E+099,7})*{1,-1})+5)/7))</f>
        <v/>
      </c>
    </row>
    <row r="1202" customFormat="false" ht="12.75" hidden="false" customHeight="false" outlineLevel="0" collapsed="false">
      <c r="A1202" s="1" t="str">
        <f aca="false">IF(D1202-C1202&gt;0,D1202-C1202,"")</f>
        <v/>
      </c>
      <c r="E1202" s="15"/>
      <c r="F1202" s="15"/>
      <c r="G1202" s="15"/>
      <c r="I1202" s="5" t="str">
        <f aca="false">IF(ISERROR(INT((B1202-SUM(MOD(DATE(YEAR(B1202-MOD(B1202-2,7)+3),1,2),{1E+099,7})*{1,-1})+5)/7)),"",INT((B1202-SUM(MOD(DATE(YEAR(B1202-MOD(B1202-2,7)+3),1,2),{1E+099,7})*{1,-1})+5)/7))</f>
        <v/>
      </c>
    </row>
    <row r="1203" customFormat="false" ht="12.75" hidden="false" customHeight="false" outlineLevel="0" collapsed="false">
      <c r="A1203" s="1" t="str">
        <f aca="false">IF(D1203-C1203&gt;0,D1203-C1203,"")</f>
        <v/>
      </c>
      <c r="E1203" s="15"/>
      <c r="F1203" s="15"/>
      <c r="G1203" s="15"/>
      <c r="I1203" s="5" t="str">
        <f aca="false">IF(ISERROR(INT((B1203-SUM(MOD(DATE(YEAR(B1203-MOD(B1203-2,7)+3),1,2),{1E+099,7})*{1,-1})+5)/7)),"",INT((B1203-SUM(MOD(DATE(YEAR(B1203-MOD(B1203-2,7)+3),1,2),{1E+099,7})*{1,-1})+5)/7))</f>
        <v/>
      </c>
    </row>
    <row r="1204" customFormat="false" ht="12.75" hidden="false" customHeight="false" outlineLevel="0" collapsed="false">
      <c r="A1204" s="1" t="str">
        <f aca="false">IF(D1204-C1204&gt;0,D1204-C1204,"")</f>
        <v/>
      </c>
      <c r="E1204" s="15"/>
      <c r="F1204" s="15"/>
      <c r="G1204" s="15"/>
      <c r="I1204" s="5" t="str">
        <f aca="false">IF(ISERROR(INT((B1204-SUM(MOD(DATE(YEAR(B1204-MOD(B1204-2,7)+3),1,2),{1E+099,7})*{1,-1})+5)/7)),"",INT((B1204-SUM(MOD(DATE(YEAR(B1204-MOD(B1204-2,7)+3),1,2),{1E+099,7})*{1,-1})+5)/7))</f>
        <v/>
      </c>
    </row>
    <row r="1205" customFormat="false" ht="12.75" hidden="false" customHeight="false" outlineLevel="0" collapsed="false">
      <c r="A1205" s="1" t="str">
        <f aca="false">IF(D1205-C1205&gt;0,D1205-C1205,"")</f>
        <v/>
      </c>
      <c r="E1205" s="15"/>
      <c r="F1205" s="15"/>
      <c r="G1205" s="15"/>
      <c r="I1205" s="5" t="str">
        <f aca="false">IF(ISERROR(INT((B1205-SUM(MOD(DATE(YEAR(B1205-MOD(B1205-2,7)+3),1,2),{1E+099,7})*{1,-1})+5)/7)),"",INT((B1205-SUM(MOD(DATE(YEAR(B1205-MOD(B1205-2,7)+3),1,2),{1E+099,7})*{1,-1})+5)/7))</f>
        <v/>
      </c>
    </row>
    <row r="1206" customFormat="false" ht="12.75" hidden="false" customHeight="false" outlineLevel="0" collapsed="false">
      <c r="A1206" s="1" t="str">
        <f aca="false">IF(D1206-C1206&gt;0,D1206-C1206,"")</f>
        <v/>
      </c>
      <c r="E1206" s="15"/>
      <c r="F1206" s="15"/>
      <c r="G1206" s="15"/>
      <c r="I1206" s="5" t="str">
        <f aca="false">IF(ISERROR(INT((B1206-SUM(MOD(DATE(YEAR(B1206-MOD(B1206-2,7)+3),1,2),{1E+099,7})*{1,-1})+5)/7)),"",INT((B1206-SUM(MOD(DATE(YEAR(B1206-MOD(B1206-2,7)+3),1,2),{1E+099,7})*{1,-1})+5)/7))</f>
        <v/>
      </c>
    </row>
    <row r="1207" customFormat="false" ht="12.75" hidden="false" customHeight="false" outlineLevel="0" collapsed="false">
      <c r="A1207" s="1" t="str">
        <f aca="false">IF(D1207-C1207&gt;0,D1207-C1207,"")</f>
        <v/>
      </c>
      <c r="E1207" s="15"/>
      <c r="F1207" s="15"/>
      <c r="G1207" s="15"/>
      <c r="I1207" s="5" t="str">
        <f aca="false">IF(ISERROR(INT((B1207-SUM(MOD(DATE(YEAR(B1207-MOD(B1207-2,7)+3),1,2),{1E+099,7})*{1,-1})+5)/7)),"",INT((B1207-SUM(MOD(DATE(YEAR(B1207-MOD(B1207-2,7)+3),1,2),{1E+099,7})*{1,-1})+5)/7))</f>
        <v/>
      </c>
    </row>
    <row r="1208" customFormat="false" ht="12.75" hidden="false" customHeight="false" outlineLevel="0" collapsed="false">
      <c r="A1208" s="1" t="str">
        <f aca="false">IF(D1208-C1208&gt;0,D1208-C1208,"")</f>
        <v/>
      </c>
      <c r="E1208" s="15"/>
      <c r="F1208" s="15"/>
      <c r="G1208" s="15"/>
      <c r="I1208" s="5" t="str">
        <f aca="false">IF(ISERROR(INT((B1208-SUM(MOD(DATE(YEAR(B1208-MOD(B1208-2,7)+3),1,2),{1E+099,7})*{1,-1})+5)/7)),"",INT((B1208-SUM(MOD(DATE(YEAR(B1208-MOD(B1208-2,7)+3),1,2),{1E+099,7})*{1,-1})+5)/7))</f>
        <v/>
      </c>
    </row>
    <row r="1209" customFormat="false" ht="12.75" hidden="false" customHeight="false" outlineLevel="0" collapsed="false">
      <c r="A1209" s="1" t="str">
        <f aca="false">IF(D1209-C1209&gt;0,D1209-C1209,"")</f>
        <v/>
      </c>
      <c r="E1209" s="15"/>
      <c r="F1209" s="15"/>
      <c r="G1209" s="15"/>
      <c r="I1209" s="5" t="str">
        <f aca="false">IF(ISERROR(INT((B1209-SUM(MOD(DATE(YEAR(B1209-MOD(B1209-2,7)+3),1,2),{1E+099,7})*{1,-1})+5)/7)),"",INT((B1209-SUM(MOD(DATE(YEAR(B1209-MOD(B1209-2,7)+3),1,2),{1E+099,7})*{1,-1})+5)/7))</f>
        <v/>
      </c>
    </row>
    <row r="1210" customFormat="false" ht="12.75" hidden="false" customHeight="false" outlineLevel="0" collapsed="false">
      <c r="A1210" s="1" t="str">
        <f aca="false">IF(D1210-C1210&gt;0,D1210-C1210,"")</f>
        <v/>
      </c>
      <c r="E1210" s="15"/>
      <c r="F1210" s="15"/>
      <c r="G1210" s="15"/>
      <c r="I1210" s="5" t="str">
        <f aca="false">IF(ISERROR(INT((B1210-SUM(MOD(DATE(YEAR(B1210-MOD(B1210-2,7)+3),1,2),{1E+099,7})*{1,-1})+5)/7)),"",INT((B1210-SUM(MOD(DATE(YEAR(B1210-MOD(B1210-2,7)+3),1,2),{1E+099,7})*{1,-1})+5)/7))</f>
        <v/>
      </c>
    </row>
    <row r="1211" customFormat="false" ht="12.75" hidden="false" customHeight="false" outlineLevel="0" collapsed="false">
      <c r="A1211" s="1" t="str">
        <f aca="false">IF(D1211-C1211&gt;0,D1211-C1211,"")</f>
        <v/>
      </c>
      <c r="E1211" s="15"/>
      <c r="F1211" s="15"/>
      <c r="G1211" s="15"/>
      <c r="I1211" s="5" t="str">
        <f aca="false">IF(ISERROR(INT((B1211-SUM(MOD(DATE(YEAR(B1211-MOD(B1211-2,7)+3),1,2),{1E+099,7})*{1,-1})+5)/7)),"",INT((B1211-SUM(MOD(DATE(YEAR(B1211-MOD(B1211-2,7)+3),1,2),{1E+099,7})*{1,-1})+5)/7))</f>
        <v/>
      </c>
    </row>
    <row r="1212" customFormat="false" ht="12.75" hidden="false" customHeight="false" outlineLevel="0" collapsed="false">
      <c r="A1212" s="1" t="str">
        <f aca="false">IF(D1212-C1212&gt;0,D1212-C1212,"")</f>
        <v/>
      </c>
      <c r="E1212" s="15"/>
      <c r="F1212" s="15"/>
      <c r="G1212" s="15"/>
      <c r="I1212" s="5" t="str">
        <f aca="false">IF(ISERROR(INT((B1212-SUM(MOD(DATE(YEAR(B1212-MOD(B1212-2,7)+3),1,2),{1E+099,7})*{1,-1})+5)/7)),"",INT((B1212-SUM(MOD(DATE(YEAR(B1212-MOD(B1212-2,7)+3),1,2),{1E+099,7})*{1,-1})+5)/7))</f>
        <v/>
      </c>
    </row>
    <row r="1213" customFormat="false" ht="12.75" hidden="false" customHeight="false" outlineLevel="0" collapsed="false">
      <c r="A1213" s="1" t="str">
        <f aca="false">IF(D1213-C1213&gt;0,D1213-C1213,"")</f>
        <v/>
      </c>
      <c r="E1213" s="15"/>
      <c r="F1213" s="15"/>
      <c r="G1213" s="15"/>
      <c r="I1213" s="5" t="str">
        <f aca="false">IF(ISERROR(INT((B1213-SUM(MOD(DATE(YEAR(B1213-MOD(B1213-2,7)+3),1,2),{1E+099,7})*{1,-1})+5)/7)),"",INT((B1213-SUM(MOD(DATE(YEAR(B1213-MOD(B1213-2,7)+3),1,2),{1E+099,7})*{1,-1})+5)/7))</f>
        <v/>
      </c>
    </row>
    <row r="1214" customFormat="false" ht="12.75" hidden="false" customHeight="false" outlineLevel="0" collapsed="false">
      <c r="A1214" s="1" t="str">
        <f aca="false">IF(D1214-C1214&gt;0,D1214-C1214,"")</f>
        <v/>
      </c>
      <c r="E1214" s="15"/>
      <c r="F1214" s="15"/>
      <c r="G1214" s="15"/>
      <c r="I1214" s="5" t="str">
        <f aca="false">IF(ISERROR(INT((B1214-SUM(MOD(DATE(YEAR(B1214-MOD(B1214-2,7)+3),1,2),{1E+099,7})*{1,-1})+5)/7)),"",INT((B1214-SUM(MOD(DATE(YEAR(B1214-MOD(B1214-2,7)+3),1,2),{1E+099,7})*{1,-1})+5)/7))</f>
        <v/>
      </c>
    </row>
    <row r="1215" customFormat="false" ht="12.75" hidden="false" customHeight="false" outlineLevel="0" collapsed="false">
      <c r="A1215" s="1" t="str">
        <f aca="false">IF(D1215-C1215&gt;0,D1215-C1215,"")</f>
        <v/>
      </c>
      <c r="E1215" s="15"/>
      <c r="F1215" s="15"/>
      <c r="G1215" s="15"/>
      <c r="I1215" s="5" t="str">
        <f aca="false">IF(ISERROR(INT((B1215-SUM(MOD(DATE(YEAR(B1215-MOD(B1215-2,7)+3),1,2),{1E+099,7})*{1,-1})+5)/7)),"",INT((B1215-SUM(MOD(DATE(YEAR(B1215-MOD(B1215-2,7)+3),1,2),{1E+099,7})*{1,-1})+5)/7))</f>
        <v/>
      </c>
    </row>
    <row r="1216" customFormat="false" ht="12.75" hidden="false" customHeight="false" outlineLevel="0" collapsed="false">
      <c r="A1216" s="1" t="str">
        <f aca="false">IF(D1216-C1216&gt;0,D1216-C1216,"")</f>
        <v/>
      </c>
      <c r="E1216" s="15"/>
      <c r="F1216" s="15"/>
      <c r="G1216" s="15"/>
      <c r="I1216" s="5" t="str">
        <f aca="false">IF(ISERROR(INT((B1216-SUM(MOD(DATE(YEAR(B1216-MOD(B1216-2,7)+3),1,2),{1E+099,7})*{1,-1})+5)/7)),"",INT((B1216-SUM(MOD(DATE(YEAR(B1216-MOD(B1216-2,7)+3),1,2),{1E+099,7})*{1,-1})+5)/7))</f>
        <v/>
      </c>
    </row>
    <row r="1217" customFormat="false" ht="12.75" hidden="false" customHeight="false" outlineLevel="0" collapsed="false">
      <c r="A1217" s="1" t="str">
        <f aca="false">IF(D1217-C1217&gt;0,D1217-C1217,"")</f>
        <v/>
      </c>
      <c r="E1217" s="15"/>
      <c r="F1217" s="15"/>
      <c r="G1217" s="15"/>
      <c r="I1217" s="5" t="str">
        <f aca="false">IF(ISERROR(INT((B1217-SUM(MOD(DATE(YEAR(B1217-MOD(B1217-2,7)+3),1,2),{1E+099,7})*{1,-1})+5)/7)),"",INT((B1217-SUM(MOD(DATE(YEAR(B1217-MOD(B1217-2,7)+3),1,2),{1E+099,7})*{1,-1})+5)/7))</f>
        <v/>
      </c>
    </row>
    <row r="1218" customFormat="false" ht="12.75" hidden="false" customHeight="false" outlineLevel="0" collapsed="false">
      <c r="A1218" s="1" t="str">
        <f aca="false">IF(D1218-C1218&gt;0,D1218-C1218,"")</f>
        <v/>
      </c>
      <c r="E1218" s="15"/>
      <c r="F1218" s="15"/>
      <c r="G1218" s="15"/>
      <c r="I1218" s="5" t="str">
        <f aca="false">IF(ISERROR(INT((B1218-SUM(MOD(DATE(YEAR(B1218-MOD(B1218-2,7)+3),1,2),{1E+099,7})*{1,-1})+5)/7)),"",INT((B1218-SUM(MOD(DATE(YEAR(B1218-MOD(B1218-2,7)+3),1,2),{1E+099,7})*{1,-1})+5)/7))</f>
        <v/>
      </c>
    </row>
    <row r="1219" customFormat="false" ht="12.75" hidden="false" customHeight="false" outlineLevel="0" collapsed="false">
      <c r="A1219" s="1" t="str">
        <f aca="false">IF(D1219-C1219&gt;0,D1219-C1219,"")</f>
        <v/>
      </c>
      <c r="E1219" s="15"/>
      <c r="F1219" s="15"/>
      <c r="G1219" s="15"/>
      <c r="I1219" s="5" t="str">
        <f aca="false">IF(ISERROR(INT((B1219-SUM(MOD(DATE(YEAR(B1219-MOD(B1219-2,7)+3),1,2),{1E+099,7})*{1,-1})+5)/7)),"",INT((B1219-SUM(MOD(DATE(YEAR(B1219-MOD(B1219-2,7)+3),1,2),{1E+099,7})*{1,-1})+5)/7))</f>
        <v/>
      </c>
    </row>
    <row r="1220" customFormat="false" ht="12.75" hidden="false" customHeight="false" outlineLevel="0" collapsed="false">
      <c r="A1220" s="1" t="str">
        <f aca="false">IF(D1220-C1220&gt;0,D1220-C1220,"")</f>
        <v/>
      </c>
      <c r="E1220" s="15"/>
      <c r="F1220" s="15"/>
      <c r="G1220" s="15"/>
      <c r="I1220" s="5" t="str">
        <f aca="false">IF(ISERROR(INT((B1220-SUM(MOD(DATE(YEAR(B1220-MOD(B1220-2,7)+3),1,2),{1E+099,7})*{1,-1})+5)/7)),"",INT((B1220-SUM(MOD(DATE(YEAR(B1220-MOD(B1220-2,7)+3),1,2),{1E+099,7})*{1,-1})+5)/7))</f>
        <v/>
      </c>
    </row>
    <row r="1221" customFormat="false" ht="12.75" hidden="false" customHeight="false" outlineLevel="0" collapsed="false">
      <c r="A1221" s="1" t="str">
        <f aca="false">IF(D1221-C1221&gt;0,D1221-C1221,"")</f>
        <v/>
      </c>
      <c r="E1221" s="15"/>
      <c r="F1221" s="15"/>
      <c r="G1221" s="15"/>
      <c r="I1221" s="5" t="str">
        <f aca="false">IF(ISERROR(INT((B1221-SUM(MOD(DATE(YEAR(B1221-MOD(B1221-2,7)+3),1,2),{1E+099,7})*{1,-1})+5)/7)),"",INT((B1221-SUM(MOD(DATE(YEAR(B1221-MOD(B1221-2,7)+3),1,2),{1E+099,7})*{1,-1})+5)/7))</f>
        <v/>
      </c>
    </row>
    <row r="1222" customFormat="false" ht="12.75" hidden="false" customHeight="false" outlineLevel="0" collapsed="false">
      <c r="A1222" s="1" t="str">
        <f aca="false">IF(D1222-C1222&gt;0,D1222-C1222,"")</f>
        <v/>
      </c>
      <c r="E1222" s="15"/>
      <c r="F1222" s="15"/>
      <c r="G1222" s="15"/>
      <c r="I1222" s="5" t="str">
        <f aca="false">IF(ISERROR(INT((B1222-SUM(MOD(DATE(YEAR(B1222-MOD(B1222-2,7)+3),1,2),{1E+099,7})*{1,-1})+5)/7)),"",INT((B1222-SUM(MOD(DATE(YEAR(B1222-MOD(B1222-2,7)+3),1,2),{1E+099,7})*{1,-1})+5)/7))</f>
        <v/>
      </c>
    </row>
    <row r="1223" customFormat="false" ht="12.75" hidden="false" customHeight="false" outlineLevel="0" collapsed="false">
      <c r="A1223" s="1" t="str">
        <f aca="false">IF(D1223-C1223&gt;0,D1223-C1223,"")</f>
        <v/>
      </c>
      <c r="E1223" s="15"/>
      <c r="F1223" s="15"/>
      <c r="G1223" s="15"/>
      <c r="I1223" s="5" t="str">
        <f aca="false">IF(ISERROR(INT((B1223-SUM(MOD(DATE(YEAR(B1223-MOD(B1223-2,7)+3),1,2),{1E+099,7})*{1,-1})+5)/7)),"",INT((B1223-SUM(MOD(DATE(YEAR(B1223-MOD(B1223-2,7)+3),1,2),{1E+099,7})*{1,-1})+5)/7))</f>
        <v/>
      </c>
    </row>
    <row r="1224" customFormat="false" ht="12.75" hidden="false" customHeight="false" outlineLevel="0" collapsed="false">
      <c r="A1224" s="1" t="str">
        <f aca="false">IF(D1224-C1224&gt;0,D1224-C1224,"")</f>
        <v/>
      </c>
      <c r="E1224" s="15"/>
      <c r="F1224" s="15"/>
      <c r="G1224" s="15"/>
      <c r="I1224" s="5" t="str">
        <f aca="false">IF(ISERROR(INT((B1224-SUM(MOD(DATE(YEAR(B1224-MOD(B1224-2,7)+3),1,2),{1E+099,7})*{1,-1})+5)/7)),"",INT((B1224-SUM(MOD(DATE(YEAR(B1224-MOD(B1224-2,7)+3),1,2),{1E+099,7})*{1,-1})+5)/7))</f>
        <v/>
      </c>
    </row>
    <row r="1225" customFormat="false" ht="12.75" hidden="false" customHeight="false" outlineLevel="0" collapsed="false">
      <c r="A1225" s="1" t="str">
        <f aca="false">IF(D1225-C1225&gt;0,D1225-C1225,"")</f>
        <v/>
      </c>
      <c r="E1225" s="15"/>
      <c r="F1225" s="15"/>
      <c r="G1225" s="15"/>
      <c r="I1225" s="5" t="str">
        <f aca="false">IF(ISERROR(INT((B1225-SUM(MOD(DATE(YEAR(B1225-MOD(B1225-2,7)+3),1,2),{1E+099,7})*{1,-1})+5)/7)),"",INT((B1225-SUM(MOD(DATE(YEAR(B1225-MOD(B1225-2,7)+3),1,2),{1E+099,7})*{1,-1})+5)/7))</f>
        <v/>
      </c>
    </row>
    <row r="1226" customFormat="false" ht="12.75" hidden="false" customHeight="false" outlineLevel="0" collapsed="false">
      <c r="A1226" s="1" t="str">
        <f aca="false">IF(D1226-C1226&gt;0,D1226-C1226,"")</f>
        <v/>
      </c>
      <c r="E1226" s="15"/>
      <c r="F1226" s="15"/>
      <c r="G1226" s="15"/>
      <c r="I1226" s="5" t="str">
        <f aca="false">IF(ISERROR(INT((B1226-SUM(MOD(DATE(YEAR(B1226-MOD(B1226-2,7)+3),1,2),{1E+099,7})*{1,-1})+5)/7)),"",INT((B1226-SUM(MOD(DATE(YEAR(B1226-MOD(B1226-2,7)+3),1,2),{1E+099,7})*{1,-1})+5)/7))</f>
        <v/>
      </c>
    </row>
    <row r="1227" customFormat="false" ht="12.75" hidden="false" customHeight="false" outlineLevel="0" collapsed="false">
      <c r="A1227" s="1" t="str">
        <f aca="false">IF(D1227-C1227&gt;0,D1227-C1227,"")</f>
        <v/>
      </c>
      <c r="E1227" s="15"/>
      <c r="F1227" s="15"/>
      <c r="G1227" s="15"/>
      <c r="I1227" s="5" t="str">
        <f aca="false">IF(ISERROR(INT((B1227-SUM(MOD(DATE(YEAR(B1227-MOD(B1227-2,7)+3),1,2),{1E+099,7})*{1,-1})+5)/7)),"",INT((B1227-SUM(MOD(DATE(YEAR(B1227-MOD(B1227-2,7)+3),1,2),{1E+099,7})*{1,-1})+5)/7))</f>
        <v/>
      </c>
    </row>
    <row r="1228" customFormat="false" ht="12.75" hidden="false" customHeight="false" outlineLevel="0" collapsed="false">
      <c r="A1228" s="1" t="str">
        <f aca="false">IF(D1228-C1228&gt;0,D1228-C1228,"")</f>
        <v/>
      </c>
      <c r="E1228" s="15"/>
      <c r="F1228" s="15"/>
      <c r="G1228" s="15"/>
      <c r="I1228" s="5" t="str">
        <f aca="false">IF(ISERROR(INT((B1228-SUM(MOD(DATE(YEAR(B1228-MOD(B1228-2,7)+3),1,2),{1E+099,7})*{1,-1})+5)/7)),"",INT((B1228-SUM(MOD(DATE(YEAR(B1228-MOD(B1228-2,7)+3),1,2),{1E+099,7})*{1,-1})+5)/7))</f>
        <v/>
      </c>
    </row>
    <row r="1229" customFormat="false" ht="12.75" hidden="false" customHeight="false" outlineLevel="0" collapsed="false">
      <c r="A1229" s="1" t="str">
        <f aca="false">IF(D1229-C1229&gt;0,D1229-C1229,"")</f>
        <v/>
      </c>
      <c r="E1229" s="15"/>
      <c r="F1229" s="15"/>
      <c r="G1229" s="15"/>
      <c r="I1229" s="5" t="str">
        <f aca="false">IF(ISERROR(INT((B1229-SUM(MOD(DATE(YEAR(B1229-MOD(B1229-2,7)+3),1,2),{1E+099,7})*{1,-1})+5)/7)),"",INT((B1229-SUM(MOD(DATE(YEAR(B1229-MOD(B1229-2,7)+3),1,2),{1E+099,7})*{1,-1})+5)/7))</f>
        <v/>
      </c>
    </row>
    <row r="1230" customFormat="false" ht="12.75" hidden="false" customHeight="false" outlineLevel="0" collapsed="false">
      <c r="A1230" s="1" t="str">
        <f aca="false">IF(D1230-C1230&gt;0,D1230-C1230,"")</f>
        <v/>
      </c>
      <c r="E1230" s="15"/>
      <c r="F1230" s="15"/>
      <c r="G1230" s="15"/>
      <c r="I1230" s="5" t="str">
        <f aca="false">IF(ISERROR(INT((B1230-SUM(MOD(DATE(YEAR(B1230-MOD(B1230-2,7)+3),1,2),{1E+099,7})*{1,-1})+5)/7)),"",INT((B1230-SUM(MOD(DATE(YEAR(B1230-MOD(B1230-2,7)+3),1,2),{1E+099,7})*{1,-1})+5)/7))</f>
        <v/>
      </c>
    </row>
    <row r="1231" customFormat="false" ht="12.75" hidden="false" customHeight="false" outlineLevel="0" collapsed="false">
      <c r="A1231" s="1" t="str">
        <f aca="false">IF(D1231-C1231&gt;0,D1231-C1231,"")</f>
        <v/>
      </c>
      <c r="E1231" s="15"/>
      <c r="F1231" s="15"/>
      <c r="G1231" s="15"/>
      <c r="I1231" s="5" t="str">
        <f aca="false">IF(ISERROR(INT((B1231-SUM(MOD(DATE(YEAR(B1231-MOD(B1231-2,7)+3),1,2),{1E+099,7})*{1,-1})+5)/7)),"",INT((B1231-SUM(MOD(DATE(YEAR(B1231-MOD(B1231-2,7)+3),1,2),{1E+099,7})*{1,-1})+5)/7))</f>
        <v/>
      </c>
    </row>
    <row r="1232" customFormat="false" ht="12.75" hidden="false" customHeight="false" outlineLevel="0" collapsed="false">
      <c r="A1232" s="1" t="str">
        <f aca="false">IF(D1232-C1232&gt;0,D1232-C1232,"")</f>
        <v/>
      </c>
      <c r="E1232" s="15"/>
      <c r="F1232" s="15"/>
      <c r="G1232" s="15"/>
      <c r="I1232" s="5" t="str">
        <f aca="false">IF(ISERROR(INT((B1232-SUM(MOD(DATE(YEAR(B1232-MOD(B1232-2,7)+3),1,2),{1E+099,7})*{1,-1})+5)/7)),"",INT((B1232-SUM(MOD(DATE(YEAR(B1232-MOD(B1232-2,7)+3),1,2),{1E+099,7})*{1,-1})+5)/7))</f>
        <v/>
      </c>
    </row>
    <row r="1233" customFormat="false" ht="12.75" hidden="false" customHeight="false" outlineLevel="0" collapsed="false">
      <c r="A1233" s="1" t="str">
        <f aca="false">IF(D1233-C1233&gt;0,D1233-C1233,"")</f>
        <v/>
      </c>
      <c r="E1233" s="15"/>
      <c r="F1233" s="15"/>
      <c r="G1233" s="15"/>
      <c r="I1233" s="5" t="str">
        <f aca="false">IF(ISERROR(INT((B1233-SUM(MOD(DATE(YEAR(B1233-MOD(B1233-2,7)+3),1,2),{1E+099,7})*{1,-1})+5)/7)),"",INT((B1233-SUM(MOD(DATE(YEAR(B1233-MOD(B1233-2,7)+3),1,2),{1E+099,7})*{1,-1})+5)/7))</f>
        <v/>
      </c>
    </row>
    <row r="1234" customFormat="false" ht="12.75" hidden="false" customHeight="false" outlineLevel="0" collapsed="false">
      <c r="A1234" s="1" t="str">
        <f aca="false">IF(D1234-C1234&gt;0,D1234-C1234,"")</f>
        <v/>
      </c>
      <c r="E1234" s="15"/>
      <c r="F1234" s="15"/>
      <c r="G1234" s="15"/>
      <c r="I1234" s="5" t="str">
        <f aca="false">IF(ISERROR(INT((B1234-SUM(MOD(DATE(YEAR(B1234-MOD(B1234-2,7)+3),1,2),{1E+099,7})*{1,-1})+5)/7)),"",INT((B1234-SUM(MOD(DATE(YEAR(B1234-MOD(B1234-2,7)+3),1,2),{1E+099,7})*{1,-1})+5)/7))</f>
        <v/>
      </c>
    </row>
    <row r="1235" customFormat="false" ht="12.75" hidden="false" customHeight="false" outlineLevel="0" collapsed="false">
      <c r="A1235" s="1" t="str">
        <f aca="false">IF(D1235-C1235&gt;0,D1235-C1235,"")</f>
        <v/>
      </c>
      <c r="E1235" s="15"/>
      <c r="F1235" s="15"/>
      <c r="G1235" s="15"/>
      <c r="I1235" s="5" t="str">
        <f aca="false">IF(ISERROR(INT((B1235-SUM(MOD(DATE(YEAR(B1235-MOD(B1235-2,7)+3),1,2),{1E+099,7})*{1,-1})+5)/7)),"",INT((B1235-SUM(MOD(DATE(YEAR(B1235-MOD(B1235-2,7)+3),1,2),{1E+099,7})*{1,-1})+5)/7))</f>
        <v/>
      </c>
    </row>
    <row r="1236" customFormat="false" ht="12.75" hidden="false" customHeight="false" outlineLevel="0" collapsed="false">
      <c r="A1236" s="1" t="str">
        <f aca="false">IF(D1236-C1236&gt;0,D1236-C1236,"")</f>
        <v/>
      </c>
      <c r="E1236" s="15"/>
      <c r="F1236" s="15"/>
      <c r="G1236" s="15"/>
      <c r="I1236" s="5" t="str">
        <f aca="false">IF(ISERROR(INT((B1236-SUM(MOD(DATE(YEAR(B1236-MOD(B1236-2,7)+3),1,2),{1E+099,7})*{1,-1})+5)/7)),"",INT((B1236-SUM(MOD(DATE(YEAR(B1236-MOD(B1236-2,7)+3),1,2),{1E+099,7})*{1,-1})+5)/7))</f>
        <v/>
      </c>
    </row>
    <row r="1237" customFormat="false" ht="12.75" hidden="false" customHeight="false" outlineLevel="0" collapsed="false">
      <c r="A1237" s="1" t="str">
        <f aca="false">IF(D1237-C1237&gt;0,D1237-C1237,"")</f>
        <v/>
      </c>
      <c r="E1237" s="15"/>
      <c r="F1237" s="15"/>
      <c r="G1237" s="15"/>
      <c r="I1237" s="5" t="str">
        <f aca="false">IF(ISERROR(INT((B1237-SUM(MOD(DATE(YEAR(B1237-MOD(B1237-2,7)+3),1,2),{1E+099,7})*{1,-1})+5)/7)),"",INT((B1237-SUM(MOD(DATE(YEAR(B1237-MOD(B1237-2,7)+3),1,2),{1E+099,7})*{1,-1})+5)/7))</f>
        <v/>
      </c>
    </row>
    <row r="1238" customFormat="false" ht="12.75" hidden="false" customHeight="false" outlineLevel="0" collapsed="false">
      <c r="A1238" s="1" t="str">
        <f aca="false">IF(D1238-C1238&gt;0,D1238-C1238,"")</f>
        <v/>
      </c>
      <c r="E1238" s="15"/>
      <c r="F1238" s="15"/>
      <c r="G1238" s="15"/>
      <c r="I1238" s="5" t="str">
        <f aca="false">IF(ISERROR(INT((B1238-SUM(MOD(DATE(YEAR(B1238-MOD(B1238-2,7)+3),1,2),{1E+099,7})*{1,-1})+5)/7)),"",INT((B1238-SUM(MOD(DATE(YEAR(B1238-MOD(B1238-2,7)+3),1,2),{1E+099,7})*{1,-1})+5)/7))</f>
        <v/>
      </c>
    </row>
    <row r="1239" customFormat="false" ht="12.75" hidden="false" customHeight="false" outlineLevel="0" collapsed="false">
      <c r="A1239" s="1" t="str">
        <f aca="false">IF(D1239-C1239&gt;0,D1239-C1239,"")</f>
        <v/>
      </c>
      <c r="E1239" s="15"/>
      <c r="F1239" s="15"/>
      <c r="G1239" s="15"/>
      <c r="I1239" s="5" t="str">
        <f aca="false">IF(ISERROR(INT((B1239-SUM(MOD(DATE(YEAR(B1239-MOD(B1239-2,7)+3),1,2),{1E+099,7})*{1,-1})+5)/7)),"",INT((B1239-SUM(MOD(DATE(YEAR(B1239-MOD(B1239-2,7)+3),1,2),{1E+099,7})*{1,-1})+5)/7))</f>
        <v/>
      </c>
    </row>
    <row r="1240" customFormat="false" ht="12.75" hidden="false" customHeight="false" outlineLevel="0" collapsed="false">
      <c r="A1240" s="1" t="str">
        <f aca="false">IF(D1240-C1240&gt;0,D1240-C1240,"")</f>
        <v/>
      </c>
      <c r="E1240" s="15"/>
      <c r="F1240" s="15"/>
      <c r="G1240" s="15"/>
      <c r="I1240" s="5" t="str">
        <f aca="false">IF(ISERROR(INT((B1240-SUM(MOD(DATE(YEAR(B1240-MOD(B1240-2,7)+3),1,2),{1E+099,7})*{1,-1})+5)/7)),"",INT((B1240-SUM(MOD(DATE(YEAR(B1240-MOD(B1240-2,7)+3),1,2),{1E+099,7})*{1,-1})+5)/7))</f>
        <v/>
      </c>
    </row>
    <row r="1241" customFormat="false" ht="12.75" hidden="false" customHeight="false" outlineLevel="0" collapsed="false">
      <c r="A1241" s="1" t="str">
        <f aca="false">IF(D1241-C1241&gt;0,D1241-C1241,"")</f>
        <v/>
      </c>
      <c r="E1241" s="15"/>
      <c r="F1241" s="15"/>
      <c r="G1241" s="15"/>
      <c r="I1241" s="5" t="str">
        <f aca="false">IF(ISERROR(INT((B1241-SUM(MOD(DATE(YEAR(B1241-MOD(B1241-2,7)+3),1,2),{1E+099,7})*{1,-1})+5)/7)),"",INT((B1241-SUM(MOD(DATE(YEAR(B1241-MOD(B1241-2,7)+3),1,2),{1E+099,7})*{1,-1})+5)/7))</f>
        <v/>
      </c>
    </row>
    <row r="1242" customFormat="false" ht="12.75" hidden="false" customHeight="false" outlineLevel="0" collapsed="false">
      <c r="A1242" s="1" t="str">
        <f aca="false">IF(D1242-C1242&gt;0,D1242-C1242,"")</f>
        <v/>
      </c>
      <c r="E1242" s="15"/>
      <c r="F1242" s="15"/>
      <c r="G1242" s="15"/>
      <c r="I1242" s="5" t="str">
        <f aca="false">IF(ISERROR(INT((B1242-SUM(MOD(DATE(YEAR(B1242-MOD(B1242-2,7)+3),1,2),{1E+099,7})*{1,-1})+5)/7)),"",INT((B1242-SUM(MOD(DATE(YEAR(B1242-MOD(B1242-2,7)+3),1,2),{1E+099,7})*{1,-1})+5)/7))</f>
        <v/>
      </c>
    </row>
    <row r="1243" customFormat="false" ht="12.75" hidden="false" customHeight="false" outlineLevel="0" collapsed="false">
      <c r="A1243" s="1" t="str">
        <f aca="false">IF(D1243-C1243&gt;0,D1243-C1243,"")</f>
        <v/>
      </c>
      <c r="E1243" s="15"/>
      <c r="F1243" s="15"/>
      <c r="G1243" s="15"/>
      <c r="I1243" s="5" t="str">
        <f aca="false">IF(ISERROR(INT((B1243-SUM(MOD(DATE(YEAR(B1243-MOD(B1243-2,7)+3),1,2),{1E+099,7})*{1,-1})+5)/7)),"",INT((B1243-SUM(MOD(DATE(YEAR(B1243-MOD(B1243-2,7)+3),1,2),{1E+099,7})*{1,-1})+5)/7))</f>
        <v/>
      </c>
    </row>
    <row r="1244" customFormat="false" ht="12.75" hidden="false" customHeight="false" outlineLevel="0" collapsed="false">
      <c r="A1244" s="1" t="str">
        <f aca="false">IF(D1244-C1244&gt;0,D1244-C1244,"")</f>
        <v/>
      </c>
      <c r="E1244" s="15"/>
      <c r="F1244" s="15"/>
      <c r="G1244" s="15"/>
      <c r="I1244" s="5" t="str">
        <f aca="false">IF(ISERROR(INT((B1244-SUM(MOD(DATE(YEAR(B1244-MOD(B1244-2,7)+3),1,2),{1E+099,7})*{1,-1})+5)/7)),"",INT((B1244-SUM(MOD(DATE(YEAR(B1244-MOD(B1244-2,7)+3),1,2),{1E+099,7})*{1,-1})+5)/7))</f>
        <v/>
      </c>
    </row>
    <row r="1245" customFormat="false" ht="12.75" hidden="false" customHeight="false" outlineLevel="0" collapsed="false">
      <c r="A1245" s="1" t="str">
        <f aca="false">IF(D1245-C1245&gt;0,D1245-C1245,"")</f>
        <v/>
      </c>
      <c r="E1245" s="15"/>
      <c r="F1245" s="15"/>
      <c r="G1245" s="15"/>
      <c r="I1245" s="5" t="str">
        <f aca="false">IF(ISERROR(INT((B1245-SUM(MOD(DATE(YEAR(B1245-MOD(B1245-2,7)+3),1,2),{1E+099,7})*{1,-1})+5)/7)),"",INT((B1245-SUM(MOD(DATE(YEAR(B1245-MOD(B1245-2,7)+3),1,2),{1E+099,7})*{1,-1})+5)/7))</f>
        <v/>
      </c>
    </row>
    <row r="1246" customFormat="false" ht="12.75" hidden="false" customHeight="false" outlineLevel="0" collapsed="false">
      <c r="A1246" s="1" t="str">
        <f aca="false">IF(D1246-C1246&gt;0,D1246-C1246,"")</f>
        <v/>
      </c>
      <c r="E1246" s="15"/>
      <c r="F1246" s="15"/>
      <c r="G1246" s="15"/>
      <c r="I1246" s="5" t="str">
        <f aca="false">IF(ISERROR(INT((B1246-SUM(MOD(DATE(YEAR(B1246-MOD(B1246-2,7)+3),1,2),{1E+099,7})*{1,-1})+5)/7)),"",INT((B1246-SUM(MOD(DATE(YEAR(B1246-MOD(B1246-2,7)+3),1,2),{1E+099,7})*{1,-1})+5)/7))</f>
        <v/>
      </c>
    </row>
    <row r="1247" customFormat="false" ht="12.75" hidden="false" customHeight="false" outlineLevel="0" collapsed="false">
      <c r="A1247" s="1" t="str">
        <f aca="false">IF(D1247-C1247&gt;0,D1247-C1247,"")</f>
        <v/>
      </c>
      <c r="E1247" s="15"/>
      <c r="F1247" s="15"/>
      <c r="G1247" s="15"/>
      <c r="I1247" s="5" t="str">
        <f aca="false">IF(ISERROR(INT((B1247-SUM(MOD(DATE(YEAR(B1247-MOD(B1247-2,7)+3),1,2),{1E+099,7})*{1,-1})+5)/7)),"",INT((B1247-SUM(MOD(DATE(YEAR(B1247-MOD(B1247-2,7)+3),1,2),{1E+099,7})*{1,-1})+5)/7))</f>
        <v/>
      </c>
    </row>
    <row r="1248" customFormat="false" ht="12.75" hidden="false" customHeight="false" outlineLevel="0" collapsed="false">
      <c r="A1248" s="1" t="str">
        <f aca="false">IF(D1248-C1248&gt;0,D1248-C1248,"")</f>
        <v/>
      </c>
      <c r="E1248" s="15"/>
      <c r="F1248" s="15"/>
      <c r="G1248" s="15"/>
      <c r="I1248" s="5" t="str">
        <f aca="false">IF(ISERROR(INT((B1248-SUM(MOD(DATE(YEAR(B1248-MOD(B1248-2,7)+3),1,2),{1E+099,7})*{1,-1})+5)/7)),"",INT((B1248-SUM(MOD(DATE(YEAR(B1248-MOD(B1248-2,7)+3),1,2),{1E+099,7})*{1,-1})+5)/7))</f>
        <v/>
      </c>
    </row>
    <row r="1249" customFormat="false" ht="12.75" hidden="false" customHeight="false" outlineLevel="0" collapsed="false">
      <c r="A1249" s="1" t="str">
        <f aca="false">IF(D1249-C1249&gt;0,D1249-C1249,"")</f>
        <v/>
      </c>
      <c r="E1249" s="15"/>
      <c r="F1249" s="15"/>
      <c r="G1249" s="15"/>
      <c r="I1249" s="5" t="str">
        <f aca="false">IF(ISERROR(INT((B1249-SUM(MOD(DATE(YEAR(B1249-MOD(B1249-2,7)+3),1,2),{1E+099,7})*{1,-1})+5)/7)),"",INT((B1249-SUM(MOD(DATE(YEAR(B1249-MOD(B1249-2,7)+3),1,2),{1E+099,7})*{1,-1})+5)/7))</f>
        <v/>
      </c>
    </row>
    <row r="1250" customFormat="false" ht="12.75" hidden="false" customHeight="false" outlineLevel="0" collapsed="false">
      <c r="A1250" s="1" t="str">
        <f aca="false">IF(D1250-C1250&gt;0,D1250-C1250,"")</f>
        <v/>
      </c>
      <c r="E1250" s="15"/>
      <c r="F1250" s="15"/>
      <c r="G1250" s="15"/>
      <c r="I1250" s="5" t="str">
        <f aca="false">IF(ISERROR(INT((B1250-SUM(MOD(DATE(YEAR(B1250-MOD(B1250-2,7)+3),1,2),{1E+099,7})*{1,-1})+5)/7)),"",INT((B1250-SUM(MOD(DATE(YEAR(B1250-MOD(B1250-2,7)+3),1,2),{1E+099,7})*{1,-1})+5)/7))</f>
        <v/>
      </c>
    </row>
    <row r="1251" customFormat="false" ht="12.75" hidden="false" customHeight="false" outlineLevel="0" collapsed="false">
      <c r="A1251" s="1" t="str">
        <f aca="false">IF(D1251-C1251&gt;0,D1251-C1251,"")</f>
        <v/>
      </c>
      <c r="E1251" s="15"/>
      <c r="F1251" s="15"/>
      <c r="G1251" s="15"/>
      <c r="I1251" s="5" t="str">
        <f aca="false">IF(ISERROR(INT((B1251-SUM(MOD(DATE(YEAR(B1251-MOD(B1251-2,7)+3),1,2),{1E+099,7})*{1,-1})+5)/7)),"",INT((B1251-SUM(MOD(DATE(YEAR(B1251-MOD(B1251-2,7)+3),1,2),{1E+099,7})*{1,-1})+5)/7))</f>
        <v/>
      </c>
    </row>
    <row r="1252" customFormat="false" ht="12.75" hidden="false" customHeight="false" outlineLevel="0" collapsed="false">
      <c r="A1252" s="1" t="str">
        <f aca="false">IF(D1252-C1252&gt;0,D1252-C1252,"")</f>
        <v/>
      </c>
      <c r="E1252" s="15"/>
      <c r="F1252" s="15"/>
      <c r="G1252" s="15"/>
      <c r="I1252" s="5" t="str">
        <f aca="false">IF(ISERROR(INT((B1252-SUM(MOD(DATE(YEAR(B1252-MOD(B1252-2,7)+3),1,2),{1E+099,7})*{1,-1})+5)/7)),"",INT((B1252-SUM(MOD(DATE(YEAR(B1252-MOD(B1252-2,7)+3),1,2),{1E+099,7})*{1,-1})+5)/7))</f>
        <v/>
      </c>
    </row>
    <row r="1253" customFormat="false" ht="12.75" hidden="false" customHeight="false" outlineLevel="0" collapsed="false">
      <c r="A1253" s="1" t="str">
        <f aca="false">IF(D1253-C1253&gt;0,D1253-C1253,"")</f>
        <v/>
      </c>
      <c r="E1253" s="15"/>
      <c r="F1253" s="15"/>
      <c r="G1253" s="15"/>
      <c r="I1253" s="5" t="str">
        <f aca="false">IF(ISERROR(INT((B1253-SUM(MOD(DATE(YEAR(B1253-MOD(B1253-2,7)+3),1,2),{1E+099,7})*{1,-1})+5)/7)),"",INT((B1253-SUM(MOD(DATE(YEAR(B1253-MOD(B1253-2,7)+3),1,2),{1E+099,7})*{1,-1})+5)/7))</f>
        <v/>
      </c>
    </row>
    <row r="1254" customFormat="false" ht="12.75" hidden="false" customHeight="false" outlineLevel="0" collapsed="false">
      <c r="A1254" s="1" t="str">
        <f aca="false">IF(D1254-C1254&gt;0,D1254-C1254,"")</f>
        <v/>
      </c>
      <c r="E1254" s="15"/>
      <c r="F1254" s="15"/>
      <c r="G1254" s="15"/>
      <c r="I1254" s="5" t="str">
        <f aca="false">IF(ISERROR(INT((B1254-SUM(MOD(DATE(YEAR(B1254-MOD(B1254-2,7)+3),1,2),{1E+099,7})*{1,-1})+5)/7)),"",INT((B1254-SUM(MOD(DATE(YEAR(B1254-MOD(B1254-2,7)+3),1,2),{1E+099,7})*{1,-1})+5)/7))</f>
        <v/>
      </c>
    </row>
    <row r="1255" customFormat="false" ht="12.75" hidden="false" customHeight="false" outlineLevel="0" collapsed="false">
      <c r="A1255" s="1" t="str">
        <f aca="false">IF(D1255-C1255&gt;0,D1255-C1255,"")</f>
        <v/>
      </c>
      <c r="E1255" s="15"/>
      <c r="F1255" s="15"/>
      <c r="G1255" s="15"/>
      <c r="I1255" s="5" t="str">
        <f aca="false">IF(ISERROR(INT((B1255-SUM(MOD(DATE(YEAR(B1255-MOD(B1255-2,7)+3),1,2),{1E+099,7})*{1,-1})+5)/7)),"",INT((B1255-SUM(MOD(DATE(YEAR(B1255-MOD(B1255-2,7)+3),1,2),{1E+099,7})*{1,-1})+5)/7))</f>
        <v/>
      </c>
    </row>
    <row r="1256" customFormat="false" ht="12.75" hidden="false" customHeight="false" outlineLevel="0" collapsed="false">
      <c r="A1256" s="1" t="str">
        <f aca="false">IF(D1256-C1256&gt;0,D1256-C1256,"")</f>
        <v/>
      </c>
      <c r="E1256" s="15"/>
      <c r="F1256" s="15"/>
      <c r="G1256" s="15"/>
      <c r="I1256" s="5" t="str">
        <f aca="false">IF(ISERROR(INT((B1256-SUM(MOD(DATE(YEAR(B1256-MOD(B1256-2,7)+3),1,2),{1E+099,7})*{1,-1})+5)/7)),"",INT((B1256-SUM(MOD(DATE(YEAR(B1256-MOD(B1256-2,7)+3),1,2),{1E+099,7})*{1,-1})+5)/7))</f>
        <v/>
      </c>
    </row>
    <row r="1257" customFormat="false" ht="12.75" hidden="false" customHeight="false" outlineLevel="0" collapsed="false">
      <c r="A1257" s="1" t="str">
        <f aca="false">IF(D1257-C1257&gt;0,D1257-C1257,"")</f>
        <v/>
      </c>
      <c r="E1257" s="15"/>
      <c r="F1257" s="15"/>
      <c r="G1257" s="15"/>
      <c r="I1257" s="5" t="str">
        <f aca="false">IF(ISERROR(INT((B1257-SUM(MOD(DATE(YEAR(B1257-MOD(B1257-2,7)+3),1,2),{1E+099,7})*{1,-1})+5)/7)),"",INT((B1257-SUM(MOD(DATE(YEAR(B1257-MOD(B1257-2,7)+3),1,2),{1E+099,7})*{1,-1})+5)/7))</f>
        <v/>
      </c>
    </row>
    <row r="1258" customFormat="false" ht="12.75" hidden="false" customHeight="false" outlineLevel="0" collapsed="false">
      <c r="A1258" s="1" t="str">
        <f aca="false">IF(D1258-C1258&gt;0,D1258-C1258,"")</f>
        <v/>
      </c>
      <c r="E1258" s="15"/>
      <c r="F1258" s="15"/>
      <c r="G1258" s="15"/>
      <c r="I1258" s="5" t="str">
        <f aca="false">IF(ISERROR(INT((B1258-SUM(MOD(DATE(YEAR(B1258-MOD(B1258-2,7)+3),1,2),{1E+099,7})*{1,-1})+5)/7)),"",INT((B1258-SUM(MOD(DATE(YEAR(B1258-MOD(B1258-2,7)+3),1,2),{1E+099,7})*{1,-1})+5)/7))</f>
        <v/>
      </c>
    </row>
    <row r="1259" customFormat="false" ht="12.75" hidden="false" customHeight="false" outlineLevel="0" collapsed="false">
      <c r="A1259" s="1" t="str">
        <f aca="false">IF(D1259-C1259&gt;0,D1259-C1259,"")</f>
        <v/>
      </c>
      <c r="E1259" s="15"/>
      <c r="F1259" s="15"/>
      <c r="G1259" s="15"/>
      <c r="I1259" s="5" t="str">
        <f aca="false">IF(ISERROR(INT((B1259-SUM(MOD(DATE(YEAR(B1259-MOD(B1259-2,7)+3),1,2),{1E+099,7})*{1,-1})+5)/7)),"",INT((B1259-SUM(MOD(DATE(YEAR(B1259-MOD(B1259-2,7)+3),1,2),{1E+099,7})*{1,-1})+5)/7))</f>
        <v/>
      </c>
    </row>
    <row r="1260" customFormat="false" ht="12.75" hidden="false" customHeight="false" outlineLevel="0" collapsed="false">
      <c r="A1260" s="1" t="str">
        <f aca="false">IF(D1260-C1260&gt;0,D1260-C1260,"")</f>
        <v/>
      </c>
      <c r="E1260" s="15"/>
      <c r="F1260" s="15"/>
      <c r="G1260" s="15"/>
      <c r="I1260" s="5" t="str">
        <f aca="false">IF(ISERROR(INT((B1260-SUM(MOD(DATE(YEAR(B1260-MOD(B1260-2,7)+3),1,2),{1E+099,7})*{1,-1})+5)/7)),"",INT((B1260-SUM(MOD(DATE(YEAR(B1260-MOD(B1260-2,7)+3),1,2),{1E+099,7})*{1,-1})+5)/7))</f>
        <v/>
      </c>
    </row>
    <row r="1261" customFormat="false" ht="12.75" hidden="false" customHeight="false" outlineLevel="0" collapsed="false">
      <c r="A1261" s="1" t="str">
        <f aca="false">IF(D1261-C1261&gt;0,D1261-C1261,"")</f>
        <v/>
      </c>
      <c r="E1261" s="15"/>
      <c r="F1261" s="15"/>
      <c r="G1261" s="15"/>
      <c r="I1261" s="5" t="str">
        <f aca="false">IF(ISERROR(INT((B1261-SUM(MOD(DATE(YEAR(B1261-MOD(B1261-2,7)+3),1,2),{1E+099,7})*{1,-1})+5)/7)),"",INT((B1261-SUM(MOD(DATE(YEAR(B1261-MOD(B1261-2,7)+3),1,2),{1E+099,7})*{1,-1})+5)/7))</f>
        <v/>
      </c>
    </row>
    <row r="1262" customFormat="false" ht="12.75" hidden="false" customHeight="false" outlineLevel="0" collapsed="false">
      <c r="A1262" s="1" t="str">
        <f aca="false">IF(D1262-C1262&gt;0,D1262-C1262,"")</f>
        <v/>
      </c>
      <c r="E1262" s="15"/>
      <c r="F1262" s="15"/>
      <c r="G1262" s="15"/>
      <c r="I1262" s="5" t="str">
        <f aca="false">IF(ISERROR(INT((B1262-SUM(MOD(DATE(YEAR(B1262-MOD(B1262-2,7)+3),1,2),{1E+099,7})*{1,-1})+5)/7)),"",INT((B1262-SUM(MOD(DATE(YEAR(B1262-MOD(B1262-2,7)+3),1,2),{1E+099,7})*{1,-1})+5)/7))</f>
        <v/>
      </c>
    </row>
    <row r="1263" customFormat="false" ht="12.75" hidden="false" customHeight="false" outlineLevel="0" collapsed="false">
      <c r="A1263" s="1" t="str">
        <f aca="false">IF(D1263-C1263&gt;0,D1263-C1263,"")</f>
        <v/>
      </c>
      <c r="E1263" s="15"/>
      <c r="F1263" s="15"/>
      <c r="G1263" s="15"/>
      <c r="I1263" s="5" t="str">
        <f aca="false">IF(ISERROR(INT((B1263-SUM(MOD(DATE(YEAR(B1263-MOD(B1263-2,7)+3),1,2),{1E+099,7})*{1,-1})+5)/7)),"",INT((B1263-SUM(MOD(DATE(YEAR(B1263-MOD(B1263-2,7)+3),1,2),{1E+099,7})*{1,-1})+5)/7))</f>
        <v/>
      </c>
    </row>
    <row r="1264" customFormat="false" ht="12.75" hidden="false" customHeight="false" outlineLevel="0" collapsed="false">
      <c r="A1264" s="1" t="str">
        <f aca="false">IF(D1264-C1264&gt;0,D1264-C1264,"")</f>
        <v/>
      </c>
      <c r="E1264" s="15"/>
      <c r="F1264" s="15"/>
      <c r="G1264" s="15"/>
      <c r="I1264" s="5" t="str">
        <f aca="false">IF(ISERROR(INT((B1264-SUM(MOD(DATE(YEAR(B1264-MOD(B1264-2,7)+3),1,2),{1E+099,7})*{1,-1})+5)/7)),"",INT((B1264-SUM(MOD(DATE(YEAR(B1264-MOD(B1264-2,7)+3),1,2),{1E+099,7})*{1,-1})+5)/7))</f>
        <v/>
      </c>
    </row>
    <row r="1265" customFormat="false" ht="12.75" hidden="false" customHeight="false" outlineLevel="0" collapsed="false">
      <c r="A1265" s="1" t="str">
        <f aca="false">IF(D1265-C1265&gt;0,D1265-C1265,"")</f>
        <v/>
      </c>
      <c r="E1265" s="15"/>
      <c r="F1265" s="15"/>
      <c r="G1265" s="15"/>
      <c r="I1265" s="5" t="str">
        <f aca="false">IF(ISERROR(INT((B1265-SUM(MOD(DATE(YEAR(B1265-MOD(B1265-2,7)+3),1,2),{1E+099,7})*{1,-1})+5)/7)),"",INT((B1265-SUM(MOD(DATE(YEAR(B1265-MOD(B1265-2,7)+3),1,2),{1E+099,7})*{1,-1})+5)/7))</f>
        <v/>
      </c>
    </row>
    <row r="1266" customFormat="false" ht="12.75" hidden="false" customHeight="false" outlineLevel="0" collapsed="false">
      <c r="A1266" s="1" t="str">
        <f aca="false">IF(D1266-C1266&gt;0,D1266-C1266,"")</f>
        <v/>
      </c>
      <c r="E1266" s="15"/>
      <c r="F1266" s="15"/>
      <c r="G1266" s="15"/>
      <c r="I1266" s="5" t="str">
        <f aca="false">IF(ISERROR(INT((B1266-SUM(MOD(DATE(YEAR(B1266-MOD(B1266-2,7)+3),1,2),{1E+099,7})*{1,-1})+5)/7)),"",INT((B1266-SUM(MOD(DATE(YEAR(B1266-MOD(B1266-2,7)+3),1,2),{1E+099,7})*{1,-1})+5)/7))</f>
        <v/>
      </c>
    </row>
    <row r="1267" customFormat="false" ht="12.75" hidden="false" customHeight="false" outlineLevel="0" collapsed="false">
      <c r="A1267" s="1" t="str">
        <f aca="false">IF(D1267-C1267&gt;0,D1267-C1267,"")</f>
        <v/>
      </c>
      <c r="E1267" s="15"/>
      <c r="F1267" s="15"/>
      <c r="G1267" s="15"/>
      <c r="I1267" s="5" t="str">
        <f aca="false">IF(ISERROR(INT((B1267-SUM(MOD(DATE(YEAR(B1267-MOD(B1267-2,7)+3),1,2),{1E+099,7})*{1,-1})+5)/7)),"",INT((B1267-SUM(MOD(DATE(YEAR(B1267-MOD(B1267-2,7)+3),1,2),{1E+099,7})*{1,-1})+5)/7))</f>
        <v/>
      </c>
    </row>
    <row r="1268" customFormat="false" ht="12.75" hidden="false" customHeight="false" outlineLevel="0" collapsed="false">
      <c r="A1268" s="1" t="str">
        <f aca="false">IF(D1268-C1268&gt;0,D1268-C1268,"")</f>
        <v/>
      </c>
      <c r="E1268" s="15"/>
      <c r="F1268" s="15"/>
      <c r="G1268" s="15"/>
      <c r="I1268" s="5" t="str">
        <f aca="false">IF(ISERROR(INT((B1268-SUM(MOD(DATE(YEAR(B1268-MOD(B1268-2,7)+3),1,2),{1E+099,7})*{1,-1})+5)/7)),"",INT((B1268-SUM(MOD(DATE(YEAR(B1268-MOD(B1268-2,7)+3),1,2),{1E+099,7})*{1,-1})+5)/7))</f>
        <v/>
      </c>
    </row>
    <row r="1269" customFormat="false" ht="12.75" hidden="false" customHeight="false" outlineLevel="0" collapsed="false">
      <c r="A1269" s="1" t="str">
        <f aca="false">IF(D1269-C1269&gt;0,D1269-C1269,"")</f>
        <v/>
      </c>
      <c r="E1269" s="15"/>
      <c r="F1269" s="15"/>
      <c r="G1269" s="15"/>
      <c r="I1269" s="5" t="str">
        <f aca="false">IF(ISERROR(INT((B1269-SUM(MOD(DATE(YEAR(B1269-MOD(B1269-2,7)+3),1,2),{1E+099,7})*{1,-1})+5)/7)),"",INT((B1269-SUM(MOD(DATE(YEAR(B1269-MOD(B1269-2,7)+3),1,2),{1E+099,7})*{1,-1})+5)/7))</f>
        <v/>
      </c>
    </row>
    <row r="1270" customFormat="false" ht="12.75" hidden="false" customHeight="false" outlineLevel="0" collapsed="false">
      <c r="A1270" s="1" t="str">
        <f aca="false">IF(D1270-C1270&gt;0,D1270-C1270,"")</f>
        <v/>
      </c>
      <c r="E1270" s="15"/>
      <c r="F1270" s="15"/>
      <c r="G1270" s="15"/>
      <c r="I1270" s="5" t="str">
        <f aca="false">IF(ISERROR(INT((B1270-SUM(MOD(DATE(YEAR(B1270-MOD(B1270-2,7)+3),1,2),{1E+099,7})*{1,-1})+5)/7)),"",INT((B1270-SUM(MOD(DATE(YEAR(B1270-MOD(B1270-2,7)+3),1,2),{1E+099,7})*{1,-1})+5)/7))</f>
        <v/>
      </c>
    </row>
    <row r="1271" customFormat="false" ht="12.75" hidden="false" customHeight="false" outlineLevel="0" collapsed="false">
      <c r="A1271" s="1" t="str">
        <f aca="false">IF(D1271-C1271&gt;0,D1271-C1271,"")</f>
        <v/>
      </c>
      <c r="E1271" s="15"/>
      <c r="F1271" s="15"/>
      <c r="G1271" s="15"/>
      <c r="I1271" s="5" t="str">
        <f aca="false">IF(ISERROR(INT((B1271-SUM(MOD(DATE(YEAR(B1271-MOD(B1271-2,7)+3),1,2),{1E+099,7})*{1,-1})+5)/7)),"",INT((B1271-SUM(MOD(DATE(YEAR(B1271-MOD(B1271-2,7)+3),1,2),{1E+099,7})*{1,-1})+5)/7))</f>
        <v/>
      </c>
    </row>
    <row r="1272" customFormat="false" ht="12.75" hidden="false" customHeight="false" outlineLevel="0" collapsed="false">
      <c r="A1272" s="1" t="str">
        <f aca="false">IF(D1272-C1272&gt;0,D1272-C1272,"")</f>
        <v/>
      </c>
      <c r="E1272" s="15"/>
      <c r="F1272" s="15"/>
      <c r="G1272" s="15"/>
      <c r="I1272" s="5" t="str">
        <f aca="false">IF(ISERROR(INT((B1272-SUM(MOD(DATE(YEAR(B1272-MOD(B1272-2,7)+3),1,2),{1E+099,7})*{1,-1})+5)/7)),"",INT((B1272-SUM(MOD(DATE(YEAR(B1272-MOD(B1272-2,7)+3),1,2),{1E+099,7})*{1,-1})+5)/7))</f>
        <v/>
      </c>
    </row>
    <row r="1273" customFormat="false" ht="12.75" hidden="false" customHeight="false" outlineLevel="0" collapsed="false">
      <c r="A1273" s="1" t="str">
        <f aca="false">IF(D1273-C1273&gt;0,D1273-C1273,"")</f>
        <v/>
      </c>
      <c r="E1273" s="15"/>
      <c r="F1273" s="15"/>
      <c r="G1273" s="15"/>
      <c r="I1273" s="5" t="str">
        <f aca="false">IF(ISERROR(INT((B1273-SUM(MOD(DATE(YEAR(B1273-MOD(B1273-2,7)+3),1,2),{1E+099,7})*{1,-1})+5)/7)),"",INT((B1273-SUM(MOD(DATE(YEAR(B1273-MOD(B1273-2,7)+3),1,2),{1E+099,7})*{1,-1})+5)/7))</f>
        <v/>
      </c>
    </row>
    <row r="1274" customFormat="false" ht="12.75" hidden="false" customHeight="false" outlineLevel="0" collapsed="false">
      <c r="A1274" s="1" t="str">
        <f aca="false">IF(D1274-C1274&gt;0,D1274-C1274,"")</f>
        <v/>
      </c>
      <c r="E1274" s="15"/>
      <c r="F1274" s="15"/>
      <c r="G1274" s="15"/>
      <c r="I1274" s="5" t="str">
        <f aca="false">IF(ISERROR(INT((B1274-SUM(MOD(DATE(YEAR(B1274-MOD(B1274-2,7)+3),1,2),{1E+099,7})*{1,-1})+5)/7)),"",INT((B1274-SUM(MOD(DATE(YEAR(B1274-MOD(B1274-2,7)+3),1,2),{1E+099,7})*{1,-1})+5)/7))</f>
        <v/>
      </c>
    </row>
    <row r="1275" customFormat="false" ht="12.75" hidden="false" customHeight="false" outlineLevel="0" collapsed="false">
      <c r="A1275" s="1" t="str">
        <f aca="false">IF(D1275-C1275&gt;0,D1275-C1275,"")</f>
        <v/>
      </c>
      <c r="E1275" s="15"/>
      <c r="F1275" s="15"/>
      <c r="G1275" s="15"/>
      <c r="I1275" s="5" t="str">
        <f aca="false">IF(ISERROR(INT((B1275-SUM(MOD(DATE(YEAR(B1275-MOD(B1275-2,7)+3),1,2),{1E+099,7})*{1,-1})+5)/7)),"",INT((B1275-SUM(MOD(DATE(YEAR(B1275-MOD(B1275-2,7)+3),1,2),{1E+099,7})*{1,-1})+5)/7))</f>
        <v/>
      </c>
    </row>
    <row r="1276" customFormat="false" ht="12.75" hidden="false" customHeight="false" outlineLevel="0" collapsed="false">
      <c r="A1276" s="1" t="str">
        <f aca="false">IF(D1276-C1276&gt;0,D1276-C1276,"")</f>
        <v/>
      </c>
      <c r="E1276" s="15"/>
      <c r="F1276" s="15"/>
      <c r="G1276" s="15"/>
      <c r="I1276" s="5" t="str">
        <f aca="false">IF(ISERROR(INT((B1276-SUM(MOD(DATE(YEAR(B1276-MOD(B1276-2,7)+3),1,2),{1E+099,7})*{1,-1})+5)/7)),"",INT((B1276-SUM(MOD(DATE(YEAR(B1276-MOD(B1276-2,7)+3),1,2),{1E+099,7})*{1,-1})+5)/7))</f>
        <v/>
      </c>
    </row>
    <row r="1277" customFormat="false" ht="12.75" hidden="false" customHeight="false" outlineLevel="0" collapsed="false">
      <c r="A1277" s="1" t="str">
        <f aca="false">IF(D1277-C1277&gt;0,D1277-C1277,"")</f>
        <v/>
      </c>
      <c r="E1277" s="15"/>
      <c r="F1277" s="15"/>
      <c r="G1277" s="15"/>
      <c r="I1277" s="5" t="str">
        <f aca="false">IF(ISERROR(INT((B1277-SUM(MOD(DATE(YEAR(B1277-MOD(B1277-2,7)+3),1,2),{1E+099,7})*{1,-1})+5)/7)),"",INT((B1277-SUM(MOD(DATE(YEAR(B1277-MOD(B1277-2,7)+3),1,2),{1E+099,7})*{1,-1})+5)/7))</f>
        <v/>
      </c>
    </row>
    <row r="1278" customFormat="false" ht="12.75" hidden="false" customHeight="false" outlineLevel="0" collapsed="false">
      <c r="A1278" s="1" t="str">
        <f aca="false">IF(D1278-C1278&gt;0,D1278-C1278,"")</f>
        <v/>
      </c>
      <c r="E1278" s="15"/>
      <c r="F1278" s="15"/>
      <c r="G1278" s="15"/>
      <c r="I1278" s="5" t="str">
        <f aca="false">IF(ISERROR(INT((B1278-SUM(MOD(DATE(YEAR(B1278-MOD(B1278-2,7)+3),1,2),{1E+099,7})*{1,-1})+5)/7)),"",INT((B1278-SUM(MOD(DATE(YEAR(B1278-MOD(B1278-2,7)+3),1,2),{1E+099,7})*{1,-1})+5)/7))</f>
        <v/>
      </c>
    </row>
    <row r="1279" customFormat="false" ht="12.75" hidden="false" customHeight="false" outlineLevel="0" collapsed="false">
      <c r="A1279" s="1" t="str">
        <f aca="false">IF(D1279-C1279&gt;0,D1279-C1279,"")</f>
        <v/>
      </c>
      <c r="E1279" s="15"/>
      <c r="F1279" s="15"/>
      <c r="G1279" s="15"/>
      <c r="I1279" s="5" t="str">
        <f aca="false">IF(ISERROR(INT((B1279-SUM(MOD(DATE(YEAR(B1279-MOD(B1279-2,7)+3),1,2),{1E+099,7})*{1,-1})+5)/7)),"",INT((B1279-SUM(MOD(DATE(YEAR(B1279-MOD(B1279-2,7)+3),1,2),{1E+099,7})*{1,-1})+5)/7))</f>
        <v/>
      </c>
    </row>
    <row r="1280" customFormat="false" ht="12.75" hidden="false" customHeight="false" outlineLevel="0" collapsed="false">
      <c r="A1280" s="1" t="str">
        <f aca="false">IF(D1280-C1280&gt;0,D1280-C1280,"")</f>
        <v/>
      </c>
      <c r="E1280" s="15"/>
      <c r="F1280" s="15"/>
      <c r="G1280" s="15"/>
      <c r="I1280" s="5" t="str">
        <f aca="false">IF(ISERROR(INT((B1280-SUM(MOD(DATE(YEAR(B1280-MOD(B1280-2,7)+3),1,2),{1E+099,7})*{1,-1})+5)/7)),"",INT((B1280-SUM(MOD(DATE(YEAR(B1280-MOD(B1280-2,7)+3),1,2),{1E+099,7})*{1,-1})+5)/7))</f>
        <v/>
      </c>
    </row>
    <row r="1281" customFormat="false" ht="12.75" hidden="false" customHeight="false" outlineLevel="0" collapsed="false">
      <c r="A1281" s="1" t="str">
        <f aca="false">IF(D1281-C1281&gt;0,D1281-C1281,"")</f>
        <v/>
      </c>
      <c r="E1281" s="15"/>
      <c r="F1281" s="15"/>
      <c r="G1281" s="15"/>
      <c r="I1281" s="5" t="str">
        <f aca="false">IF(ISERROR(INT((B1281-SUM(MOD(DATE(YEAR(B1281-MOD(B1281-2,7)+3),1,2),{1E+099,7})*{1,-1})+5)/7)),"",INT((B1281-SUM(MOD(DATE(YEAR(B1281-MOD(B1281-2,7)+3),1,2),{1E+099,7})*{1,-1})+5)/7))</f>
        <v/>
      </c>
    </row>
    <row r="1282" customFormat="false" ht="12.75" hidden="false" customHeight="false" outlineLevel="0" collapsed="false">
      <c r="A1282" s="1" t="str">
        <f aca="false">IF(D1282-C1282&gt;0,D1282-C1282,"")</f>
        <v/>
      </c>
      <c r="E1282" s="15"/>
      <c r="F1282" s="15"/>
      <c r="G1282" s="15"/>
      <c r="I1282" s="5" t="str">
        <f aca="false">IF(ISERROR(INT((B1282-SUM(MOD(DATE(YEAR(B1282-MOD(B1282-2,7)+3),1,2),{1E+099,7})*{1,-1})+5)/7)),"",INT((B1282-SUM(MOD(DATE(YEAR(B1282-MOD(B1282-2,7)+3),1,2),{1E+099,7})*{1,-1})+5)/7))</f>
        <v/>
      </c>
    </row>
    <row r="1283" customFormat="false" ht="12.75" hidden="false" customHeight="false" outlineLevel="0" collapsed="false">
      <c r="A1283" s="1" t="str">
        <f aca="false">IF(D1283-C1283&gt;0,D1283-C1283,"")</f>
        <v/>
      </c>
      <c r="E1283" s="15"/>
      <c r="F1283" s="15"/>
      <c r="G1283" s="15"/>
      <c r="I1283" s="5" t="str">
        <f aca="false">IF(ISERROR(INT((B1283-SUM(MOD(DATE(YEAR(B1283-MOD(B1283-2,7)+3),1,2),{1E+099,7})*{1,-1})+5)/7)),"",INT((B1283-SUM(MOD(DATE(YEAR(B1283-MOD(B1283-2,7)+3),1,2),{1E+099,7})*{1,-1})+5)/7))</f>
        <v/>
      </c>
    </row>
    <row r="1284" customFormat="false" ht="12.75" hidden="false" customHeight="false" outlineLevel="0" collapsed="false">
      <c r="A1284" s="1" t="str">
        <f aca="false">IF(D1284-C1284&gt;0,D1284-C1284,"")</f>
        <v/>
      </c>
      <c r="E1284" s="15"/>
      <c r="F1284" s="15"/>
      <c r="G1284" s="15"/>
      <c r="I1284" s="5" t="str">
        <f aca="false">IF(ISERROR(INT((B1284-SUM(MOD(DATE(YEAR(B1284-MOD(B1284-2,7)+3),1,2),{1E+099,7})*{1,-1})+5)/7)),"",INT((B1284-SUM(MOD(DATE(YEAR(B1284-MOD(B1284-2,7)+3),1,2),{1E+099,7})*{1,-1})+5)/7))</f>
        <v/>
      </c>
    </row>
    <row r="1285" customFormat="false" ht="12.75" hidden="false" customHeight="false" outlineLevel="0" collapsed="false">
      <c r="A1285" s="1" t="str">
        <f aca="false">IF(D1285-C1285&gt;0,D1285-C1285,"")</f>
        <v/>
      </c>
      <c r="E1285" s="15"/>
      <c r="F1285" s="15"/>
      <c r="G1285" s="15"/>
      <c r="I1285" s="5" t="str">
        <f aca="false">IF(ISERROR(INT((B1285-SUM(MOD(DATE(YEAR(B1285-MOD(B1285-2,7)+3),1,2),{1E+099,7})*{1,-1})+5)/7)),"",INT((B1285-SUM(MOD(DATE(YEAR(B1285-MOD(B1285-2,7)+3),1,2),{1E+099,7})*{1,-1})+5)/7))</f>
        <v/>
      </c>
    </row>
    <row r="1286" customFormat="false" ht="12.75" hidden="false" customHeight="false" outlineLevel="0" collapsed="false">
      <c r="A1286" s="1" t="str">
        <f aca="false">IF(D1286-C1286&gt;0,D1286-C1286,"")</f>
        <v/>
      </c>
      <c r="E1286" s="15"/>
      <c r="F1286" s="15"/>
      <c r="G1286" s="15"/>
      <c r="I1286" s="5" t="str">
        <f aca="false">IF(ISERROR(INT((B1286-SUM(MOD(DATE(YEAR(B1286-MOD(B1286-2,7)+3),1,2),{1E+099,7})*{1,-1})+5)/7)),"",INT((B1286-SUM(MOD(DATE(YEAR(B1286-MOD(B1286-2,7)+3),1,2),{1E+099,7})*{1,-1})+5)/7))</f>
        <v/>
      </c>
    </row>
    <row r="1287" customFormat="false" ht="12.75" hidden="false" customHeight="false" outlineLevel="0" collapsed="false">
      <c r="A1287" s="1" t="str">
        <f aca="false">IF(D1287-C1287&gt;0,D1287-C1287,"")</f>
        <v/>
      </c>
      <c r="E1287" s="15"/>
      <c r="F1287" s="15"/>
      <c r="G1287" s="15"/>
      <c r="I1287" s="5" t="str">
        <f aca="false">IF(ISERROR(INT((B1287-SUM(MOD(DATE(YEAR(B1287-MOD(B1287-2,7)+3),1,2),{1E+099,7})*{1,-1})+5)/7)),"",INT((B1287-SUM(MOD(DATE(YEAR(B1287-MOD(B1287-2,7)+3),1,2),{1E+099,7})*{1,-1})+5)/7))</f>
        <v/>
      </c>
    </row>
    <row r="1288" customFormat="false" ht="12.75" hidden="false" customHeight="false" outlineLevel="0" collapsed="false">
      <c r="A1288" s="1" t="str">
        <f aca="false">IF(D1288-C1288&gt;0,D1288-C1288,"")</f>
        <v/>
      </c>
      <c r="E1288" s="15"/>
      <c r="F1288" s="15"/>
      <c r="G1288" s="15"/>
      <c r="I1288" s="5" t="str">
        <f aca="false">IF(ISERROR(INT((B1288-SUM(MOD(DATE(YEAR(B1288-MOD(B1288-2,7)+3),1,2),{1E+099,7})*{1,-1})+5)/7)),"",INT((B1288-SUM(MOD(DATE(YEAR(B1288-MOD(B1288-2,7)+3),1,2),{1E+099,7})*{1,-1})+5)/7))</f>
        <v/>
      </c>
    </row>
    <row r="1289" customFormat="false" ht="12.75" hidden="false" customHeight="false" outlineLevel="0" collapsed="false">
      <c r="A1289" s="1" t="str">
        <f aca="false">IF(D1289-C1289&gt;0,D1289-C1289,"")</f>
        <v/>
      </c>
      <c r="E1289" s="15"/>
      <c r="F1289" s="15"/>
      <c r="G1289" s="15"/>
      <c r="I1289" s="5" t="str">
        <f aca="false">IF(ISERROR(INT((B1289-SUM(MOD(DATE(YEAR(B1289-MOD(B1289-2,7)+3),1,2),{1E+099,7})*{1,-1})+5)/7)),"",INT((B1289-SUM(MOD(DATE(YEAR(B1289-MOD(B1289-2,7)+3),1,2),{1E+099,7})*{1,-1})+5)/7))</f>
        <v/>
      </c>
    </row>
    <row r="1290" customFormat="false" ht="12.75" hidden="false" customHeight="false" outlineLevel="0" collapsed="false">
      <c r="A1290" s="1" t="str">
        <f aca="false">IF(D1290-C1290&gt;0,D1290-C1290,"")</f>
        <v/>
      </c>
      <c r="E1290" s="15"/>
      <c r="F1290" s="15"/>
      <c r="G1290" s="15"/>
      <c r="I1290" s="5" t="str">
        <f aca="false">IF(ISERROR(INT((B1290-SUM(MOD(DATE(YEAR(B1290-MOD(B1290-2,7)+3),1,2),{1E+099,7})*{1,-1})+5)/7)),"",INT((B1290-SUM(MOD(DATE(YEAR(B1290-MOD(B1290-2,7)+3),1,2),{1E+099,7})*{1,-1})+5)/7))</f>
        <v/>
      </c>
    </row>
    <row r="1291" customFormat="false" ht="12.75" hidden="false" customHeight="false" outlineLevel="0" collapsed="false">
      <c r="A1291" s="1" t="str">
        <f aca="false">IF(D1291-C1291&gt;0,D1291-C1291,"")</f>
        <v/>
      </c>
      <c r="E1291" s="15"/>
      <c r="F1291" s="15"/>
      <c r="G1291" s="15"/>
      <c r="I1291" s="5" t="str">
        <f aca="false">IF(ISERROR(INT((B1291-SUM(MOD(DATE(YEAR(B1291-MOD(B1291-2,7)+3),1,2),{1E+099,7})*{1,-1})+5)/7)),"",INT((B1291-SUM(MOD(DATE(YEAR(B1291-MOD(B1291-2,7)+3),1,2),{1E+099,7})*{1,-1})+5)/7))</f>
        <v/>
      </c>
    </row>
    <row r="1292" customFormat="false" ht="12.75" hidden="false" customHeight="false" outlineLevel="0" collapsed="false">
      <c r="A1292" s="1" t="str">
        <f aca="false">IF(D1292-C1292&gt;0,D1292-C1292,"")</f>
        <v/>
      </c>
      <c r="E1292" s="15"/>
      <c r="F1292" s="15"/>
      <c r="G1292" s="15"/>
      <c r="I1292" s="5" t="str">
        <f aca="false">IF(ISERROR(INT((B1292-SUM(MOD(DATE(YEAR(B1292-MOD(B1292-2,7)+3),1,2),{1E+099,7})*{1,-1})+5)/7)),"",INT((B1292-SUM(MOD(DATE(YEAR(B1292-MOD(B1292-2,7)+3),1,2),{1E+099,7})*{1,-1})+5)/7))</f>
        <v/>
      </c>
    </row>
    <row r="1293" customFormat="false" ht="12.75" hidden="false" customHeight="false" outlineLevel="0" collapsed="false">
      <c r="A1293" s="1" t="str">
        <f aca="false">IF(D1293-C1293&gt;0,D1293-C1293,"")</f>
        <v/>
      </c>
      <c r="E1293" s="15"/>
      <c r="F1293" s="15"/>
      <c r="G1293" s="15"/>
      <c r="I1293" s="5" t="str">
        <f aca="false">IF(ISERROR(INT((B1293-SUM(MOD(DATE(YEAR(B1293-MOD(B1293-2,7)+3),1,2),{1E+099,7})*{1,-1})+5)/7)),"",INT((B1293-SUM(MOD(DATE(YEAR(B1293-MOD(B1293-2,7)+3),1,2),{1E+099,7})*{1,-1})+5)/7))</f>
        <v/>
      </c>
    </row>
    <row r="1294" customFormat="false" ht="12.75" hidden="false" customHeight="false" outlineLevel="0" collapsed="false">
      <c r="A1294" s="1" t="str">
        <f aca="false">IF(D1294-C1294&gt;0,D1294-C1294,"")</f>
        <v/>
      </c>
      <c r="E1294" s="15"/>
      <c r="F1294" s="15"/>
      <c r="G1294" s="15"/>
      <c r="I1294" s="5" t="str">
        <f aca="false">IF(ISERROR(INT((B1294-SUM(MOD(DATE(YEAR(B1294-MOD(B1294-2,7)+3),1,2),{1E+099,7})*{1,-1})+5)/7)),"",INT((B1294-SUM(MOD(DATE(YEAR(B1294-MOD(B1294-2,7)+3),1,2),{1E+099,7})*{1,-1})+5)/7))</f>
        <v/>
      </c>
    </row>
    <row r="1295" customFormat="false" ht="12.75" hidden="false" customHeight="false" outlineLevel="0" collapsed="false">
      <c r="A1295" s="1" t="str">
        <f aca="false">IF(D1295-C1295&gt;0,D1295-C1295,"")</f>
        <v/>
      </c>
      <c r="E1295" s="15"/>
      <c r="F1295" s="15"/>
      <c r="G1295" s="15"/>
      <c r="I1295" s="5" t="str">
        <f aca="false">IF(ISERROR(INT((B1295-SUM(MOD(DATE(YEAR(B1295-MOD(B1295-2,7)+3),1,2),{1E+099,7})*{1,-1})+5)/7)),"",INT((B1295-SUM(MOD(DATE(YEAR(B1295-MOD(B1295-2,7)+3),1,2),{1E+099,7})*{1,-1})+5)/7))</f>
        <v/>
      </c>
    </row>
    <row r="1296" customFormat="false" ht="12.75" hidden="false" customHeight="false" outlineLevel="0" collapsed="false">
      <c r="A1296" s="1" t="str">
        <f aca="false">IF(D1296-C1296&gt;0,D1296-C1296,"")</f>
        <v/>
      </c>
      <c r="E1296" s="15"/>
      <c r="F1296" s="15"/>
      <c r="G1296" s="15"/>
      <c r="I1296" s="5" t="str">
        <f aca="false">IF(ISERROR(INT((B1296-SUM(MOD(DATE(YEAR(B1296-MOD(B1296-2,7)+3),1,2),{1E+099,7})*{1,-1})+5)/7)),"",INT((B1296-SUM(MOD(DATE(YEAR(B1296-MOD(B1296-2,7)+3),1,2),{1E+099,7})*{1,-1})+5)/7))</f>
        <v/>
      </c>
    </row>
    <row r="1297" customFormat="false" ht="12.75" hidden="false" customHeight="false" outlineLevel="0" collapsed="false">
      <c r="A1297" s="1" t="str">
        <f aca="false">IF(D1297-C1297&gt;0,D1297-C1297,"")</f>
        <v/>
      </c>
      <c r="E1297" s="15"/>
      <c r="F1297" s="15"/>
      <c r="G1297" s="15"/>
      <c r="I1297" s="5" t="str">
        <f aca="false">IF(ISERROR(INT((B1297-SUM(MOD(DATE(YEAR(B1297-MOD(B1297-2,7)+3),1,2),{1E+099,7})*{1,-1})+5)/7)),"",INT((B1297-SUM(MOD(DATE(YEAR(B1297-MOD(B1297-2,7)+3),1,2),{1E+099,7})*{1,-1})+5)/7))</f>
        <v/>
      </c>
    </row>
    <row r="1298" customFormat="false" ht="12.75" hidden="false" customHeight="false" outlineLevel="0" collapsed="false">
      <c r="A1298" s="1" t="str">
        <f aca="false">IF(D1298-C1298&gt;0,D1298-C1298,"")</f>
        <v/>
      </c>
      <c r="E1298" s="15"/>
      <c r="F1298" s="15"/>
      <c r="G1298" s="15"/>
      <c r="I1298" s="5" t="str">
        <f aca="false">IF(ISERROR(INT((B1298-SUM(MOD(DATE(YEAR(B1298-MOD(B1298-2,7)+3),1,2),{1E+099,7})*{1,-1})+5)/7)),"",INT((B1298-SUM(MOD(DATE(YEAR(B1298-MOD(B1298-2,7)+3),1,2),{1E+099,7})*{1,-1})+5)/7))</f>
        <v/>
      </c>
    </row>
    <row r="1299" customFormat="false" ht="12.75" hidden="false" customHeight="false" outlineLevel="0" collapsed="false">
      <c r="A1299" s="1" t="str">
        <f aca="false">IF(D1299-C1299&gt;0,D1299-C1299,"")</f>
        <v/>
      </c>
      <c r="E1299" s="15"/>
      <c r="F1299" s="15"/>
      <c r="G1299" s="15"/>
      <c r="I1299" s="5" t="str">
        <f aca="false">IF(ISERROR(INT((B1299-SUM(MOD(DATE(YEAR(B1299-MOD(B1299-2,7)+3),1,2),{1E+099,7})*{1,-1})+5)/7)),"",INT((B1299-SUM(MOD(DATE(YEAR(B1299-MOD(B1299-2,7)+3),1,2),{1E+099,7})*{1,-1})+5)/7))</f>
        <v/>
      </c>
    </row>
    <row r="1300" customFormat="false" ht="12.75" hidden="false" customHeight="false" outlineLevel="0" collapsed="false">
      <c r="A1300" s="1" t="str">
        <f aca="false">IF(D1300-C1300&gt;0,D1300-C1300,"")</f>
        <v/>
      </c>
      <c r="E1300" s="15"/>
      <c r="F1300" s="15"/>
      <c r="G1300" s="15"/>
      <c r="I1300" s="5" t="str">
        <f aca="false">IF(ISERROR(INT((B1300-SUM(MOD(DATE(YEAR(B1300-MOD(B1300-2,7)+3),1,2),{1E+099,7})*{1,-1})+5)/7)),"",INT((B1300-SUM(MOD(DATE(YEAR(B1300-MOD(B1300-2,7)+3),1,2),{1E+099,7})*{1,-1})+5)/7))</f>
        <v/>
      </c>
    </row>
    <row r="1301" customFormat="false" ht="12.75" hidden="false" customHeight="false" outlineLevel="0" collapsed="false">
      <c r="A1301" s="1" t="str">
        <f aca="false">IF(D1301-C1301&gt;0,D1301-C1301,"")</f>
        <v/>
      </c>
      <c r="E1301" s="15"/>
      <c r="F1301" s="15"/>
      <c r="G1301" s="15"/>
      <c r="I1301" s="5" t="str">
        <f aca="false">IF(ISERROR(INT((B1301-SUM(MOD(DATE(YEAR(B1301-MOD(B1301-2,7)+3),1,2),{1E+099,7})*{1,-1})+5)/7)),"",INT((B1301-SUM(MOD(DATE(YEAR(B1301-MOD(B1301-2,7)+3),1,2),{1E+099,7})*{1,-1})+5)/7))</f>
        <v/>
      </c>
    </row>
    <row r="1302" customFormat="false" ht="12.75" hidden="false" customHeight="false" outlineLevel="0" collapsed="false">
      <c r="A1302" s="1" t="str">
        <f aca="false">IF(D1302-C1302&gt;0,D1302-C1302,"")</f>
        <v/>
      </c>
      <c r="E1302" s="15"/>
      <c r="F1302" s="15"/>
      <c r="G1302" s="15"/>
      <c r="I1302" s="5" t="str">
        <f aca="false">IF(ISERROR(INT((B1302-SUM(MOD(DATE(YEAR(B1302-MOD(B1302-2,7)+3),1,2),{1E+099,7})*{1,-1})+5)/7)),"",INT((B1302-SUM(MOD(DATE(YEAR(B1302-MOD(B1302-2,7)+3),1,2),{1E+099,7})*{1,-1})+5)/7))</f>
        <v/>
      </c>
    </row>
    <row r="1303" customFormat="false" ht="12.75" hidden="false" customHeight="false" outlineLevel="0" collapsed="false">
      <c r="A1303" s="1" t="str">
        <f aca="false">IF(D1303-C1303&gt;0,D1303-C1303,"")</f>
        <v/>
      </c>
      <c r="E1303" s="15"/>
      <c r="F1303" s="15"/>
      <c r="G1303" s="15"/>
      <c r="I1303" s="5" t="str">
        <f aca="false">IF(ISERROR(INT((B1303-SUM(MOD(DATE(YEAR(B1303-MOD(B1303-2,7)+3),1,2),{1E+099,7})*{1,-1})+5)/7)),"",INT((B1303-SUM(MOD(DATE(YEAR(B1303-MOD(B1303-2,7)+3),1,2),{1E+099,7})*{1,-1})+5)/7))</f>
        <v/>
      </c>
    </row>
    <row r="1304" customFormat="false" ht="12.75" hidden="false" customHeight="false" outlineLevel="0" collapsed="false">
      <c r="A1304" s="1" t="str">
        <f aca="false">IF(D1304-C1304&gt;0,D1304-C1304,"")</f>
        <v/>
      </c>
      <c r="E1304" s="15"/>
      <c r="F1304" s="15"/>
      <c r="G1304" s="15"/>
      <c r="I1304" s="5" t="str">
        <f aca="false">IF(ISERROR(INT((B1304-SUM(MOD(DATE(YEAR(B1304-MOD(B1304-2,7)+3),1,2),{1E+099,7})*{1,-1})+5)/7)),"",INT((B1304-SUM(MOD(DATE(YEAR(B1304-MOD(B1304-2,7)+3),1,2),{1E+099,7})*{1,-1})+5)/7))</f>
        <v/>
      </c>
    </row>
    <row r="1305" customFormat="false" ht="12.75" hidden="false" customHeight="false" outlineLevel="0" collapsed="false">
      <c r="A1305" s="1" t="str">
        <f aca="false">IF(D1305-C1305&gt;0,D1305-C1305,"")</f>
        <v/>
      </c>
      <c r="E1305" s="15"/>
      <c r="F1305" s="15"/>
      <c r="G1305" s="15"/>
      <c r="I1305" s="5" t="str">
        <f aca="false">IF(ISERROR(INT((B1305-SUM(MOD(DATE(YEAR(B1305-MOD(B1305-2,7)+3),1,2),{1E+099,7})*{1,-1})+5)/7)),"",INT((B1305-SUM(MOD(DATE(YEAR(B1305-MOD(B1305-2,7)+3),1,2),{1E+099,7})*{1,-1})+5)/7))</f>
        <v/>
      </c>
    </row>
    <row r="1306" customFormat="false" ht="12.75" hidden="false" customHeight="false" outlineLevel="0" collapsed="false">
      <c r="A1306" s="1" t="str">
        <f aca="false">IF(D1306-C1306&gt;0,D1306-C1306,"")</f>
        <v/>
      </c>
      <c r="E1306" s="15"/>
      <c r="F1306" s="15"/>
      <c r="G1306" s="15"/>
      <c r="I1306" s="5" t="str">
        <f aca="false">IF(ISERROR(INT((B1306-SUM(MOD(DATE(YEAR(B1306-MOD(B1306-2,7)+3),1,2),{1E+099,7})*{1,-1})+5)/7)),"",INT((B1306-SUM(MOD(DATE(YEAR(B1306-MOD(B1306-2,7)+3),1,2),{1E+099,7})*{1,-1})+5)/7))</f>
        <v/>
      </c>
    </row>
    <row r="1307" customFormat="false" ht="12.75" hidden="false" customHeight="false" outlineLevel="0" collapsed="false">
      <c r="A1307" s="1" t="str">
        <f aca="false">IF(D1307-C1307&gt;0,D1307-C1307,"")</f>
        <v/>
      </c>
      <c r="E1307" s="15"/>
      <c r="F1307" s="15"/>
      <c r="G1307" s="15"/>
      <c r="I1307" s="5" t="str">
        <f aca="false">IF(ISERROR(INT((B1307-SUM(MOD(DATE(YEAR(B1307-MOD(B1307-2,7)+3),1,2),{1E+099,7})*{1,-1})+5)/7)),"",INT((B1307-SUM(MOD(DATE(YEAR(B1307-MOD(B1307-2,7)+3),1,2),{1E+099,7})*{1,-1})+5)/7))</f>
        <v/>
      </c>
    </row>
    <row r="1308" customFormat="false" ht="12.75" hidden="false" customHeight="false" outlineLevel="0" collapsed="false">
      <c r="A1308" s="1" t="str">
        <f aca="false">IF(D1308-C1308&gt;0,D1308-C1308,"")</f>
        <v/>
      </c>
      <c r="E1308" s="15"/>
      <c r="F1308" s="15"/>
      <c r="G1308" s="15"/>
      <c r="I1308" s="5" t="str">
        <f aca="false">IF(ISERROR(INT((B1308-SUM(MOD(DATE(YEAR(B1308-MOD(B1308-2,7)+3),1,2),{1E+099,7})*{1,-1})+5)/7)),"",INT((B1308-SUM(MOD(DATE(YEAR(B1308-MOD(B1308-2,7)+3),1,2),{1E+099,7})*{1,-1})+5)/7))</f>
        <v/>
      </c>
    </row>
    <row r="1309" customFormat="false" ht="12.75" hidden="false" customHeight="false" outlineLevel="0" collapsed="false">
      <c r="A1309" s="1" t="str">
        <f aca="false">IF(D1309-C1309&gt;0,D1309-C1309,"")</f>
        <v/>
      </c>
      <c r="E1309" s="15"/>
      <c r="F1309" s="15"/>
      <c r="G1309" s="15"/>
      <c r="I1309" s="5" t="str">
        <f aca="false">IF(ISERROR(INT((B1309-SUM(MOD(DATE(YEAR(B1309-MOD(B1309-2,7)+3),1,2),{1E+099,7})*{1,-1})+5)/7)),"",INT((B1309-SUM(MOD(DATE(YEAR(B1309-MOD(B1309-2,7)+3),1,2),{1E+099,7})*{1,-1})+5)/7))</f>
        <v/>
      </c>
    </row>
    <row r="1310" customFormat="false" ht="12.75" hidden="false" customHeight="false" outlineLevel="0" collapsed="false">
      <c r="A1310" s="1" t="str">
        <f aca="false">IF(D1310-C1310&gt;0,D1310-C1310,"")</f>
        <v/>
      </c>
      <c r="E1310" s="15"/>
      <c r="F1310" s="15"/>
      <c r="G1310" s="15"/>
      <c r="I1310" s="5" t="str">
        <f aca="false">IF(ISERROR(INT((B1310-SUM(MOD(DATE(YEAR(B1310-MOD(B1310-2,7)+3),1,2),{1E+099,7})*{1,-1})+5)/7)),"",INT((B1310-SUM(MOD(DATE(YEAR(B1310-MOD(B1310-2,7)+3),1,2),{1E+099,7})*{1,-1})+5)/7))</f>
        <v/>
      </c>
    </row>
    <row r="1311" customFormat="false" ht="12.75" hidden="false" customHeight="false" outlineLevel="0" collapsed="false">
      <c r="A1311" s="1" t="str">
        <f aca="false">IF(D1311-C1311&gt;0,D1311-C1311,"")</f>
        <v/>
      </c>
      <c r="E1311" s="15"/>
      <c r="F1311" s="15"/>
      <c r="G1311" s="15"/>
      <c r="I1311" s="5" t="str">
        <f aca="false">IF(ISERROR(INT((B1311-SUM(MOD(DATE(YEAR(B1311-MOD(B1311-2,7)+3),1,2),{1E+099,7})*{1,-1})+5)/7)),"",INT((B1311-SUM(MOD(DATE(YEAR(B1311-MOD(B1311-2,7)+3),1,2),{1E+099,7})*{1,-1})+5)/7))</f>
        <v/>
      </c>
    </row>
    <row r="1312" customFormat="false" ht="12.75" hidden="false" customHeight="false" outlineLevel="0" collapsed="false">
      <c r="A1312" s="1" t="str">
        <f aca="false">IF(D1312-C1312&gt;0,D1312-C1312,"")</f>
        <v/>
      </c>
      <c r="E1312" s="15"/>
      <c r="F1312" s="15"/>
      <c r="G1312" s="15"/>
      <c r="I1312" s="5" t="str">
        <f aca="false">IF(ISERROR(INT((B1312-SUM(MOD(DATE(YEAR(B1312-MOD(B1312-2,7)+3),1,2),{1E+099,7})*{1,-1})+5)/7)),"",INT((B1312-SUM(MOD(DATE(YEAR(B1312-MOD(B1312-2,7)+3),1,2),{1E+099,7})*{1,-1})+5)/7))</f>
        <v/>
      </c>
    </row>
    <row r="1313" customFormat="false" ht="12.75" hidden="false" customHeight="false" outlineLevel="0" collapsed="false">
      <c r="A1313" s="1" t="str">
        <f aca="false">IF(D1313-C1313&gt;0,D1313-C1313,"")</f>
        <v/>
      </c>
      <c r="E1313" s="15"/>
      <c r="F1313" s="15"/>
      <c r="G1313" s="15"/>
      <c r="I1313" s="5" t="str">
        <f aca="false">IF(ISERROR(INT((B1313-SUM(MOD(DATE(YEAR(B1313-MOD(B1313-2,7)+3),1,2),{1E+099,7})*{1,-1})+5)/7)),"",INT((B1313-SUM(MOD(DATE(YEAR(B1313-MOD(B1313-2,7)+3),1,2),{1E+099,7})*{1,-1})+5)/7))</f>
        <v/>
      </c>
    </row>
    <row r="1314" customFormat="false" ht="12.75" hidden="false" customHeight="false" outlineLevel="0" collapsed="false">
      <c r="A1314" s="1" t="str">
        <f aca="false">IF(D1314-C1314&gt;0,D1314-C1314,"")</f>
        <v/>
      </c>
      <c r="E1314" s="15"/>
      <c r="F1314" s="15"/>
      <c r="G1314" s="15"/>
      <c r="I1314" s="5" t="str">
        <f aca="false">IF(ISERROR(INT((B1314-SUM(MOD(DATE(YEAR(B1314-MOD(B1314-2,7)+3),1,2),{1E+099,7})*{1,-1})+5)/7)),"",INT((B1314-SUM(MOD(DATE(YEAR(B1314-MOD(B1314-2,7)+3),1,2),{1E+099,7})*{1,-1})+5)/7))</f>
        <v/>
      </c>
    </row>
    <row r="1315" customFormat="false" ht="12.75" hidden="false" customHeight="false" outlineLevel="0" collapsed="false">
      <c r="A1315" s="1" t="str">
        <f aca="false">IF(D1315-C1315&gt;0,D1315-C1315,"")</f>
        <v/>
      </c>
      <c r="E1315" s="15"/>
      <c r="F1315" s="15"/>
      <c r="G1315" s="15"/>
      <c r="I1315" s="5" t="str">
        <f aca="false">IF(ISERROR(INT((B1315-SUM(MOD(DATE(YEAR(B1315-MOD(B1315-2,7)+3),1,2),{1E+099,7})*{1,-1})+5)/7)),"",INT((B1315-SUM(MOD(DATE(YEAR(B1315-MOD(B1315-2,7)+3),1,2),{1E+099,7})*{1,-1})+5)/7))</f>
        <v/>
      </c>
    </row>
    <row r="1316" customFormat="false" ht="12.75" hidden="false" customHeight="false" outlineLevel="0" collapsed="false">
      <c r="A1316" s="1" t="str">
        <f aca="false">IF(D1316-C1316&gt;0,D1316-C1316,"")</f>
        <v/>
      </c>
      <c r="E1316" s="15"/>
      <c r="F1316" s="15"/>
      <c r="G1316" s="15"/>
      <c r="I1316" s="5" t="str">
        <f aca="false">IF(ISERROR(INT((B1316-SUM(MOD(DATE(YEAR(B1316-MOD(B1316-2,7)+3),1,2),{1E+099,7})*{1,-1})+5)/7)),"",INT((B1316-SUM(MOD(DATE(YEAR(B1316-MOD(B1316-2,7)+3),1,2),{1E+099,7})*{1,-1})+5)/7))</f>
        <v/>
      </c>
    </row>
    <row r="1317" customFormat="false" ht="12.75" hidden="false" customHeight="false" outlineLevel="0" collapsed="false">
      <c r="A1317" s="1" t="str">
        <f aca="false">IF(D1317-C1317&gt;0,D1317-C1317,"")</f>
        <v/>
      </c>
      <c r="E1317" s="15"/>
      <c r="F1317" s="15"/>
      <c r="G1317" s="15"/>
      <c r="I1317" s="5" t="str">
        <f aca="false">IF(ISERROR(INT((B1317-SUM(MOD(DATE(YEAR(B1317-MOD(B1317-2,7)+3),1,2),{1E+099,7})*{1,-1})+5)/7)),"",INT((B1317-SUM(MOD(DATE(YEAR(B1317-MOD(B1317-2,7)+3),1,2),{1E+099,7})*{1,-1})+5)/7))</f>
        <v/>
      </c>
    </row>
    <row r="1318" customFormat="false" ht="12.75" hidden="false" customHeight="false" outlineLevel="0" collapsed="false">
      <c r="A1318" s="1" t="str">
        <f aca="false">IF(D1318-C1318&gt;0,D1318-C1318,"")</f>
        <v/>
      </c>
      <c r="E1318" s="15"/>
      <c r="F1318" s="15"/>
      <c r="G1318" s="15"/>
      <c r="I1318" s="5" t="str">
        <f aca="false">IF(ISERROR(INT((B1318-SUM(MOD(DATE(YEAR(B1318-MOD(B1318-2,7)+3),1,2),{1E+099,7})*{1,-1})+5)/7)),"",INT((B1318-SUM(MOD(DATE(YEAR(B1318-MOD(B1318-2,7)+3),1,2),{1E+099,7})*{1,-1})+5)/7))</f>
        <v/>
      </c>
    </row>
    <row r="1319" customFormat="false" ht="12.75" hidden="false" customHeight="false" outlineLevel="0" collapsed="false">
      <c r="A1319" s="1" t="str">
        <f aca="false">IF(D1319-C1319&gt;0,D1319-C1319,"")</f>
        <v/>
      </c>
      <c r="E1319" s="15"/>
      <c r="F1319" s="15"/>
      <c r="G1319" s="15"/>
      <c r="I1319" s="5" t="str">
        <f aca="false">IF(ISERROR(INT((B1319-SUM(MOD(DATE(YEAR(B1319-MOD(B1319-2,7)+3),1,2),{1E+099,7})*{1,-1})+5)/7)),"",INT((B1319-SUM(MOD(DATE(YEAR(B1319-MOD(B1319-2,7)+3),1,2),{1E+099,7})*{1,-1})+5)/7))</f>
        <v/>
      </c>
    </row>
    <row r="1320" customFormat="false" ht="12.75" hidden="false" customHeight="false" outlineLevel="0" collapsed="false">
      <c r="A1320" s="1" t="str">
        <f aca="false">IF(D1320-C1320&gt;0,D1320-C1320,"")</f>
        <v/>
      </c>
      <c r="E1320" s="15"/>
      <c r="F1320" s="15"/>
      <c r="G1320" s="15"/>
      <c r="I1320" s="5" t="str">
        <f aca="false">IF(ISERROR(INT((B1320-SUM(MOD(DATE(YEAR(B1320-MOD(B1320-2,7)+3),1,2),{1E+099,7})*{1,-1})+5)/7)),"",INT((B1320-SUM(MOD(DATE(YEAR(B1320-MOD(B1320-2,7)+3),1,2),{1E+099,7})*{1,-1})+5)/7))</f>
        <v/>
      </c>
    </row>
    <row r="1321" customFormat="false" ht="12.75" hidden="false" customHeight="false" outlineLevel="0" collapsed="false">
      <c r="A1321" s="1" t="str">
        <f aca="false">IF(D1321-C1321&gt;0,D1321-C1321,"")</f>
        <v/>
      </c>
      <c r="E1321" s="15"/>
      <c r="F1321" s="15"/>
      <c r="G1321" s="15"/>
      <c r="I1321" s="5" t="str">
        <f aca="false">IF(ISERROR(INT((B1321-SUM(MOD(DATE(YEAR(B1321-MOD(B1321-2,7)+3),1,2),{1E+099,7})*{1,-1})+5)/7)),"",INT((B1321-SUM(MOD(DATE(YEAR(B1321-MOD(B1321-2,7)+3),1,2),{1E+099,7})*{1,-1})+5)/7))</f>
        <v/>
      </c>
    </row>
    <row r="1322" customFormat="false" ht="12.75" hidden="false" customHeight="false" outlineLevel="0" collapsed="false">
      <c r="A1322" s="1" t="str">
        <f aca="false">IF(D1322-C1322&gt;0,D1322-C1322,"")</f>
        <v/>
      </c>
      <c r="E1322" s="15"/>
      <c r="F1322" s="15"/>
      <c r="G1322" s="15"/>
      <c r="I1322" s="5" t="str">
        <f aca="false">IF(ISERROR(INT((B1322-SUM(MOD(DATE(YEAR(B1322-MOD(B1322-2,7)+3),1,2),{1E+099,7})*{1,-1})+5)/7)),"",INT((B1322-SUM(MOD(DATE(YEAR(B1322-MOD(B1322-2,7)+3),1,2),{1E+099,7})*{1,-1})+5)/7))</f>
        <v/>
      </c>
    </row>
    <row r="1323" customFormat="false" ht="12.75" hidden="false" customHeight="false" outlineLevel="0" collapsed="false">
      <c r="A1323" s="1" t="str">
        <f aca="false">IF(D1323-C1323&gt;0,D1323-C1323,"")</f>
        <v/>
      </c>
      <c r="E1323" s="15"/>
      <c r="F1323" s="15"/>
      <c r="G1323" s="15"/>
      <c r="I1323" s="5" t="str">
        <f aca="false">IF(ISERROR(INT((B1323-SUM(MOD(DATE(YEAR(B1323-MOD(B1323-2,7)+3),1,2),{1E+099,7})*{1,-1})+5)/7)),"",INT((B1323-SUM(MOD(DATE(YEAR(B1323-MOD(B1323-2,7)+3),1,2),{1E+099,7})*{1,-1})+5)/7))</f>
        <v/>
      </c>
    </row>
    <row r="1324" customFormat="false" ht="12.75" hidden="false" customHeight="false" outlineLevel="0" collapsed="false">
      <c r="A1324" s="1" t="str">
        <f aca="false">IF(D1324-C1324&gt;0,D1324-C1324,"")</f>
        <v/>
      </c>
      <c r="E1324" s="15"/>
      <c r="F1324" s="15"/>
      <c r="G1324" s="15"/>
      <c r="I1324" s="5" t="str">
        <f aca="false">IF(ISERROR(INT((B1324-SUM(MOD(DATE(YEAR(B1324-MOD(B1324-2,7)+3),1,2),{1E+099,7})*{1,-1})+5)/7)),"",INT((B1324-SUM(MOD(DATE(YEAR(B1324-MOD(B1324-2,7)+3),1,2),{1E+099,7})*{1,-1})+5)/7))</f>
        <v/>
      </c>
    </row>
    <row r="1325" customFormat="false" ht="12.75" hidden="false" customHeight="false" outlineLevel="0" collapsed="false">
      <c r="A1325" s="1" t="str">
        <f aca="false">IF(D1325-C1325&gt;0,D1325-C1325,"")</f>
        <v/>
      </c>
      <c r="E1325" s="15"/>
      <c r="F1325" s="15"/>
      <c r="G1325" s="15"/>
      <c r="I1325" s="5" t="str">
        <f aca="false">IF(ISERROR(INT((B1325-SUM(MOD(DATE(YEAR(B1325-MOD(B1325-2,7)+3),1,2),{1E+099,7})*{1,-1})+5)/7)),"",INT((B1325-SUM(MOD(DATE(YEAR(B1325-MOD(B1325-2,7)+3),1,2),{1E+099,7})*{1,-1})+5)/7))</f>
        <v/>
      </c>
    </row>
    <row r="1326" customFormat="false" ht="12.75" hidden="false" customHeight="false" outlineLevel="0" collapsed="false">
      <c r="A1326" s="1" t="str">
        <f aca="false">IF(D1326-C1326&gt;0,D1326-C1326,"")</f>
        <v/>
      </c>
      <c r="E1326" s="15"/>
      <c r="F1326" s="15"/>
      <c r="G1326" s="15"/>
      <c r="I1326" s="5" t="str">
        <f aca="false">IF(ISERROR(INT((B1326-SUM(MOD(DATE(YEAR(B1326-MOD(B1326-2,7)+3),1,2),{1E+099,7})*{1,-1})+5)/7)),"",INT((B1326-SUM(MOD(DATE(YEAR(B1326-MOD(B1326-2,7)+3),1,2),{1E+099,7})*{1,-1})+5)/7))</f>
        <v/>
      </c>
    </row>
    <row r="1327" customFormat="false" ht="12.75" hidden="false" customHeight="false" outlineLevel="0" collapsed="false">
      <c r="A1327" s="1" t="str">
        <f aca="false">IF(D1327-C1327&gt;0,D1327-C1327,"")</f>
        <v/>
      </c>
      <c r="E1327" s="15"/>
      <c r="F1327" s="15"/>
      <c r="G1327" s="15"/>
      <c r="I1327" s="5" t="str">
        <f aca="false">IF(ISERROR(INT((B1327-SUM(MOD(DATE(YEAR(B1327-MOD(B1327-2,7)+3),1,2),{1E+099,7})*{1,-1})+5)/7)),"",INT((B1327-SUM(MOD(DATE(YEAR(B1327-MOD(B1327-2,7)+3),1,2),{1E+099,7})*{1,-1})+5)/7))</f>
        <v/>
      </c>
    </row>
    <row r="1328" customFormat="false" ht="12.75" hidden="false" customHeight="false" outlineLevel="0" collapsed="false">
      <c r="A1328" s="1" t="str">
        <f aca="false">IF(D1328-C1328&gt;0,D1328-C1328,"")</f>
        <v/>
      </c>
      <c r="E1328" s="15"/>
      <c r="F1328" s="15"/>
      <c r="G1328" s="15"/>
      <c r="I1328" s="5" t="str">
        <f aca="false">IF(ISERROR(INT((B1328-SUM(MOD(DATE(YEAR(B1328-MOD(B1328-2,7)+3),1,2),{1E+099,7})*{1,-1})+5)/7)),"",INT((B1328-SUM(MOD(DATE(YEAR(B1328-MOD(B1328-2,7)+3),1,2),{1E+099,7})*{1,-1})+5)/7))</f>
        <v/>
      </c>
    </row>
    <row r="1329" customFormat="false" ht="12.75" hidden="false" customHeight="false" outlineLevel="0" collapsed="false">
      <c r="A1329" s="1" t="str">
        <f aca="false">IF(D1329-C1329&gt;0,D1329-C1329,"")</f>
        <v/>
      </c>
      <c r="E1329" s="15"/>
      <c r="F1329" s="15"/>
      <c r="G1329" s="15"/>
      <c r="I1329" s="5" t="str">
        <f aca="false">IF(ISERROR(INT((B1329-SUM(MOD(DATE(YEAR(B1329-MOD(B1329-2,7)+3),1,2),{1E+099,7})*{1,-1})+5)/7)),"",INT((B1329-SUM(MOD(DATE(YEAR(B1329-MOD(B1329-2,7)+3),1,2),{1E+099,7})*{1,-1})+5)/7))</f>
        <v/>
      </c>
    </row>
    <row r="1330" customFormat="false" ht="12.75" hidden="false" customHeight="false" outlineLevel="0" collapsed="false">
      <c r="A1330" s="1" t="str">
        <f aca="false">IF(D1330-C1330&gt;0,D1330-C1330,"")</f>
        <v/>
      </c>
      <c r="E1330" s="15"/>
      <c r="F1330" s="15"/>
      <c r="G1330" s="15"/>
      <c r="I1330" s="5" t="str">
        <f aca="false">IF(ISERROR(INT((B1330-SUM(MOD(DATE(YEAR(B1330-MOD(B1330-2,7)+3),1,2),{1E+099,7})*{1,-1})+5)/7)),"",INT((B1330-SUM(MOD(DATE(YEAR(B1330-MOD(B1330-2,7)+3),1,2),{1E+099,7})*{1,-1})+5)/7))</f>
        <v/>
      </c>
    </row>
    <row r="1331" customFormat="false" ht="12.75" hidden="false" customHeight="false" outlineLevel="0" collapsed="false">
      <c r="A1331" s="1" t="str">
        <f aca="false">IF(D1331-C1331&gt;0,D1331-C1331,"")</f>
        <v/>
      </c>
      <c r="E1331" s="15"/>
      <c r="F1331" s="15"/>
      <c r="G1331" s="15"/>
      <c r="I1331" s="5" t="str">
        <f aca="false">IF(ISERROR(INT((B1331-SUM(MOD(DATE(YEAR(B1331-MOD(B1331-2,7)+3),1,2),{1E+099,7})*{1,-1})+5)/7)),"",INT((B1331-SUM(MOD(DATE(YEAR(B1331-MOD(B1331-2,7)+3),1,2),{1E+099,7})*{1,-1})+5)/7))</f>
        <v/>
      </c>
    </row>
    <row r="1332" customFormat="false" ht="12.75" hidden="false" customHeight="false" outlineLevel="0" collapsed="false">
      <c r="A1332" s="1" t="str">
        <f aca="false">IF(D1332-C1332&gt;0,D1332-C1332,"")</f>
        <v/>
      </c>
      <c r="E1332" s="15"/>
      <c r="F1332" s="15"/>
      <c r="G1332" s="15"/>
      <c r="I1332" s="5" t="str">
        <f aca="false">IF(ISERROR(INT((B1332-SUM(MOD(DATE(YEAR(B1332-MOD(B1332-2,7)+3),1,2),{1E+099,7})*{1,-1})+5)/7)),"",INT((B1332-SUM(MOD(DATE(YEAR(B1332-MOD(B1332-2,7)+3),1,2),{1E+099,7})*{1,-1})+5)/7))</f>
        <v/>
      </c>
    </row>
    <row r="1333" customFormat="false" ht="12.75" hidden="false" customHeight="false" outlineLevel="0" collapsed="false">
      <c r="A1333" s="1" t="str">
        <f aca="false">IF(D1333-C1333&gt;0,D1333-C1333,"")</f>
        <v/>
      </c>
      <c r="E1333" s="15"/>
      <c r="F1333" s="15"/>
      <c r="G1333" s="15"/>
      <c r="I1333" s="5" t="str">
        <f aca="false">IF(ISERROR(INT((B1333-SUM(MOD(DATE(YEAR(B1333-MOD(B1333-2,7)+3),1,2),{1E+099,7})*{1,-1})+5)/7)),"",INT((B1333-SUM(MOD(DATE(YEAR(B1333-MOD(B1333-2,7)+3),1,2),{1E+099,7})*{1,-1})+5)/7))</f>
        <v/>
      </c>
    </row>
    <row r="1334" customFormat="false" ht="12.75" hidden="false" customHeight="false" outlineLevel="0" collapsed="false">
      <c r="A1334" s="1" t="str">
        <f aca="false">IF(D1334-C1334&gt;0,D1334-C1334,"")</f>
        <v/>
      </c>
      <c r="E1334" s="15"/>
      <c r="F1334" s="15"/>
      <c r="G1334" s="15"/>
      <c r="I1334" s="5" t="str">
        <f aca="false">IF(ISERROR(INT((B1334-SUM(MOD(DATE(YEAR(B1334-MOD(B1334-2,7)+3),1,2),{1E+099,7})*{1,-1})+5)/7)),"",INT((B1334-SUM(MOD(DATE(YEAR(B1334-MOD(B1334-2,7)+3),1,2),{1E+099,7})*{1,-1})+5)/7))</f>
        <v/>
      </c>
    </row>
    <row r="1335" customFormat="false" ht="12.75" hidden="false" customHeight="false" outlineLevel="0" collapsed="false">
      <c r="A1335" s="1" t="str">
        <f aca="false">IF(D1335-C1335&gt;0,D1335-C1335,"")</f>
        <v/>
      </c>
      <c r="E1335" s="15"/>
      <c r="F1335" s="15"/>
      <c r="G1335" s="15"/>
      <c r="I1335" s="5" t="str">
        <f aca="false">IF(ISERROR(INT((B1335-SUM(MOD(DATE(YEAR(B1335-MOD(B1335-2,7)+3),1,2),{1E+099,7})*{1,-1})+5)/7)),"",INT((B1335-SUM(MOD(DATE(YEAR(B1335-MOD(B1335-2,7)+3),1,2),{1E+099,7})*{1,-1})+5)/7))</f>
        <v/>
      </c>
    </row>
    <row r="1336" customFormat="false" ht="12.75" hidden="false" customHeight="false" outlineLevel="0" collapsed="false">
      <c r="A1336" s="1" t="str">
        <f aca="false">IF(D1336-C1336&gt;0,D1336-C1336,"")</f>
        <v/>
      </c>
      <c r="E1336" s="15"/>
      <c r="F1336" s="15"/>
      <c r="G1336" s="15"/>
      <c r="I1336" s="5" t="str">
        <f aca="false">IF(ISERROR(INT((B1336-SUM(MOD(DATE(YEAR(B1336-MOD(B1336-2,7)+3),1,2),{1E+099,7})*{1,-1})+5)/7)),"",INT((B1336-SUM(MOD(DATE(YEAR(B1336-MOD(B1336-2,7)+3),1,2),{1E+099,7})*{1,-1})+5)/7))</f>
        <v/>
      </c>
    </row>
    <row r="1337" customFormat="false" ht="12.75" hidden="false" customHeight="false" outlineLevel="0" collapsed="false">
      <c r="A1337" s="1" t="str">
        <f aca="false">IF(D1337-C1337&gt;0,D1337-C1337,"")</f>
        <v/>
      </c>
      <c r="E1337" s="15"/>
      <c r="F1337" s="15"/>
      <c r="G1337" s="15"/>
      <c r="I1337" s="5" t="str">
        <f aca="false">IF(ISERROR(INT((B1337-SUM(MOD(DATE(YEAR(B1337-MOD(B1337-2,7)+3),1,2),{1E+099,7})*{1,-1})+5)/7)),"",INT((B1337-SUM(MOD(DATE(YEAR(B1337-MOD(B1337-2,7)+3),1,2),{1E+099,7})*{1,-1})+5)/7))</f>
        <v/>
      </c>
    </row>
    <row r="1338" customFormat="false" ht="12.75" hidden="false" customHeight="false" outlineLevel="0" collapsed="false">
      <c r="A1338" s="1" t="str">
        <f aca="false">IF(D1338-C1338&gt;0,D1338-C1338,"")</f>
        <v/>
      </c>
      <c r="E1338" s="15"/>
      <c r="F1338" s="15"/>
      <c r="G1338" s="15"/>
      <c r="I1338" s="5" t="str">
        <f aca="false">IF(ISERROR(INT((B1338-SUM(MOD(DATE(YEAR(B1338-MOD(B1338-2,7)+3),1,2),{1E+099,7})*{1,-1})+5)/7)),"",INT((B1338-SUM(MOD(DATE(YEAR(B1338-MOD(B1338-2,7)+3),1,2),{1E+099,7})*{1,-1})+5)/7))</f>
        <v/>
      </c>
    </row>
    <row r="1339" customFormat="false" ht="12.75" hidden="false" customHeight="false" outlineLevel="0" collapsed="false">
      <c r="A1339" s="1" t="str">
        <f aca="false">IF(D1339-C1339&gt;0,D1339-C1339,"")</f>
        <v/>
      </c>
      <c r="E1339" s="15"/>
      <c r="F1339" s="15"/>
      <c r="G1339" s="15"/>
      <c r="I1339" s="5" t="str">
        <f aca="false">IF(ISERROR(INT((B1339-SUM(MOD(DATE(YEAR(B1339-MOD(B1339-2,7)+3),1,2),{1E+099,7})*{1,-1})+5)/7)),"",INT((B1339-SUM(MOD(DATE(YEAR(B1339-MOD(B1339-2,7)+3),1,2),{1E+099,7})*{1,-1})+5)/7))</f>
        <v/>
      </c>
    </row>
    <row r="1340" customFormat="false" ht="12.75" hidden="false" customHeight="false" outlineLevel="0" collapsed="false">
      <c r="A1340" s="1" t="str">
        <f aca="false">IF(D1340-C1340&gt;0,D1340-C1340,"")</f>
        <v/>
      </c>
      <c r="E1340" s="15"/>
      <c r="F1340" s="15"/>
      <c r="G1340" s="15"/>
      <c r="I1340" s="5" t="str">
        <f aca="false">IF(ISERROR(INT((B1340-SUM(MOD(DATE(YEAR(B1340-MOD(B1340-2,7)+3),1,2),{1E+099,7})*{1,-1})+5)/7)),"",INT((B1340-SUM(MOD(DATE(YEAR(B1340-MOD(B1340-2,7)+3),1,2),{1E+099,7})*{1,-1})+5)/7))</f>
        <v/>
      </c>
    </row>
    <row r="1341" customFormat="false" ht="12.75" hidden="false" customHeight="false" outlineLevel="0" collapsed="false">
      <c r="A1341" s="1" t="str">
        <f aca="false">IF(D1341-C1341&gt;0,D1341-C1341,"")</f>
        <v/>
      </c>
      <c r="E1341" s="15"/>
      <c r="F1341" s="15"/>
      <c r="G1341" s="15"/>
      <c r="I1341" s="5" t="str">
        <f aca="false">IF(ISERROR(INT((B1341-SUM(MOD(DATE(YEAR(B1341-MOD(B1341-2,7)+3),1,2),{1E+099,7})*{1,-1})+5)/7)),"",INT((B1341-SUM(MOD(DATE(YEAR(B1341-MOD(B1341-2,7)+3),1,2),{1E+099,7})*{1,-1})+5)/7))</f>
        <v/>
      </c>
    </row>
    <row r="1342" customFormat="false" ht="12.75" hidden="false" customHeight="false" outlineLevel="0" collapsed="false">
      <c r="A1342" s="1" t="str">
        <f aca="false">IF(D1342-C1342&gt;0,D1342-C1342,"")</f>
        <v/>
      </c>
      <c r="E1342" s="15"/>
      <c r="F1342" s="15"/>
      <c r="G1342" s="15"/>
      <c r="I1342" s="5" t="str">
        <f aca="false">IF(ISERROR(INT((B1342-SUM(MOD(DATE(YEAR(B1342-MOD(B1342-2,7)+3),1,2),{1E+099,7})*{1,-1})+5)/7)),"",INT((B1342-SUM(MOD(DATE(YEAR(B1342-MOD(B1342-2,7)+3),1,2),{1E+099,7})*{1,-1})+5)/7))</f>
        <v/>
      </c>
    </row>
    <row r="1343" customFormat="false" ht="12.75" hidden="false" customHeight="false" outlineLevel="0" collapsed="false">
      <c r="A1343" s="1" t="str">
        <f aca="false">IF(D1343-C1343&gt;0,D1343-C1343,"")</f>
        <v/>
      </c>
      <c r="E1343" s="15"/>
      <c r="F1343" s="15"/>
      <c r="G1343" s="15"/>
      <c r="I1343" s="5" t="str">
        <f aca="false">IF(ISERROR(INT((B1343-SUM(MOD(DATE(YEAR(B1343-MOD(B1343-2,7)+3),1,2),{1E+099,7})*{1,-1})+5)/7)),"",INT((B1343-SUM(MOD(DATE(YEAR(B1343-MOD(B1343-2,7)+3),1,2),{1E+099,7})*{1,-1})+5)/7))</f>
        <v/>
      </c>
    </row>
    <row r="1344" customFormat="false" ht="12.75" hidden="false" customHeight="false" outlineLevel="0" collapsed="false">
      <c r="A1344" s="1" t="str">
        <f aca="false">IF(D1344-C1344&gt;0,D1344-C1344,"")</f>
        <v/>
      </c>
      <c r="E1344" s="15"/>
      <c r="F1344" s="15"/>
      <c r="G1344" s="15"/>
      <c r="I1344" s="5" t="str">
        <f aca="false">IF(ISERROR(INT((B1344-SUM(MOD(DATE(YEAR(B1344-MOD(B1344-2,7)+3),1,2),{1E+099,7})*{1,-1})+5)/7)),"",INT((B1344-SUM(MOD(DATE(YEAR(B1344-MOD(B1344-2,7)+3),1,2),{1E+099,7})*{1,-1})+5)/7))</f>
        <v/>
      </c>
    </row>
    <row r="1345" customFormat="false" ht="12.75" hidden="false" customHeight="false" outlineLevel="0" collapsed="false">
      <c r="A1345" s="1" t="str">
        <f aca="false">IF(D1345-C1345&gt;0,D1345-C1345,"")</f>
        <v/>
      </c>
      <c r="E1345" s="15"/>
      <c r="F1345" s="15"/>
      <c r="G1345" s="15"/>
      <c r="I1345" s="5" t="str">
        <f aca="false">IF(ISERROR(INT((B1345-SUM(MOD(DATE(YEAR(B1345-MOD(B1345-2,7)+3),1,2),{1E+099,7})*{1,-1})+5)/7)),"",INT((B1345-SUM(MOD(DATE(YEAR(B1345-MOD(B1345-2,7)+3),1,2),{1E+099,7})*{1,-1})+5)/7))</f>
        <v/>
      </c>
    </row>
    <row r="1346" customFormat="false" ht="12.75" hidden="false" customHeight="false" outlineLevel="0" collapsed="false">
      <c r="A1346" s="1" t="str">
        <f aca="false">IF(D1346-C1346&gt;0,D1346-C1346,"")</f>
        <v/>
      </c>
      <c r="E1346" s="15"/>
      <c r="F1346" s="15"/>
      <c r="G1346" s="15"/>
      <c r="I1346" s="5" t="str">
        <f aca="false">IF(ISERROR(INT((B1346-SUM(MOD(DATE(YEAR(B1346-MOD(B1346-2,7)+3),1,2),{1E+099,7})*{1,-1})+5)/7)),"",INT((B1346-SUM(MOD(DATE(YEAR(B1346-MOD(B1346-2,7)+3),1,2),{1E+099,7})*{1,-1})+5)/7))</f>
        <v/>
      </c>
    </row>
    <row r="1347" customFormat="false" ht="12.75" hidden="false" customHeight="false" outlineLevel="0" collapsed="false">
      <c r="A1347" s="1" t="str">
        <f aca="false">IF(D1347-C1347&gt;0,D1347-C1347,"")</f>
        <v/>
      </c>
      <c r="E1347" s="15"/>
      <c r="F1347" s="15"/>
      <c r="G1347" s="15"/>
      <c r="I1347" s="5" t="str">
        <f aca="false">IF(ISERROR(INT((B1347-SUM(MOD(DATE(YEAR(B1347-MOD(B1347-2,7)+3),1,2),{1E+099,7})*{1,-1})+5)/7)),"",INT((B1347-SUM(MOD(DATE(YEAR(B1347-MOD(B1347-2,7)+3),1,2),{1E+099,7})*{1,-1})+5)/7))</f>
        <v/>
      </c>
    </row>
    <row r="1348" customFormat="false" ht="12.75" hidden="false" customHeight="false" outlineLevel="0" collapsed="false">
      <c r="A1348" s="1" t="str">
        <f aca="false">IF(D1348-C1348&gt;0,D1348-C1348,"")</f>
        <v/>
      </c>
      <c r="E1348" s="15"/>
      <c r="F1348" s="15"/>
      <c r="G1348" s="15"/>
      <c r="I1348" s="5" t="str">
        <f aca="false">IF(ISERROR(INT((B1348-SUM(MOD(DATE(YEAR(B1348-MOD(B1348-2,7)+3),1,2),{1E+099,7})*{1,-1})+5)/7)),"",INT((B1348-SUM(MOD(DATE(YEAR(B1348-MOD(B1348-2,7)+3),1,2),{1E+099,7})*{1,-1})+5)/7))</f>
        <v/>
      </c>
    </row>
    <row r="1349" customFormat="false" ht="12.75" hidden="false" customHeight="false" outlineLevel="0" collapsed="false">
      <c r="A1349" s="1" t="str">
        <f aca="false">IF(D1349-C1349&gt;0,D1349-C1349,"")</f>
        <v/>
      </c>
      <c r="E1349" s="15"/>
      <c r="F1349" s="15"/>
      <c r="G1349" s="15"/>
      <c r="I1349" s="5" t="str">
        <f aca="false">IF(ISERROR(INT((B1349-SUM(MOD(DATE(YEAR(B1349-MOD(B1349-2,7)+3),1,2),{1E+099,7})*{1,-1})+5)/7)),"",INT((B1349-SUM(MOD(DATE(YEAR(B1349-MOD(B1349-2,7)+3),1,2),{1E+099,7})*{1,-1})+5)/7))</f>
        <v/>
      </c>
    </row>
    <row r="1350" customFormat="false" ht="12.75" hidden="false" customHeight="false" outlineLevel="0" collapsed="false">
      <c r="A1350" s="1" t="str">
        <f aca="false">IF(D1350-C1350&gt;0,D1350-C1350,"")</f>
        <v/>
      </c>
      <c r="E1350" s="15"/>
      <c r="F1350" s="15"/>
      <c r="G1350" s="15"/>
      <c r="I1350" s="5" t="str">
        <f aca="false">IF(ISERROR(INT((B1350-SUM(MOD(DATE(YEAR(B1350-MOD(B1350-2,7)+3),1,2),{1E+099,7})*{1,-1})+5)/7)),"",INT((B1350-SUM(MOD(DATE(YEAR(B1350-MOD(B1350-2,7)+3),1,2),{1E+099,7})*{1,-1})+5)/7))</f>
        <v/>
      </c>
    </row>
    <row r="1351" customFormat="false" ht="12.75" hidden="false" customHeight="false" outlineLevel="0" collapsed="false">
      <c r="A1351" s="1" t="str">
        <f aca="false">IF(D1351-C1351&gt;0,D1351-C1351,"")</f>
        <v/>
      </c>
      <c r="E1351" s="15"/>
      <c r="F1351" s="15"/>
      <c r="G1351" s="15"/>
      <c r="I1351" s="5" t="str">
        <f aca="false">IF(ISERROR(INT((B1351-SUM(MOD(DATE(YEAR(B1351-MOD(B1351-2,7)+3),1,2),{1E+099,7})*{1,-1})+5)/7)),"",INT((B1351-SUM(MOD(DATE(YEAR(B1351-MOD(B1351-2,7)+3),1,2),{1E+099,7})*{1,-1})+5)/7))</f>
        <v/>
      </c>
    </row>
    <row r="1352" customFormat="false" ht="12.75" hidden="false" customHeight="false" outlineLevel="0" collapsed="false">
      <c r="A1352" s="1" t="str">
        <f aca="false">IF(D1352-C1352&gt;0,D1352-C1352,"")</f>
        <v/>
      </c>
      <c r="E1352" s="15"/>
      <c r="F1352" s="15"/>
      <c r="G1352" s="15"/>
      <c r="I1352" s="5" t="str">
        <f aca="false">IF(ISERROR(INT((B1352-SUM(MOD(DATE(YEAR(B1352-MOD(B1352-2,7)+3),1,2),{1E+099,7})*{1,-1})+5)/7)),"",INT((B1352-SUM(MOD(DATE(YEAR(B1352-MOD(B1352-2,7)+3),1,2),{1E+099,7})*{1,-1})+5)/7))</f>
        <v/>
      </c>
    </row>
    <row r="1353" customFormat="false" ht="12.75" hidden="false" customHeight="false" outlineLevel="0" collapsed="false">
      <c r="A1353" s="1" t="str">
        <f aca="false">IF(D1353-C1353&gt;0,D1353-C1353,"")</f>
        <v/>
      </c>
      <c r="E1353" s="15"/>
      <c r="F1353" s="15"/>
      <c r="G1353" s="15"/>
      <c r="I1353" s="5" t="str">
        <f aca="false">IF(ISERROR(INT((B1353-SUM(MOD(DATE(YEAR(B1353-MOD(B1353-2,7)+3),1,2),{1E+099,7})*{1,-1})+5)/7)),"",INT((B1353-SUM(MOD(DATE(YEAR(B1353-MOD(B1353-2,7)+3),1,2),{1E+099,7})*{1,-1})+5)/7))</f>
        <v/>
      </c>
    </row>
    <row r="1354" customFormat="false" ht="12.75" hidden="false" customHeight="false" outlineLevel="0" collapsed="false">
      <c r="A1354" s="1" t="str">
        <f aca="false">IF(D1354-C1354&gt;0,D1354-C1354,"")</f>
        <v/>
      </c>
      <c r="E1354" s="15"/>
      <c r="F1354" s="15"/>
      <c r="G1354" s="15"/>
      <c r="I1354" s="5" t="str">
        <f aca="false">IF(ISERROR(INT((B1354-SUM(MOD(DATE(YEAR(B1354-MOD(B1354-2,7)+3),1,2),{1E+099,7})*{1,-1})+5)/7)),"",INT((B1354-SUM(MOD(DATE(YEAR(B1354-MOD(B1354-2,7)+3),1,2),{1E+099,7})*{1,-1})+5)/7))</f>
        <v/>
      </c>
    </row>
    <row r="1355" customFormat="false" ht="12.75" hidden="false" customHeight="false" outlineLevel="0" collapsed="false">
      <c r="A1355" s="1" t="str">
        <f aca="false">IF(D1355-C1355&gt;0,D1355-C1355,"")</f>
        <v/>
      </c>
      <c r="E1355" s="15"/>
      <c r="F1355" s="15"/>
      <c r="G1355" s="15"/>
      <c r="I1355" s="5" t="str">
        <f aca="false">IF(ISERROR(INT((B1355-SUM(MOD(DATE(YEAR(B1355-MOD(B1355-2,7)+3),1,2),{1E+099,7})*{1,-1})+5)/7)),"",INT((B1355-SUM(MOD(DATE(YEAR(B1355-MOD(B1355-2,7)+3),1,2),{1E+099,7})*{1,-1})+5)/7))</f>
        <v/>
      </c>
    </row>
    <row r="1356" customFormat="false" ht="12.75" hidden="false" customHeight="false" outlineLevel="0" collapsed="false">
      <c r="A1356" s="1" t="str">
        <f aca="false">IF(D1356-C1356&gt;0,D1356-C1356,"")</f>
        <v/>
      </c>
      <c r="E1356" s="15"/>
      <c r="F1356" s="15"/>
      <c r="G1356" s="15"/>
      <c r="I1356" s="5" t="str">
        <f aca="false">IF(ISERROR(INT((B1356-SUM(MOD(DATE(YEAR(B1356-MOD(B1356-2,7)+3),1,2),{1E+099,7})*{1,-1})+5)/7)),"",INT((B1356-SUM(MOD(DATE(YEAR(B1356-MOD(B1356-2,7)+3),1,2),{1E+099,7})*{1,-1})+5)/7))</f>
        <v/>
      </c>
    </row>
    <row r="1357" customFormat="false" ht="12.75" hidden="false" customHeight="false" outlineLevel="0" collapsed="false">
      <c r="A1357" s="1" t="str">
        <f aca="false">IF(D1357-C1357&gt;0,D1357-C1357,"")</f>
        <v/>
      </c>
      <c r="E1357" s="15"/>
      <c r="F1357" s="15"/>
      <c r="G1357" s="15"/>
      <c r="I1357" s="5" t="str">
        <f aca="false">IF(ISERROR(INT((B1357-SUM(MOD(DATE(YEAR(B1357-MOD(B1357-2,7)+3),1,2),{1E+099,7})*{1,-1})+5)/7)),"",INT((B1357-SUM(MOD(DATE(YEAR(B1357-MOD(B1357-2,7)+3),1,2),{1E+099,7})*{1,-1})+5)/7))</f>
        <v/>
      </c>
    </row>
    <row r="1358" customFormat="false" ht="12.75" hidden="false" customHeight="false" outlineLevel="0" collapsed="false">
      <c r="A1358" s="1" t="str">
        <f aca="false">IF(D1358-C1358&gt;0,D1358-C1358,"")</f>
        <v/>
      </c>
      <c r="E1358" s="15"/>
      <c r="F1358" s="15"/>
      <c r="G1358" s="15"/>
      <c r="I1358" s="5" t="str">
        <f aca="false">IF(ISERROR(INT((B1358-SUM(MOD(DATE(YEAR(B1358-MOD(B1358-2,7)+3),1,2),{1E+099,7})*{1,-1})+5)/7)),"",INT((B1358-SUM(MOD(DATE(YEAR(B1358-MOD(B1358-2,7)+3),1,2),{1E+099,7})*{1,-1})+5)/7))</f>
        <v/>
      </c>
    </row>
    <row r="1359" customFormat="false" ht="12.75" hidden="false" customHeight="false" outlineLevel="0" collapsed="false">
      <c r="A1359" s="1" t="str">
        <f aca="false">IF(D1359-C1359&gt;0,D1359-C1359,"")</f>
        <v/>
      </c>
      <c r="E1359" s="15"/>
      <c r="F1359" s="15"/>
      <c r="G1359" s="15"/>
      <c r="I1359" s="5" t="str">
        <f aca="false">IF(ISERROR(INT((B1359-SUM(MOD(DATE(YEAR(B1359-MOD(B1359-2,7)+3),1,2),{1E+099,7})*{1,-1})+5)/7)),"",INT((B1359-SUM(MOD(DATE(YEAR(B1359-MOD(B1359-2,7)+3),1,2),{1E+099,7})*{1,-1})+5)/7))</f>
        <v/>
      </c>
    </row>
    <row r="1360" customFormat="false" ht="12.75" hidden="false" customHeight="false" outlineLevel="0" collapsed="false">
      <c r="A1360" s="1" t="str">
        <f aca="false">IF(D1360-C1360&gt;0,D1360-C1360,"")</f>
        <v/>
      </c>
      <c r="E1360" s="15"/>
      <c r="F1360" s="15"/>
      <c r="G1360" s="15"/>
      <c r="I1360" s="5" t="str">
        <f aca="false">IF(ISERROR(INT((B1360-SUM(MOD(DATE(YEAR(B1360-MOD(B1360-2,7)+3),1,2),{1E+099,7})*{1,-1})+5)/7)),"",INT((B1360-SUM(MOD(DATE(YEAR(B1360-MOD(B1360-2,7)+3),1,2),{1E+099,7})*{1,-1})+5)/7))</f>
        <v/>
      </c>
    </row>
    <row r="1361" customFormat="false" ht="12.75" hidden="false" customHeight="false" outlineLevel="0" collapsed="false">
      <c r="A1361" s="1" t="str">
        <f aca="false">IF(D1361-C1361&gt;0,D1361-C1361,"")</f>
        <v/>
      </c>
      <c r="E1361" s="15"/>
      <c r="F1361" s="15"/>
      <c r="G1361" s="15"/>
      <c r="I1361" s="5" t="str">
        <f aca="false">IF(ISERROR(INT((B1361-SUM(MOD(DATE(YEAR(B1361-MOD(B1361-2,7)+3),1,2),{1E+099,7})*{1,-1})+5)/7)),"",INT((B1361-SUM(MOD(DATE(YEAR(B1361-MOD(B1361-2,7)+3),1,2),{1E+099,7})*{1,-1})+5)/7))</f>
        <v/>
      </c>
    </row>
    <row r="1362" customFormat="false" ht="12.75" hidden="false" customHeight="false" outlineLevel="0" collapsed="false">
      <c r="A1362" s="1" t="str">
        <f aca="false">IF(D1362-C1362&gt;0,D1362-C1362,"")</f>
        <v/>
      </c>
      <c r="E1362" s="15"/>
      <c r="F1362" s="15"/>
      <c r="G1362" s="15"/>
      <c r="I1362" s="5" t="str">
        <f aca="false">IF(ISERROR(INT((B1362-SUM(MOD(DATE(YEAR(B1362-MOD(B1362-2,7)+3),1,2),{1E+099,7})*{1,-1})+5)/7)),"",INT((B1362-SUM(MOD(DATE(YEAR(B1362-MOD(B1362-2,7)+3),1,2),{1E+099,7})*{1,-1})+5)/7))</f>
        <v/>
      </c>
    </row>
    <row r="1363" customFormat="false" ht="12.75" hidden="false" customHeight="false" outlineLevel="0" collapsed="false">
      <c r="A1363" s="1" t="str">
        <f aca="false">IF(D1363-C1363&gt;0,D1363-C1363,"")</f>
        <v/>
      </c>
      <c r="E1363" s="15"/>
      <c r="F1363" s="15"/>
      <c r="G1363" s="15"/>
      <c r="I1363" s="5" t="str">
        <f aca="false">IF(ISERROR(INT((B1363-SUM(MOD(DATE(YEAR(B1363-MOD(B1363-2,7)+3),1,2),{1E+099,7})*{1,-1})+5)/7)),"",INT((B1363-SUM(MOD(DATE(YEAR(B1363-MOD(B1363-2,7)+3),1,2),{1E+099,7})*{1,-1})+5)/7))</f>
        <v/>
      </c>
    </row>
    <row r="1364" customFormat="false" ht="12.75" hidden="false" customHeight="false" outlineLevel="0" collapsed="false">
      <c r="A1364" s="1" t="str">
        <f aca="false">IF(D1364-C1364&gt;0,D1364-C1364,"")</f>
        <v/>
      </c>
      <c r="E1364" s="15"/>
      <c r="F1364" s="15"/>
      <c r="G1364" s="15"/>
      <c r="I1364" s="5" t="str">
        <f aca="false">IF(ISERROR(INT((B1364-SUM(MOD(DATE(YEAR(B1364-MOD(B1364-2,7)+3),1,2),{1E+099,7})*{1,-1})+5)/7)),"",INT((B1364-SUM(MOD(DATE(YEAR(B1364-MOD(B1364-2,7)+3),1,2),{1E+099,7})*{1,-1})+5)/7))</f>
        <v/>
      </c>
    </row>
    <row r="1365" customFormat="false" ht="12.75" hidden="false" customHeight="false" outlineLevel="0" collapsed="false">
      <c r="A1365" s="1" t="str">
        <f aca="false">IF(D1365-C1365&gt;0,D1365-C1365,"")</f>
        <v/>
      </c>
      <c r="E1365" s="15"/>
      <c r="F1365" s="15"/>
      <c r="G1365" s="15"/>
      <c r="I1365" s="5" t="str">
        <f aca="false">IF(ISERROR(INT((B1365-SUM(MOD(DATE(YEAR(B1365-MOD(B1365-2,7)+3),1,2),{1E+099,7})*{1,-1})+5)/7)),"",INT((B1365-SUM(MOD(DATE(YEAR(B1365-MOD(B1365-2,7)+3),1,2),{1E+099,7})*{1,-1})+5)/7))</f>
        <v/>
      </c>
    </row>
    <row r="1366" customFormat="false" ht="12.75" hidden="false" customHeight="false" outlineLevel="0" collapsed="false">
      <c r="A1366" s="1" t="str">
        <f aca="false">IF(D1366-C1366&gt;0,D1366-C1366,"")</f>
        <v/>
      </c>
      <c r="E1366" s="15"/>
      <c r="F1366" s="15"/>
      <c r="G1366" s="15"/>
      <c r="I1366" s="5" t="str">
        <f aca="false">IF(ISERROR(INT((B1366-SUM(MOD(DATE(YEAR(B1366-MOD(B1366-2,7)+3),1,2),{1E+099,7})*{1,-1})+5)/7)),"",INT((B1366-SUM(MOD(DATE(YEAR(B1366-MOD(B1366-2,7)+3),1,2),{1E+099,7})*{1,-1})+5)/7))</f>
        <v/>
      </c>
    </row>
    <row r="1367" customFormat="false" ht="12.75" hidden="false" customHeight="false" outlineLevel="0" collapsed="false">
      <c r="A1367" s="1" t="str">
        <f aca="false">IF(D1367-C1367&gt;0,D1367-C1367,"")</f>
        <v/>
      </c>
      <c r="E1367" s="15"/>
      <c r="F1367" s="15"/>
      <c r="G1367" s="15"/>
      <c r="I1367" s="5" t="str">
        <f aca="false">IF(ISERROR(INT((B1367-SUM(MOD(DATE(YEAR(B1367-MOD(B1367-2,7)+3),1,2),{1E+099,7})*{1,-1})+5)/7)),"",INT((B1367-SUM(MOD(DATE(YEAR(B1367-MOD(B1367-2,7)+3),1,2),{1E+099,7})*{1,-1})+5)/7))</f>
        <v/>
      </c>
    </row>
    <row r="1368" customFormat="false" ht="12.75" hidden="false" customHeight="false" outlineLevel="0" collapsed="false">
      <c r="A1368" s="1" t="str">
        <f aca="false">IF(D1368-C1368&gt;0,D1368-C1368,"")</f>
        <v/>
      </c>
      <c r="E1368" s="15"/>
      <c r="F1368" s="15"/>
      <c r="G1368" s="15"/>
      <c r="I1368" s="5" t="str">
        <f aca="false">IF(ISERROR(INT((B1368-SUM(MOD(DATE(YEAR(B1368-MOD(B1368-2,7)+3),1,2),{1E+099,7})*{1,-1})+5)/7)),"",INT((B1368-SUM(MOD(DATE(YEAR(B1368-MOD(B1368-2,7)+3),1,2),{1E+099,7})*{1,-1})+5)/7))</f>
        <v/>
      </c>
    </row>
    <row r="1369" customFormat="false" ht="12.75" hidden="false" customHeight="false" outlineLevel="0" collapsed="false">
      <c r="A1369" s="1" t="str">
        <f aca="false">IF(D1369-C1369&gt;0,D1369-C1369,"")</f>
        <v/>
      </c>
      <c r="E1369" s="15"/>
      <c r="F1369" s="15"/>
      <c r="G1369" s="15"/>
      <c r="I1369" s="5" t="str">
        <f aca="false">IF(ISERROR(INT((B1369-SUM(MOD(DATE(YEAR(B1369-MOD(B1369-2,7)+3),1,2),{1E+099,7})*{1,-1})+5)/7)),"",INT((B1369-SUM(MOD(DATE(YEAR(B1369-MOD(B1369-2,7)+3),1,2),{1E+099,7})*{1,-1})+5)/7))</f>
        <v/>
      </c>
    </row>
    <row r="1370" customFormat="false" ht="12.75" hidden="false" customHeight="false" outlineLevel="0" collapsed="false">
      <c r="A1370" s="1" t="str">
        <f aca="false">IF(D1370-C1370&gt;0,D1370-C1370,"")</f>
        <v/>
      </c>
      <c r="E1370" s="15"/>
      <c r="F1370" s="15"/>
      <c r="G1370" s="15"/>
      <c r="I1370" s="5" t="str">
        <f aca="false">IF(ISERROR(INT((B1370-SUM(MOD(DATE(YEAR(B1370-MOD(B1370-2,7)+3),1,2),{1E+099,7})*{1,-1})+5)/7)),"",INT((B1370-SUM(MOD(DATE(YEAR(B1370-MOD(B1370-2,7)+3),1,2),{1E+099,7})*{1,-1})+5)/7))</f>
        <v/>
      </c>
    </row>
    <row r="1371" customFormat="false" ht="12.75" hidden="false" customHeight="false" outlineLevel="0" collapsed="false">
      <c r="A1371" s="1" t="str">
        <f aca="false">IF(D1371-C1371&gt;0,D1371-C1371,"")</f>
        <v/>
      </c>
      <c r="E1371" s="15"/>
      <c r="F1371" s="15"/>
      <c r="G1371" s="15"/>
      <c r="I1371" s="5" t="str">
        <f aca="false">IF(ISERROR(INT((B1371-SUM(MOD(DATE(YEAR(B1371-MOD(B1371-2,7)+3),1,2),{1E+099,7})*{1,-1})+5)/7)),"",INT((B1371-SUM(MOD(DATE(YEAR(B1371-MOD(B1371-2,7)+3),1,2),{1E+099,7})*{1,-1})+5)/7))</f>
        <v/>
      </c>
    </row>
    <row r="1372" customFormat="false" ht="12.75" hidden="false" customHeight="false" outlineLevel="0" collapsed="false">
      <c r="A1372" s="1" t="str">
        <f aca="false">IF(D1372-C1372&gt;0,D1372-C1372,"")</f>
        <v/>
      </c>
      <c r="E1372" s="15"/>
      <c r="F1372" s="15"/>
      <c r="G1372" s="15"/>
      <c r="I1372" s="5" t="str">
        <f aca="false">IF(ISERROR(INT((B1372-SUM(MOD(DATE(YEAR(B1372-MOD(B1372-2,7)+3),1,2),{1E+099,7})*{1,-1})+5)/7)),"",INT((B1372-SUM(MOD(DATE(YEAR(B1372-MOD(B1372-2,7)+3),1,2),{1E+099,7})*{1,-1})+5)/7))</f>
        <v/>
      </c>
    </row>
    <row r="1373" customFormat="false" ht="12.75" hidden="false" customHeight="false" outlineLevel="0" collapsed="false">
      <c r="A1373" s="1" t="str">
        <f aca="false">IF(D1373-C1373&gt;0,D1373-C1373,"")</f>
        <v/>
      </c>
      <c r="E1373" s="15"/>
      <c r="F1373" s="15"/>
      <c r="G1373" s="15"/>
      <c r="I1373" s="5" t="str">
        <f aca="false">IF(ISERROR(INT((B1373-SUM(MOD(DATE(YEAR(B1373-MOD(B1373-2,7)+3),1,2),{1E+099,7})*{1,-1})+5)/7)),"",INT((B1373-SUM(MOD(DATE(YEAR(B1373-MOD(B1373-2,7)+3),1,2),{1E+099,7})*{1,-1})+5)/7))</f>
        <v/>
      </c>
    </row>
    <row r="1374" customFormat="false" ht="12.75" hidden="false" customHeight="false" outlineLevel="0" collapsed="false">
      <c r="A1374" s="1" t="str">
        <f aca="false">IF(D1374-C1374&gt;0,D1374-C1374,"")</f>
        <v/>
      </c>
      <c r="E1374" s="15"/>
      <c r="F1374" s="15"/>
      <c r="G1374" s="15"/>
      <c r="I1374" s="5" t="str">
        <f aca="false">IF(ISERROR(INT((B1374-SUM(MOD(DATE(YEAR(B1374-MOD(B1374-2,7)+3),1,2),{1E+099,7})*{1,-1})+5)/7)),"",INT((B1374-SUM(MOD(DATE(YEAR(B1374-MOD(B1374-2,7)+3),1,2),{1E+099,7})*{1,-1})+5)/7))</f>
        <v/>
      </c>
    </row>
    <row r="1375" customFormat="false" ht="12.75" hidden="false" customHeight="false" outlineLevel="0" collapsed="false">
      <c r="A1375" s="1" t="str">
        <f aca="false">IF(D1375-C1375&gt;0,D1375-C1375,"")</f>
        <v/>
      </c>
      <c r="E1375" s="15"/>
      <c r="F1375" s="15"/>
      <c r="G1375" s="15"/>
      <c r="I1375" s="5" t="str">
        <f aca="false">IF(ISERROR(INT((B1375-SUM(MOD(DATE(YEAR(B1375-MOD(B1375-2,7)+3),1,2),{1E+099,7})*{1,-1})+5)/7)),"",INT((B1375-SUM(MOD(DATE(YEAR(B1375-MOD(B1375-2,7)+3),1,2),{1E+099,7})*{1,-1})+5)/7))</f>
        <v/>
      </c>
    </row>
    <row r="1376" customFormat="false" ht="12.75" hidden="false" customHeight="false" outlineLevel="0" collapsed="false">
      <c r="A1376" s="1" t="str">
        <f aca="false">IF(D1376-C1376&gt;0,D1376-C1376,"")</f>
        <v/>
      </c>
      <c r="E1376" s="15"/>
      <c r="F1376" s="15"/>
      <c r="G1376" s="15"/>
      <c r="I1376" s="5" t="str">
        <f aca="false">IF(ISERROR(INT((B1376-SUM(MOD(DATE(YEAR(B1376-MOD(B1376-2,7)+3),1,2),{1E+099,7})*{1,-1})+5)/7)),"",INT((B1376-SUM(MOD(DATE(YEAR(B1376-MOD(B1376-2,7)+3),1,2),{1E+099,7})*{1,-1})+5)/7))</f>
        <v/>
      </c>
    </row>
    <row r="1377" customFormat="false" ht="12.75" hidden="false" customHeight="false" outlineLevel="0" collapsed="false">
      <c r="A1377" s="1" t="str">
        <f aca="false">IF(D1377-C1377&gt;0,D1377-C1377,"")</f>
        <v/>
      </c>
      <c r="E1377" s="15"/>
      <c r="F1377" s="15"/>
      <c r="G1377" s="15"/>
      <c r="I1377" s="5" t="str">
        <f aca="false">IF(ISERROR(INT((B1377-SUM(MOD(DATE(YEAR(B1377-MOD(B1377-2,7)+3),1,2),{1E+099,7})*{1,-1})+5)/7)),"",INT((B1377-SUM(MOD(DATE(YEAR(B1377-MOD(B1377-2,7)+3),1,2),{1E+099,7})*{1,-1})+5)/7))</f>
        <v/>
      </c>
    </row>
    <row r="1378" customFormat="false" ht="12.75" hidden="false" customHeight="false" outlineLevel="0" collapsed="false">
      <c r="A1378" s="1" t="str">
        <f aca="false">IF(D1378-C1378&gt;0,D1378-C1378,"")</f>
        <v/>
      </c>
      <c r="E1378" s="15"/>
      <c r="F1378" s="15"/>
      <c r="G1378" s="15"/>
      <c r="I1378" s="5" t="str">
        <f aca="false">IF(ISERROR(INT((B1378-SUM(MOD(DATE(YEAR(B1378-MOD(B1378-2,7)+3),1,2),{1E+099,7})*{1,-1})+5)/7)),"",INT((B1378-SUM(MOD(DATE(YEAR(B1378-MOD(B1378-2,7)+3),1,2),{1E+099,7})*{1,-1})+5)/7))</f>
        <v/>
      </c>
    </row>
    <row r="1379" customFormat="false" ht="12.75" hidden="false" customHeight="false" outlineLevel="0" collapsed="false">
      <c r="A1379" s="1" t="str">
        <f aca="false">IF(D1379-C1379&gt;0,D1379-C1379,"")</f>
        <v/>
      </c>
      <c r="E1379" s="15"/>
      <c r="F1379" s="15"/>
      <c r="G1379" s="15"/>
      <c r="I1379" s="5" t="str">
        <f aca="false">IF(ISERROR(INT((B1379-SUM(MOD(DATE(YEAR(B1379-MOD(B1379-2,7)+3),1,2),{1E+099,7})*{1,-1})+5)/7)),"",INT((B1379-SUM(MOD(DATE(YEAR(B1379-MOD(B1379-2,7)+3),1,2),{1E+099,7})*{1,-1})+5)/7))</f>
        <v/>
      </c>
    </row>
    <row r="1380" customFormat="false" ht="12.75" hidden="false" customHeight="false" outlineLevel="0" collapsed="false">
      <c r="A1380" s="1" t="str">
        <f aca="false">IF(D1380-C1380&gt;0,D1380-C1380,"")</f>
        <v/>
      </c>
      <c r="E1380" s="15"/>
      <c r="F1380" s="15"/>
      <c r="G1380" s="15"/>
      <c r="I1380" s="5" t="str">
        <f aca="false">IF(ISERROR(INT((B1380-SUM(MOD(DATE(YEAR(B1380-MOD(B1380-2,7)+3),1,2),{1E+099,7})*{1,-1})+5)/7)),"",INT((B1380-SUM(MOD(DATE(YEAR(B1380-MOD(B1380-2,7)+3),1,2),{1E+099,7})*{1,-1})+5)/7))</f>
        <v/>
      </c>
    </row>
    <row r="1381" customFormat="false" ht="12.75" hidden="false" customHeight="false" outlineLevel="0" collapsed="false">
      <c r="A1381" s="1" t="str">
        <f aca="false">IF(D1381-C1381&gt;0,D1381-C1381,"")</f>
        <v/>
      </c>
      <c r="E1381" s="15"/>
      <c r="F1381" s="15"/>
      <c r="G1381" s="15"/>
      <c r="I1381" s="5" t="str">
        <f aca="false">IF(ISERROR(INT((B1381-SUM(MOD(DATE(YEAR(B1381-MOD(B1381-2,7)+3),1,2),{1E+099,7})*{1,-1})+5)/7)),"",INT((B1381-SUM(MOD(DATE(YEAR(B1381-MOD(B1381-2,7)+3),1,2),{1E+099,7})*{1,-1})+5)/7))</f>
        <v/>
      </c>
    </row>
    <row r="1382" customFormat="false" ht="12.75" hidden="false" customHeight="false" outlineLevel="0" collapsed="false">
      <c r="A1382" s="1" t="str">
        <f aca="false">IF(D1382-C1382&gt;0,D1382-C1382,"")</f>
        <v/>
      </c>
      <c r="E1382" s="15"/>
      <c r="F1382" s="15"/>
      <c r="G1382" s="15"/>
      <c r="I1382" s="5" t="str">
        <f aca="false">IF(ISERROR(INT((B1382-SUM(MOD(DATE(YEAR(B1382-MOD(B1382-2,7)+3),1,2),{1E+099,7})*{1,-1})+5)/7)),"",INT((B1382-SUM(MOD(DATE(YEAR(B1382-MOD(B1382-2,7)+3),1,2),{1E+099,7})*{1,-1})+5)/7))</f>
        <v/>
      </c>
    </row>
    <row r="1383" customFormat="false" ht="12.75" hidden="false" customHeight="false" outlineLevel="0" collapsed="false">
      <c r="A1383" s="1" t="str">
        <f aca="false">IF(D1383-C1383&gt;0,D1383-C1383,"")</f>
        <v/>
      </c>
      <c r="E1383" s="15"/>
      <c r="F1383" s="15"/>
      <c r="G1383" s="15"/>
      <c r="I1383" s="5" t="str">
        <f aca="false">IF(ISERROR(INT((B1383-SUM(MOD(DATE(YEAR(B1383-MOD(B1383-2,7)+3),1,2),{1E+099,7})*{1,-1})+5)/7)),"",INT((B1383-SUM(MOD(DATE(YEAR(B1383-MOD(B1383-2,7)+3),1,2),{1E+099,7})*{1,-1})+5)/7))</f>
        <v/>
      </c>
    </row>
    <row r="1384" customFormat="false" ht="12.75" hidden="false" customHeight="false" outlineLevel="0" collapsed="false">
      <c r="A1384" s="1" t="str">
        <f aca="false">IF(D1384-C1384&gt;0,D1384-C1384,"")</f>
        <v/>
      </c>
      <c r="E1384" s="15"/>
      <c r="F1384" s="15"/>
      <c r="G1384" s="15"/>
      <c r="I1384" s="5" t="str">
        <f aca="false">IF(ISERROR(INT((B1384-SUM(MOD(DATE(YEAR(B1384-MOD(B1384-2,7)+3),1,2),{1E+099,7})*{1,-1})+5)/7)),"",INT((B1384-SUM(MOD(DATE(YEAR(B1384-MOD(B1384-2,7)+3),1,2),{1E+099,7})*{1,-1})+5)/7))</f>
        <v/>
      </c>
    </row>
    <row r="1385" customFormat="false" ht="12.75" hidden="false" customHeight="false" outlineLevel="0" collapsed="false">
      <c r="A1385" s="1" t="str">
        <f aca="false">IF(D1385-C1385&gt;0,D1385-C1385,"")</f>
        <v/>
      </c>
      <c r="E1385" s="15"/>
      <c r="F1385" s="15"/>
      <c r="G1385" s="15"/>
      <c r="I1385" s="5" t="str">
        <f aca="false">IF(ISERROR(INT((B1385-SUM(MOD(DATE(YEAR(B1385-MOD(B1385-2,7)+3),1,2),{1E+099,7})*{1,-1})+5)/7)),"",INT((B1385-SUM(MOD(DATE(YEAR(B1385-MOD(B1385-2,7)+3),1,2),{1E+099,7})*{1,-1})+5)/7))</f>
        <v/>
      </c>
    </row>
    <row r="1386" customFormat="false" ht="12.75" hidden="false" customHeight="false" outlineLevel="0" collapsed="false">
      <c r="A1386" s="1" t="str">
        <f aca="false">IF(D1386-C1386&gt;0,D1386-C1386,"")</f>
        <v/>
      </c>
      <c r="E1386" s="15"/>
      <c r="F1386" s="15"/>
      <c r="G1386" s="15"/>
      <c r="I1386" s="5" t="str">
        <f aca="false">IF(ISERROR(INT((B1386-SUM(MOD(DATE(YEAR(B1386-MOD(B1386-2,7)+3),1,2),{1E+099,7})*{1,-1})+5)/7)),"",INT((B1386-SUM(MOD(DATE(YEAR(B1386-MOD(B1386-2,7)+3),1,2),{1E+099,7})*{1,-1})+5)/7))</f>
        <v/>
      </c>
    </row>
    <row r="1387" customFormat="false" ht="12.75" hidden="false" customHeight="false" outlineLevel="0" collapsed="false">
      <c r="A1387" s="1" t="str">
        <f aca="false">IF(D1387-C1387&gt;0,D1387-C1387,"")</f>
        <v/>
      </c>
      <c r="E1387" s="15"/>
      <c r="F1387" s="15"/>
      <c r="G1387" s="15"/>
      <c r="I1387" s="5" t="str">
        <f aca="false">IF(ISERROR(INT((B1387-SUM(MOD(DATE(YEAR(B1387-MOD(B1387-2,7)+3),1,2),{1E+099,7})*{1,-1})+5)/7)),"",INT((B1387-SUM(MOD(DATE(YEAR(B1387-MOD(B1387-2,7)+3),1,2),{1E+099,7})*{1,-1})+5)/7))</f>
        <v/>
      </c>
    </row>
    <row r="1388" customFormat="false" ht="12.75" hidden="false" customHeight="false" outlineLevel="0" collapsed="false">
      <c r="A1388" s="1" t="str">
        <f aca="false">IF(D1388-C1388&gt;0,D1388-C1388,"")</f>
        <v/>
      </c>
      <c r="E1388" s="15"/>
      <c r="F1388" s="15"/>
      <c r="G1388" s="15"/>
      <c r="I1388" s="5" t="str">
        <f aca="false">IF(ISERROR(INT((B1388-SUM(MOD(DATE(YEAR(B1388-MOD(B1388-2,7)+3),1,2),{1E+099,7})*{1,-1})+5)/7)),"",INT((B1388-SUM(MOD(DATE(YEAR(B1388-MOD(B1388-2,7)+3),1,2),{1E+099,7})*{1,-1})+5)/7))</f>
        <v/>
      </c>
    </row>
    <row r="1389" customFormat="false" ht="12.75" hidden="false" customHeight="false" outlineLevel="0" collapsed="false">
      <c r="A1389" s="1" t="str">
        <f aca="false">IF(D1389-C1389&gt;0,D1389-C1389,"")</f>
        <v/>
      </c>
      <c r="E1389" s="15"/>
      <c r="F1389" s="15"/>
      <c r="G1389" s="15"/>
      <c r="I1389" s="5" t="str">
        <f aca="false">IF(ISERROR(INT((B1389-SUM(MOD(DATE(YEAR(B1389-MOD(B1389-2,7)+3),1,2),{1E+099,7})*{1,-1})+5)/7)),"",INT((B1389-SUM(MOD(DATE(YEAR(B1389-MOD(B1389-2,7)+3),1,2),{1E+099,7})*{1,-1})+5)/7))</f>
        <v/>
      </c>
    </row>
    <row r="1390" customFormat="false" ht="12.75" hidden="false" customHeight="false" outlineLevel="0" collapsed="false">
      <c r="A1390" s="1" t="str">
        <f aca="false">IF(D1390-C1390&gt;0,D1390-C1390,"")</f>
        <v/>
      </c>
      <c r="E1390" s="15"/>
      <c r="F1390" s="15"/>
      <c r="G1390" s="15"/>
      <c r="I1390" s="5" t="str">
        <f aca="false">IF(ISERROR(INT((B1390-SUM(MOD(DATE(YEAR(B1390-MOD(B1390-2,7)+3),1,2),{1E+099,7})*{1,-1})+5)/7)),"",INT((B1390-SUM(MOD(DATE(YEAR(B1390-MOD(B1390-2,7)+3),1,2),{1E+099,7})*{1,-1})+5)/7))</f>
        <v/>
      </c>
    </row>
    <row r="1391" customFormat="false" ht="12.75" hidden="false" customHeight="false" outlineLevel="0" collapsed="false">
      <c r="A1391" s="1" t="str">
        <f aca="false">IF(D1391-C1391&gt;0,D1391-C1391,"")</f>
        <v/>
      </c>
      <c r="E1391" s="15"/>
      <c r="F1391" s="15"/>
      <c r="G1391" s="15"/>
      <c r="I1391" s="5" t="str">
        <f aca="false">IF(ISERROR(INT((B1391-SUM(MOD(DATE(YEAR(B1391-MOD(B1391-2,7)+3),1,2),{1E+099,7})*{1,-1})+5)/7)),"",INT((B1391-SUM(MOD(DATE(YEAR(B1391-MOD(B1391-2,7)+3),1,2),{1E+099,7})*{1,-1})+5)/7))</f>
        <v/>
      </c>
    </row>
    <row r="1392" customFormat="false" ht="12.75" hidden="false" customHeight="false" outlineLevel="0" collapsed="false">
      <c r="A1392" s="1" t="str">
        <f aca="false">IF(D1392-C1392&gt;0,D1392-C1392,"")</f>
        <v/>
      </c>
      <c r="E1392" s="15"/>
      <c r="F1392" s="15"/>
      <c r="G1392" s="15"/>
      <c r="I1392" s="5" t="str">
        <f aca="false">IF(ISERROR(INT((B1392-SUM(MOD(DATE(YEAR(B1392-MOD(B1392-2,7)+3),1,2),{1E+099,7})*{1,-1})+5)/7)),"",INT((B1392-SUM(MOD(DATE(YEAR(B1392-MOD(B1392-2,7)+3),1,2),{1E+099,7})*{1,-1})+5)/7))</f>
        <v/>
      </c>
    </row>
    <row r="1393" customFormat="false" ht="12.75" hidden="false" customHeight="false" outlineLevel="0" collapsed="false">
      <c r="A1393" s="1" t="str">
        <f aca="false">IF(D1393-C1393&gt;0,D1393-C1393,"")</f>
        <v/>
      </c>
      <c r="E1393" s="15"/>
      <c r="F1393" s="15"/>
      <c r="G1393" s="15"/>
      <c r="I1393" s="5" t="str">
        <f aca="false">IF(ISERROR(INT((B1393-SUM(MOD(DATE(YEAR(B1393-MOD(B1393-2,7)+3),1,2),{1E+099,7})*{1,-1})+5)/7)),"",INT((B1393-SUM(MOD(DATE(YEAR(B1393-MOD(B1393-2,7)+3),1,2),{1E+099,7})*{1,-1})+5)/7))</f>
        <v/>
      </c>
    </row>
    <row r="1394" customFormat="false" ht="12.75" hidden="false" customHeight="false" outlineLevel="0" collapsed="false">
      <c r="A1394" s="1" t="str">
        <f aca="false">IF(D1394-C1394&gt;0,D1394-C1394,"")</f>
        <v/>
      </c>
      <c r="E1394" s="15"/>
      <c r="F1394" s="15"/>
      <c r="G1394" s="15"/>
      <c r="I1394" s="5" t="str">
        <f aca="false">IF(ISERROR(INT((B1394-SUM(MOD(DATE(YEAR(B1394-MOD(B1394-2,7)+3),1,2),{1E+099,7})*{1,-1})+5)/7)),"",INT((B1394-SUM(MOD(DATE(YEAR(B1394-MOD(B1394-2,7)+3),1,2),{1E+099,7})*{1,-1})+5)/7))</f>
        <v/>
      </c>
    </row>
    <row r="1395" customFormat="false" ht="12.75" hidden="false" customHeight="false" outlineLevel="0" collapsed="false">
      <c r="A1395" s="1" t="str">
        <f aca="false">IF(D1395-C1395&gt;0,D1395-C1395,"")</f>
        <v/>
      </c>
      <c r="E1395" s="15"/>
      <c r="F1395" s="15"/>
      <c r="G1395" s="15"/>
      <c r="I1395" s="5" t="str">
        <f aca="false">IF(ISERROR(INT((B1395-SUM(MOD(DATE(YEAR(B1395-MOD(B1395-2,7)+3),1,2),{1E+099,7})*{1,-1})+5)/7)),"",INT((B1395-SUM(MOD(DATE(YEAR(B1395-MOD(B1395-2,7)+3),1,2),{1E+099,7})*{1,-1})+5)/7))</f>
        <v/>
      </c>
    </row>
    <row r="1396" customFormat="false" ht="12.75" hidden="false" customHeight="false" outlineLevel="0" collapsed="false">
      <c r="A1396" s="1" t="str">
        <f aca="false">IF(D1396-C1396&gt;0,D1396-C1396,"")</f>
        <v/>
      </c>
      <c r="E1396" s="15"/>
      <c r="F1396" s="15"/>
      <c r="G1396" s="15"/>
      <c r="I1396" s="5" t="str">
        <f aca="false">IF(ISERROR(INT((B1396-SUM(MOD(DATE(YEAR(B1396-MOD(B1396-2,7)+3),1,2),{1E+099,7})*{1,-1})+5)/7)),"",INT((B1396-SUM(MOD(DATE(YEAR(B1396-MOD(B1396-2,7)+3),1,2),{1E+099,7})*{1,-1})+5)/7))</f>
        <v/>
      </c>
    </row>
    <row r="1397" customFormat="false" ht="12.75" hidden="false" customHeight="false" outlineLevel="0" collapsed="false">
      <c r="A1397" s="1" t="str">
        <f aca="false">IF(D1397-C1397&gt;0,D1397-C1397,"")</f>
        <v/>
      </c>
      <c r="E1397" s="15"/>
      <c r="F1397" s="15"/>
      <c r="G1397" s="15"/>
      <c r="I1397" s="5" t="str">
        <f aca="false">IF(ISERROR(INT((B1397-SUM(MOD(DATE(YEAR(B1397-MOD(B1397-2,7)+3),1,2),{1E+099,7})*{1,-1})+5)/7)),"",INT((B1397-SUM(MOD(DATE(YEAR(B1397-MOD(B1397-2,7)+3),1,2),{1E+099,7})*{1,-1})+5)/7))</f>
        <v/>
      </c>
    </row>
    <row r="1398" customFormat="false" ht="12.75" hidden="false" customHeight="false" outlineLevel="0" collapsed="false">
      <c r="A1398" s="1" t="str">
        <f aca="false">IF(D1398-C1398&gt;0,D1398-C1398,"")</f>
        <v/>
      </c>
      <c r="E1398" s="15"/>
      <c r="F1398" s="15"/>
      <c r="G1398" s="15"/>
      <c r="I1398" s="5" t="str">
        <f aca="false">IF(ISERROR(INT((B1398-SUM(MOD(DATE(YEAR(B1398-MOD(B1398-2,7)+3),1,2),{1E+099,7})*{1,-1})+5)/7)),"",INT((B1398-SUM(MOD(DATE(YEAR(B1398-MOD(B1398-2,7)+3),1,2),{1E+099,7})*{1,-1})+5)/7))</f>
        <v/>
      </c>
    </row>
    <row r="1399" customFormat="false" ht="12.75" hidden="false" customHeight="false" outlineLevel="0" collapsed="false">
      <c r="A1399" s="1" t="str">
        <f aca="false">IF(D1399-C1399&gt;0,D1399-C1399,"")</f>
        <v/>
      </c>
      <c r="E1399" s="15"/>
      <c r="F1399" s="15"/>
      <c r="G1399" s="15"/>
      <c r="I1399" s="5" t="str">
        <f aca="false">IF(ISERROR(INT((B1399-SUM(MOD(DATE(YEAR(B1399-MOD(B1399-2,7)+3),1,2),{1E+099,7})*{1,-1})+5)/7)),"",INT((B1399-SUM(MOD(DATE(YEAR(B1399-MOD(B1399-2,7)+3),1,2),{1E+099,7})*{1,-1})+5)/7))</f>
        <v/>
      </c>
    </row>
    <row r="1400" customFormat="false" ht="12.75" hidden="false" customHeight="false" outlineLevel="0" collapsed="false">
      <c r="A1400" s="1" t="str">
        <f aca="false">IF(D1400-C1400&gt;0,D1400-C1400,"")</f>
        <v/>
      </c>
      <c r="E1400" s="15"/>
      <c r="F1400" s="15"/>
      <c r="G1400" s="15"/>
      <c r="I1400" s="5" t="str">
        <f aca="false">IF(ISERROR(INT((B1400-SUM(MOD(DATE(YEAR(B1400-MOD(B1400-2,7)+3),1,2),{1E+099,7})*{1,-1})+5)/7)),"",INT((B1400-SUM(MOD(DATE(YEAR(B1400-MOD(B1400-2,7)+3),1,2),{1E+099,7})*{1,-1})+5)/7))</f>
        <v/>
      </c>
    </row>
    <row r="1401" customFormat="false" ht="12.75" hidden="false" customHeight="false" outlineLevel="0" collapsed="false">
      <c r="A1401" s="1" t="str">
        <f aca="false">IF(D1401-C1401&gt;0,D1401-C1401,"")</f>
        <v/>
      </c>
      <c r="E1401" s="15"/>
      <c r="F1401" s="15"/>
      <c r="G1401" s="15"/>
      <c r="I1401" s="5" t="str">
        <f aca="false">IF(ISERROR(INT((B1401-SUM(MOD(DATE(YEAR(B1401-MOD(B1401-2,7)+3),1,2),{1E+099,7})*{1,-1})+5)/7)),"",INT((B1401-SUM(MOD(DATE(YEAR(B1401-MOD(B1401-2,7)+3),1,2),{1E+099,7})*{1,-1})+5)/7))</f>
        <v/>
      </c>
    </row>
    <row r="1402" customFormat="false" ht="12.75" hidden="false" customHeight="false" outlineLevel="0" collapsed="false">
      <c r="A1402" s="1" t="str">
        <f aca="false">IF(D1402-C1402&gt;0,D1402-C1402,"")</f>
        <v/>
      </c>
      <c r="E1402" s="15"/>
      <c r="F1402" s="15"/>
      <c r="G1402" s="15"/>
      <c r="I1402" s="5" t="str">
        <f aca="false">IF(ISERROR(INT((B1402-SUM(MOD(DATE(YEAR(B1402-MOD(B1402-2,7)+3),1,2),{1E+099,7})*{1,-1})+5)/7)),"",INT((B1402-SUM(MOD(DATE(YEAR(B1402-MOD(B1402-2,7)+3),1,2),{1E+099,7})*{1,-1})+5)/7))</f>
        <v/>
      </c>
    </row>
    <row r="1403" customFormat="false" ht="12.75" hidden="false" customHeight="false" outlineLevel="0" collapsed="false">
      <c r="A1403" s="1" t="str">
        <f aca="false">IF(D1403-C1403&gt;0,D1403-C1403,"")</f>
        <v/>
      </c>
      <c r="E1403" s="15"/>
      <c r="F1403" s="15"/>
      <c r="G1403" s="15"/>
      <c r="I1403" s="5" t="str">
        <f aca="false">IF(ISERROR(INT((B1403-SUM(MOD(DATE(YEAR(B1403-MOD(B1403-2,7)+3),1,2),{1E+099,7})*{1,-1})+5)/7)),"",INT((B1403-SUM(MOD(DATE(YEAR(B1403-MOD(B1403-2,7)+3),1,2),{1E+099,7})*{1,-1})+5)/7))</f>
        <v/>
      </c>
    </row>
    <row r="1404" customFormat="false" ht="12.75" hidden="false" customHeight="false" outlineLevel="0" collapsed="false">
      <c r="A1404" s="1" t="str">
        <f aca="false">IF(D1404-C1404&gt;0,D1404-C1404,"")</f>
        <v/>
      </c>
      <c r="E1404" s="15"/>
      <c r="F1404" s="15"/>
      <c r="G1404" s="15"/>
      <c r="I1404" s="5" t="str">
        <f aca="false">IF(ISERROR(INT((B1404-SUM(MOD(DATE(YEAR(B1404-MOD(B1404-2,7)+3),1,2),{1E+099,7})*{1,-1})+5)/7)),"",INT((B1404-SUM(MOD(DATE(YEAR(B1404-MOD(B1404-2,7)+3),1,2),{1E+099,7})*{1,-1})+5)/7))</f>
        <v/>
      </c>
    </row>
    <row r="1405" customFormat="false" ht="12.75" hidden="false" customHeight="false" outlineLevel="0" collapsed="false">
      <c r="A1405" s="1" t="str">
        <f aca="false">IF(D1405-C1405&gt;0,D1405-C1405,"")</f>
        <v/>
      </c>
      <c r="E1405" s="15"/>
      <c r="F1405" s="15"/>
      <c r="G1405" s="15"/>
      <c r="I1405" s="5" t="str">
        <f aca="false">IF(ISERROR(INT((B1405-SUM(MOD(DATE(YEAR(B1405-MOD(B1405-2,7)+3),1,2),{1E+099,7})*{1,-1})+5)/7)),"",INT((B1405-SUM(MOD(DATE(YEAR(B1405-MOD(B1405-2,7)+3),1,2),{1E+099,7})*{1,-1})+5)/7))</f>
        <v/>
      </c>
    </row>
    <row r="1406" customFormat="false" ht="12.75" hidden="false" customHeight="false" outlineLevel="0" collapsed="false">
      <c r="A1406" s="1" t="str">
        <f aca="false">IF(D1406-C1406&gt;0,D1406-C1406,"")</f>
        <v/>
      </c>
      <c r="E1406" s="15"/>
      <c r="F1406" s="15"/>
      <c r="G1406" s="15"/>
      <c r="I1406" s="5" t="str">
        <f aca="false">IF(ISERROR(INT((B1406-SUM(MOD(DATE(YEAR(B1406-MOD(B1406-2,7)+3),1,2),{1E+099,7})*{1,-1})+5)/7)),"",INT((B1406-SUM(MOD(DATE(YEAR(B1406-MOD(B1406-2,7)+3),1,2),{1E+099,7})*{1,-1})+5)/7))</f>
        <v/>
      </c>
    </row>
    <row r="1407" customFormat="false" ht="12.75" hidden="false" customHeight="false" outlineLevel="0" collapsed="false">
      <c r="A1407" s="1" t="str">
        <f aca="false">IF(D1407-C1407&gt;0,D1407-C1407,"")</f>
        <v/>
      </c>
      <c r="E1407" s="15"/>
      <c r="F1407" s="15"/>
      <c r="G1407" s="15"/>
      <c r="I1407" s="5" t="str">
        <f aca="false">IF(ISERROR(INT((B1407-SUM(MOD(DATE(YEAR(B1407-MOD(B1407-2,7)+3),1,2),{1E+099,7})*{1,-1})+5)/7)),"",INT((B1407-SUM(MOD(DATE(YEAR(B1407-MOD(B1407-2,7)+3),1,2),{1E+099,7})*{1,-1})+5)/7))</f>
        <v/>
      </c>
    </row>
    <row r="1408" customFormat="false" ht="12.75" hidden="false" customHeight="false" outlineLevel="0" collapsed="false">
      <c r="A1408" s="1" t="str">
        <f aca="false">IF(D1408-C1408&gt;0,D1408-C1408,"")</f>
        <v/>
      </c>
      <c r="E1408" s="15"/>
      <c r="F1408" s="15"/>
      <c r="G1408" s="15"/>
      <c r="I1408" s="5" t="str">
        <f aca="false">IF(ISERROR(INT((B1408-SUM(MOD(DATE(YEAR(B1408-MOD(B1408-2,7)+3),1,2),{1E+099,7})*{1,-1})+5)/7)),"",INT((B1408-SUM(MOD(DATE(YEAR(B1408-MOD(B1408-2,7)+3),1,2),{1E+099,7})*{1,-1})+5)/7))</f>
        <v/>
      </c>
    </row>
    <row r="1409" customFormat="false" ht="12.75" hidden="false" customHeight="false" outlineLevel="0" collapsed="false">
      <c r="A1409" s="1" t="str">
        <f aca="false">IF(D1409-C1409&gt;0,D1409-C1409,"")</f>
        <v/>
      </c>
      <c r="E1409" s="15"/>
      <c r="F1409" s="15"/>
      <c r="G1409" s="15"/>
      <c r="I1409" s="5" t="str">
        <f aca="false">IF(ISERROR(INT((B1409-SUM(MOD(DATE(YEAR(B1409-MOD(B1409-2,7)+3),1,2),{1E+099,7})*{1,-1})+5)/7)),"",INT((B1409-SUM(MOD(DATE(YEAR(B1409-MOD(B1409-2,7)+3),1,2),{1E+099,7})*{1,-1})+5)/7))</f>
        <v/>
      </c>
    </row>
    <row r="1410" customFormat="false" ht="12.75" hidden="false" customHeight="false" outlineLevel="0" collapsed="false">
      <c r="A1410" s="1" t="str">
        <f aca="false">IF(D1410-C1410&gt;0,D1410-C1410,"")</f>
        <v/>
      </c>
      <c r="E1410" s="15"/>
      <c r="F1410" s="15"/>
      <c r="G1410" s="15"/>
      <c r="I1410" s="5" t="str">
        <f aca="false">IF(ISERROR(INT((B1410-SUM(MOD(DATE(YEAR(B1410-MOD(B1410-2,7)+3),1,2),{1E+099,7})*{1,-1})+5)/7)),"",INT((B1410-SUM(MOD(DATE(YEAR(B1410-MOD(B1410-2,7)+3),1,2),{1E+099,7})*{1,-1})+5)/7))</f>
        <v/>
      </c>
    </row>
    <row r="1411" customFormat="false" ht="12.75" hidden="false" customHeight="false" outlineLevel="0" collapsed="false">
      <c r="A1411" s="1" t="str">
        <f aca="false">IF(D1411-C1411&gt;0,D1411-C1411,"")</f>
        <v/>
      </c>
      <c r="E1411" s="15"/>
      <c r="F1411" s="15"/>
      <c r="G1411" s="15"/>
      <c r="I1411" s="5" t="str">
        <f aca="false">IF(ISERROR(INT((B1411-SUM(MOD(DATE(YEAR(B1411-MOD(B1411-2,7)+3),1,2),{1E+099,7})*{1,-1})+5)/7)),"",INT((B1411-SUM(MOD(DATE(YEAR(B1411-MOD(B1411-2,7)+3),1,2),{1E+099,7})*{1,-1})+5)/7))</f>
        <v/>
      </c>
    </row>
    <row r="1412" customFormat="false" ht="12.75" hidden="false" customHeight="false" outlineLevel="0" collapsed="false">
      <c r="A1412" s="1" t="str">
        <f aca="false">IF(D1412-C1412&gt;0,D1412-C1412,"")</f>
        <v/>
      </c>
      <c r="E1412" s="15"/>
      <c r="F1412" s="15"/>
      <c r="G1412" s="15"/>
      <c r="I1412" s="5" t="str">
        <f aca="false">IF(ISERROR(INT((B1412-SUM(MOD(DATE(YEAR(B1412-MOD(B1412-2,7)+3),1,2),{1E+099,7})*{1,-1})+5)/7)),"",INT((B1412-SUM(MOD(DATE(YEAR(B1412-MOD(B1412-2,7)+3),1,2),{1E+099,7})*{1,-1})+5)/7))</f>
        <v/>
      </c>
    </row>
    <row r="1413" customFormat="false" ht="12.75" hidden="false" customHeight="false" outlineLevel="0" collapsed="false">
      <c r="A1413" s="1" t="str">
        <f aca="false">IF(D1413-C1413&gt;0,D1413-C1413,"")</f>
        <v/>
      </c>
      <c r="E1413" s="15"/>
      <c r="F1413" s="15"/>
      <c r="G1413" s="15"/>
      <c r="I1413" s="5" t="str">
        <f aca="false">IF(ISERROR(INT((B1413-SUM(MOD(DATE(YEAR(B1413-MOD(B1413-2,7)+3),1,2),{1E+099,7})*{1,-1})+5)/7)),"",INT((B1413-SUM(MOD(DATE(YEAR(B1413-MOD(B1413-2,7)+3),1,2),{1E+099,7})*{1,-1})+5)/7))</f>
        <v/>
      </c>
    </row>
    <row r="1414" customFormat="false" ht="12.75" hidden="false" customHeight="false" outlineLevel="0" collapsed="false">
      <c r="A1414" s="1" t="str">
        <f aca="false">IF(D1414-C1414&gt;0,D1414-C1414,"")</f>
        <v/>
      </c>
      <c r="E1414" s="15"/>
      <c r="F1414" s="15"/>
      <c r="G1414" s="15"/>
      <c r="I1414" s="5" t="str">
        <f aca="false">IF(ISERROR(INT((B1414-SUM(MOD(DATE(YEAR(B1414-MOD(B1414-2,7)+3),1,2),{1E+099,7})*{1,-1})+5)/7)),"",INT((B1414-SUM(MOD(DATE(YEAR(B1414-MOD(B1414-2,7)+3),1,2),{1E+099,7})*{1,-1})+5)/7))</f>
        <v/>
      </c>
    </row>
    <row r="1415" customFormat="false" ht="12.75" hidden="false" customHeight="false" outlineLevel="0" collapsed="false">
      <c r="A1415" s="1" t="str">
        <f aca="false">IF(D1415-C1415&gt;0,D1415-C1415,"")</f>
        <v/>
      </c>
      <c r="E1415" s="15"/>
      <c r="F1415" s="15"/>
      <c r="G1415" s="15"/>
      <c r="I1415" s="5" t="str">
        <f aca="false">IF(ISERROR(INT((B1415-SUM(MOD(DATE(YEAR(B1415-MOD(B1415-2,7)+3),1,2),{1E+099,7})*{1,-1})+5)/7)),"",INT((B1415-SUM(MOD(DATE(YEAR(B1415-MOD(B1415-2,7)+3),1,2),{1E+099,7})*{1,-1})+5)/7))</f>
        <v/>
      </c>
    </row>
    <row r="1416" customFormat="false" ht="12.75" hidden="false" customHeight="false" outlineLevel="0" collapsed="false">
      <c r="A1416" s="1" t="str">
        <f aca="false">IF(D1416-C1416&gt;0,D1416-C1416,"")</f>
        <v/>
      </c>
      <c r="E1416" s="15"/>
      <c r="F1416" s="15"/>
      <c r="G1416" s="15"/>
      <c r="I1416" s="5" t="str">
        <f aca="false">IF(ISERROR(INT((B1416-SUM(MOD(DATE(YEAR(B1416-MOD(B1416-2,7)+3),1,2),{1E+099,7})*{1,-1})+5)/7)),"",INT((B1416-SUM(MOD(DATE(YEAR(B1416-MOD(B1416-2,7)+3),1,2),{1E+099,7})*{1,-1})+5)/7))</f>
        <v/>
      </c>
    </row>
    <row r="1417" customFormat="false" ht="12.75" hidden="false" customHeight="false" outlineLevel="0" collapsed="false">
      <c r="A1417" s="1" t="str">
        <f aca="false">IF(D1417-C1417&gt;0,D1417-C1417,"")</f>
        <v/>
      </c>
      <c r="E1417" s="15"/>
      <c r="F1417" s="15"/>
      <c r="G1417" s="15"/>
      <c r="I1417" s="5" t="str">
        <f aca="false">IF(ISERROR(INT((B1417-SUM(MOD(DATE(YEAR(B1417-MOD(B1417-2,7)+3),1,2),{1E+099,7})*{1,-1})+5)/7)),"",INT((B1417-SUM(MOD(DATE(YEAR(B1417-MOD(B1417-2,7)+3),1,2),{1E+099,7})*{1,-1})+5)/7))</f>
        <v/>
      </c>
    </row>
    <row r="1418" customFormat="false" ht="12.75" hidden="false" customHeight="false" outlineLevel="0" collapsed="false">
      <c r="A1418" s="1" t="str">
        <f aca="false">IF(D1418-C1418&gt;0,D1418-C1418,"")</f>
        <v/>
      </c>
      <c r="E1418" s="15"/>
      <c r="F1418" s="15"/>
      <c r="G1418" s="15"/>
      <c r="I1418" s="5" t="str">
        <f aca="false">IF(ISERROR(INT((B1418-SUM(MOD(DATE(YEAR(B1418-MOD(B1418-2,7)+3),1,2),{1E+099,7})*{1,-1})+5)/7)),"",INT((B1418-SUM(MOD(DATE(YEAR(B1418-MOD(B1418-2,7)+3),1,2),{1E+099,7})*{1,-1})+5)/7))</f>
        <v/>
      </c>
    </row>
    <row r="1419" customFormat="false" ht="12.75" hidden="false" customHeight="false" outlineLevel="0" collapsed="false">
      <c r="A1419" s="1" t="str">
        <f aca="false">IF(D1419-C1419&gt;0,D1419-C1419,"")</f>
        <v/>
      </c>
      <c r="E1419" s="15"/>
      <c r="F1419" s="15"/>
      <c r="G1419" s="15"/>
      <c r="I1419" s="5" t="str">
        <f aca="false">IF(ISERROR(INT((B1419-SUM(MOD(DATE(YEAR(B1419-MOD(B1419-2,7)+3),1,2),{1E+099,7})*{1,-1})+5)/7)),"",INT((B1419-SUM(MOD(DATE(YEAR(B1419-MOD(B1419-2,7)+3),1,2),{1E+099,7})*{1,-1})+5)/7))</f>
        <v/>
      </c>
    </row>
    <row r="1420" customFormat="false" ht="12.75" hidden="false" customHeight="false" outlineLevel="0" collapsed="false">
      <c r="A1420" s="1" t="str">
        <f aca="false">IF(D1420-C1420&gt;0,D1420-C1420,"")</f>
        <v/>
      </c>
      <c r="E1420" s="15"/>
      <c r="F1420" s="15"/>
      <c r="G1420" s="15"/>
      <c r="I1420" s="5" t="str">
        <f aca="false">IF(ISERROR(INT((B1420-SUM(MOD(DATE(YEAR(B1420-MOD(B1420-2,7)+3),1,2),{1E+099,7})*{1,-1})+5)/7)),"",INT((B1420-SUM(MOD(DATE(YEAR(B1420-MOD(B1420-2,7)+3),1,2),{1E+099,7})*{1,-1})+5)/7))</f>
        <v/>
      </c>
    </row>
    <row r="1421" customFormat="false" ht="12.75" hidden="false" customHeight="false" outlineLevel="0" collapsed="false">
      <c r="A1421" s="1" t="str">
        <f aca="false">IF(D1421-C1421&gt;0,D1421-C1421,"")</f>
        <v/>
      </c>
      <c r="E1421" s="15"/>
      <c r="F1421" s="15"/>
      <c r="G1421" s="15"/>
      <c r="I1421" s="5" t="str">
        <f aca="false">IF(ISERROR(INT((B1421-SUM(MOD(DATE(YEAR(B1421-MOD(B1421-2,7)+3),1,2),{1E+099,7})*{1,-1})+5)/7)),"",INT((B1421-SUM(MOD(DATE(YEAR(B1421-MOD(B1421-2,7)+3),1,2),{1E+099,7})*{1,-1})+5)/7))</f>
        <v/>
      </c>
    </row>
    <row r="1422" customFormat="false" ht="12.75" hidden="false" customHeight="false" outlineLevel="0" collapsed="false">
      <c r="A1422" s="1" t="str">
        <f aca="false">IF(D1422-C1422&gt;0,D1422-C1422,"")</f>
        <v/>
      </c>
      <c r="E1422" s="15"/>
      <c r="F1422" s="15"/>
      <c r="G1422" s="15"/>
      <c r="I1422" s="5" t="str">
        <f aca="false">IF(ISERROR(INT((B1422-SUM(MOD(DATE(YEAR(B1422-MOD(B1422-2,7)+3),1,2),{1E+099,7})*{1,-1})+5)/7)),"",INT((B1422-SUM(MOD(DATE(YEAR(B1422-MOD(B1422-2,7)+3),1,2),{1E+099,7})*{1,-1})+5)/7))</f>
        <v/>
      </c>
    </row>
    <row r="1423" customFormat="false" ht="12.75" hidden="false" customHeight="false" outlineLevel="0" collapsed="false">
      <c r="A1423" s="1" t="str">
        <f aca="false">IF(D1423-C1423&gt;0,D1423-C1423,"")</f>
        <v/>
      </c>
      <c r="E1423" s="15"/>
      <c r="F1423" s="15"/>
      <c r="G1423" s="15"/>
      <c r="I1423" s="5" t="str">
        <f aca="false">IF(ISERROR(INT((B1423-SUM(MOD(DATE(YEAR(B1423-MOD(B1423-2,7)+3),1,2),{1E+099,7})*{1,-1})+5)/7)),"",INT((B1423-SUM(MOD(DATE(YEAR(B1423-MOD(B1423-2,7)+3),1,2),{1E+099,7})*{1,-1})+5)/7))</f>
        <v/>
      </c>
    </row>
    <row r="1424" customFormat="false" ht="12.75" hidden="false" customHeight="false" outlineLevel="0" collapsed="false">
      <c r="A1424" s="1" t="str">
        <f aca="false">IF(D1424-C1424&gt;0,D1424-C1424,"")</f>
        <v/>
      </c>
      <c r="E1424" s="15"/>
      <c r="F1424" s="15"/>
      <c r="G1424" s="15"/>
      <c r="I1424" s="5" t="str">
        <f aca="false">IF(ISERROR(INT((B1424-SUM(MOD(DATE(YEAR(B1424-MOD(B1424-2,7)+3),1,2),{1E+099,7})*{1,-1})+5)/7)),"",INT((B1424-SUM(MOD(DATE(YEAR(B1424-MOD(B1424-2,7)+3),1,2),{1E+099,7})*{1,-1})+5)/7))</f>
        <v/>
      </c>
    </row>
    <row r="1425" customFormat="false" ht="12.75" hidden="false" customHeight="false" outlineLevel="0" collapsed="false">
      <c r="A1425" s="1" t="str">
        <f aca="false">IF(D1425-C1425&gt;0,D1425-C1425,"")</f>
        <v/>
      </c>
      <c r="E1425" s="15"/>
      <c r="F1425" s="15"/>
      <c r="G1425" s="15"/>
      <c r="I1425" s="5" t="str">
        <f aca="false">IF(ISERROR(INT((B1425-SUM(MOD(DATE(YEAR(B1425-MOD(B1425-2,7)+3),1,2),{1E+099,7})*{1,-1})+5)/7)),"",INT((B1425-SUM(MOD(DATE(YEAR(B1425-MOD(B1425-2,7)+3),1,2),{1E+099,7})*{1,-1})+5)/7))</f>
        <v/>
      </c>
    </row>
    <row r="1426" customFormat="false" ht="12.75" hidden="false" customHeight="false" outlineLevel="0" collapsed="false">
      <c r="A1426" s="1" t="str">
        <f aca="false">IF(D1426-C1426&gt;0,D1426-C1426,"")</f>
        <v/>
      </c>
      <c r="E1426" s="15"/>
      <c r="F1426" s="15"/>
      <c r="G1426" s="15"/>
      <c r="I1426" s="5" t="str">
        <f aca="false">IF(ISERROR(INT((B1426-SUM(MOD(DATE(YEAR(B1426-MOD(B1426-2,7)+3),1,2),{1E+099,7})*{1,-1})+5)/7)),"",INT((B1426-SUM(MOD(DATE(YEAR(B1426-MOD(B1426-2,7)+3),1,2),{1E+099,7})*{1,-1})+5)/7))</f>
        <v/>
      </c>
    </row>
    <row r="1427" customFormat="false" ht="12.75" hidden="false" customHeight="false" outlineLevel="0" collapsed="false">
      <c r="A1427" s="1" t="str">
        <f aca="false">IF(D1427-C1427&gt;0,D1427-C1427,"")</f>
        <v/>
      </c>
      <c r="E1427" s="15"/>
      <c r="F1427" s="15"/>
      <c r="G1427" s="15"/>
      <c r="I1427" s="5" t="str">
        <f aca="false">IF(ISERROR(INT((B1427-SUM(MOD(DATE(YEAR(B1427-MOD(B1427-2,7)+3),1,2),{1E+099,7})*{1,-1})+5)/7)),"",INT((B1427-SUM(MOD(DATE(YEAR(B1427-MOD(B1427-2,7)+3),1,2),{1E+099,7})*{1,-1})+5)/7))</f>
        <v/>
      </c>
    </row>
    <row r="1428" customFormat="false" ht="12.75" hidden="false" customHeight="false" outlineLevel="0" collapsed="false">
      <c r="A1428" s="1" t="str">
        <f aca="false">IF(D1428-C1428&gt;0,D1428-C1428,"")</f>
        <v/>
      </c>
      <c r="E1428" s="15"/>
      <c r="F1428" s="15"/>
      <c r="G1428" s="15"/>
      <c r="I1428" s="5" t="str">
        <f aca="false">IF(ISERROR(INT((B1428-SUM(MOD(DATE(YEAR(B1428-MOD(B1428-2,7)+3),1,2),{1E+099,7})*{1,-1})+5)/7)),"",INT((B1428-SUM(MOD(DATE(YEAR(B1428-MOD(B1428-2,7)+3),1,2),{1E+099,7})*{1,-1})+5)/7))</f>
        <v/>
      </c>
    </row>
    <row r="1429" customFormat="false" ht="12.75" hidden="false" customHeight="false" outlineLevel="0" collapsed="false">
      <c r="A1429" s="1" t="str">
        <f aca="false">IF(D1429-C1429&gt;0,D1429-C1429,"")</f>
        <v/>
      </c>
      <c r="E1429" s="15"/>
      <c r="F1429" s="15"/>
      <c r="G1429" s="15"/>
      <c r="I1429" s="5" t="str">
        <f aca="false">IF(ISERROR(INT((B1429-SUM(MOD(DATE(YEAR(B1429-MOD(B1429-2,7)+3),1,2),{1E+099,7})*{1,-1})+5)/7)),"",INT((B1429-SUM(MOD(DATE(YEAR(B1429-MOD(B1429-2,7)+3),1,2),{1E+099,7})*{1,-1})+5)/7))</f>
        <v/>
      </c>
    </row>
    <row r="1430" customFormat="false" ht="12.75" hidden="false" customHeight="false" outlineLevel="0" collapsed="false">
      <c r="A1430" s="1" t="str">
        <f aca="false">IF(D1430-C1430&gt;0,D1430-C1430,"")</f>
        <v/>
      </c>
      <c r="E1430" s="15"/>
      <c r="F1430" s="15"/>
      <c r="G1430" s="15"/>
      <c r="I1430" s="5" t="str">
        <f aca="false">IF(ISERROR(INT((B1430-SUM(MOD(DATE(YEAR(B1430-MOD(B1430-2,7)+3),1,2),{1E+099,7})*{1,-1})+5)/7)),"",INT((B1430-SUM(MOD(DATE(YEAR(B1430-MOD(B1430-2,7)+3),1,2),{1E+099,7})*{1,-1})+5)/7))</f>
        <v/>
      </c>
    </row>
    <row r="1431" customFormat="false" ht="12.75" hidden="false" customHeight="false" outlineLevel="0" collapsed="false">
      <c r="A1431" s="1" t="str">
        <f aca="false">IF(D1431-C1431&gt;0,D1431-C1431,"")</f>
        <v/>
      </c>
      <c r="E1431" s="15"/>
      <c r="F1431" s="15"/>
      <c r="G1431" s="15"/>
      <c r="I1431" s="5" t="str">
        <f aca="false">IF(ISERROR(INT((B1431-SUM(MOD(DATE(YEAR(B1431-MOD(B1431-2,7)+3),1,2),{1E+099,7})*{1,-1})+5)/7)),"",INT((B1431-SUM(MOD(DATE(YEAR(B1431-MOD(B1431-2,7)+3),1,2),{1E+099,7})*{1,-1})+5)/7))</f>
        <v/>
      </c>
    </row>
    <row r="1432" customFormat="false" ht="12.75" hidden="false" customHeight="false" outlineLevel="0" collapsed="false">
      <c r="A1432" s="1" t="str">
        <f aca="false">IF(D1432-C1432&gt;0,D1432-C1432,"")</f>
        <v/>
      </c>
      <c r="E1432" s="15"/>
      <c r="F1432" s="15"/>
      <c r="G1432" s="15"/>
      <c r="I1432" s="5" t="str">
        <f aca="false">IF(ISERROR(INT((B1432-SUM(MOD(DATE(YEAR(B1432-MOD(B1432-2,7)+3),1,2),{1E+099,7})*{1,-1})+5)/7)),"",INT((B1432-SUM(MOD(DATE(YEAR(B1432-MOD(B1432-2,7)+3),1,2),{1E+099,7})*{1,-1})+5)/7))</f>
        <v/>
      </c>
    </row>
    <row r="1433" customFormat="false" ht="12.75" hidden="false" customHeight="false" outlineLevel="0" collapsed="false">
      <c r="A1433" s="1" t="str">
        <f aca="false">IF(D1433-C1433&gt;0,D1433-C1433,"")</f>
        <v/>
      </c>
      <c r="E1433" s="15"/>
      <c r="F1433" s="15"/>
      <c r="G1433" s="15"/>
      <c r="I1433" s="5" t="str">
        <f aca="false">IF(ISERROR(INT((B1433-SUM(MOD(DATE(YEAR(B1433-MOD(B1433-2,7)+3),1,2),{1E+099,7})*{1,-1})+5)/7)),"",INT((B1433-SUM(MOD(DATE(YEAR(B1433-MOD(B1433-2,7)+3),1,2),{1E+099,7})*{1,-1})+5)/7))</f>
        <v/>
      </c>
    </row>
    <row r="1434" customFormat="false" ht="12.75" hidden="false" customHeight="false" outlineLevel="0" collapsed="false">
      <c r="A1434" s="1" t="str">
        <f aca="false">IF(D1434-C1434&gt;0,D1434-C1434,"")</f>
        <v/>
      </c>
      <c r="E1434" s="15"/>
      <c r="F1434" s="15"/>
      <c r="G1434" s="15"/>
      <c r="I1434" s="5" t="str">
        <f aca="false">IF(ISERROR(INT((B1434-SUM(MOD(DATE(YEAR(B1434-MOD(B1434-2,7)+3),1,2),{1E+099,7})*{1,-1})+5)/7)),"",INT((B1434-SUM(MOD(DATE(YEAR(B1434-MOD(B1434-2,7)+3),1,2),{1E+099,7})*{1,-1})+5)/7))</f>
        <v/>
      </c>
    </row>
    <row r="1435" customFormat="false" ht="12.75" hidden="false" customHeight="false" outlineLevel="0" collapsed="false">
      <c r="A1435" s="1" t="str">
        <f aca="false">IF(D1435-C1435&gt;0,D1435-C1435,"")</f>
        <v/>
      </c>
      <c r="E1435" s="15"/>
      <c r="F1435" s="15"/>
      <c r="G1435" s="15"/>
      <c r="I1435" s="5" t="str">
        <f aca="false">IF(ISERROR(INT((B1435-SUM(MOD(DATE(YEAR(B1435-MOD(B1435-2,7)+3),1,2),{1E+099,7})*{1,-1})+5)/7)),"",INT((B1435-SUM(MOD(DATE(YEAR(B1435-MOD(B1435-2,7)+3),1,2),{1E+099,7})*{1,-1})+5)/7))</f>
        <v/>
      </c>
    </row>
    <row r="1436" customFormat="false" ht="12.75" hidden="false" customHeight="false" outlineLevel="0" collapsed="false">
      <c r="A1436" s="1" t="str">
        <f aca="false">IF(D1436-C1436&gt;0,D1436-C1436,"")</f>
        <v/>
      </c>
      <c r="E1436" s="15"/>
      <c r="F1436" s="15"/>
      <c r="G1436" s="15"/>
      <c r="I1436" s="5" t="str">
        <f aca="false">IF(ISERROR(INT((B1436-SUM(MOD(DATE(YEAR(B1436-MOD(B1436-2,7)+3),1,2),{1E+099,7})*{1,-1})+5)/7)),"",INT((B1436-SUM(MOD(DATE(YEAR(B1436-MOD(B1436-2,7)+3),1,2),{1E+099,7})*{1,-1})+5)/7))</f>
        <v/>
      </c>
    </row>
    <row r="1437" customFormat="false" ht="12.75" hidden="false" customHeight="false" outlineLevel="0" collapsed="false">
      <c r="A1437" s="1" t="str">
        <f aca="false">IF(D1437-C1437&gt;0,D1437-C1437,"")</f>
        <v/>
      </c>
      <c r="E1437" s="15"/>
      <c r="F1437" s="15"/>
      <c r="G1437" s="15"/>
      <c r="I1437" s="5" t="str">
        <f aca="false">IF(ISERROR(INT((B1437-SUM(MOD(DATE(YEAR(B1437-MOD(B1437-2,7)+3),1,2),{1E+099,7})*{1,-1})+5)/7)),"",INT((B1437-SUM(MOD(DATE(YEAR(B1437-MOD(B1437-2,7)+3),1,2),{1E+099,7})*{1,-1})+5)/7))</f>
        <v/>
      </c>
    </row>
    <row r="1438" customFormat="false" ht="12.75" hidden="false" customHeight="false" outlineLevel="0" collapsed="false">
      <c r="A1438" s="1" t="str">
        <f aca="false">IF(D1438-C1438&gt;0,D1438-C1438,"")</f>
        <v/>
      </c>
      <c r="E1438" s="15"/>
      <c r="F1438" s="15"/>
      <c r="G1438" s="15"/>
      <c r="I1438" s="5" t="str">
        <f aca="false">IF(ISERROR(INT((B1438-SUM(MOD(DATE(YEAR(B1438-MOD(B1438-2,7)+3),1,2),{1E+099,7})*{1,-1})+5)/7)),"",INT((B1438-SUM(MOD(DATE(YEAR(B1438-MOD(B1438-2,7)+3),1,2),{1E+099,7})*{1,-1})+5)/7))</f>
        <v/>
      </c>
    </row>
    <row r="1439" customFormat="false" ht="12.75" hidden="false" customHeight="false" outlineLevel="0" collapsed="false">
      <c r="A1439" s="1" t="str">
        <f aca="false">IF(D1439-C1439&gt;0,D1439-C1439,"")</f>
        <v/>
      </c>
      <c r="E1439" s="15"/>
      <c r="F1439" s="15"/>
      <c r="G1439" s="15"/>
      <c r="I1439" s="5" t="str">
        <f aca="false">IF(ISERROR(INT((B1439-SUM(MOD(DATE(YEAR(B1439-MOD(B1439-2,7)+3),1,2),{1E+099,7})*{1,-1})+5)/7)),"",INT((B1439-SUM(MOD(DATE(YEAR(B1439-MOD(B1439-2,7)+3),1,2),{1E+099,7})*{1,-1})+5)/7))</f>
        <v/>
      </c>
    </row>
    <row r="1440" customFormat="false" ht="12.75" hidden="false" customHeight="false" outlineLevel="0" collapsed="false">
      <c r="A1440" s="1" t="str">
        <f aca="false">IF(D1440-C1440&gt;0,D1440-C1440,"")</f>
        <v/>
      </c>
      <c r="E1440" s="15"/>
      <c r="F1440" s="15"/>
      <c r="G1440" s="15"/>
      <c r="I1440" s="5" t="str">
        <f aca="false">IF(ISERROR(INT((B1440-SUM(MOD(DATE(YEAR(B1440-MOD(B1440-2,7)+3),1,2),{1E+099,7})*{1,-1})+5)/7)),"",INT((B1440-SUM(MOD(DATE(YEAR(B1440-MOD(B1440-2,7)+3),1,2),{1E+099,7})*{1,-1})+5)/7))</f>
        <v/>
      </c>
    </row>
    <row r="1441" customFormat="false" ht="12.75" hidden="false" customHeight="false" outlineLevel="0" collapsed="false">
      <c r="A1441" s="1" t="str">
        <f aca="false">IF(D1441-C1441&gt;0,D1441-C1441,"")</f>
        <v/>
      </c>
      <c r="E1441" s="15"/>
      <c r="F1441" s="15"/>
      <c r="G1441" s="15"/>
      <c r="I1441" s="5" t="str">
        <f aca="false">IF(ISERROR(INT((B1441-SUM(MOD(DATE(YEAR(B1441-MOD(B1441-2,7)+3),1,2),{1E+099,7})*{1,-1})+5)/7)),"",INT((B1441-SUM(MOD(DATE(YEAR(B1441-MOD(B1441-2,7)+3),1,2),{1E+099,7})*{1,-1})+5)/7))</f>
        <v/>
      </c>
    </row>
    <row r="1442" customFormat="false" ht="12.75" hidden="false" customHeight="false" outlineLevel="0" collapsed="false">
      <c r="A1442" s="1" t="str">
        <f aca="false">IF(D1442-C1442&gt;0,D1442-C1442,"")</f>
        <v/>
      </c>
      <c r="E1442" s="15"/>
      <c r="F1442" s="15"/>
      <c r="G1442" s="15"/>
      <c r="I1442" s="5" t="str">
        <f aca="false">IF(ISERROR(INT((B1442-SUM(MOD(DATE(YEAR(B1442-MOD(B1442-2,7)+3),1,2),{1E+099,7})*{1,-1})+5)/7)),"",INT((B1442-SUM(MOD(DATE(YEAR(B1442-MOD(B1442-2,7)+3),1,2),{1E+099,7})*{1,-1})+5)/7))</f>
        <v/>
      </c>
    </row>
    <row r="1443" customFormat="false" ht="12.75" hidden="false" customHeight="false" outlineLevel="0" collapsed="false">
      <c r="A1443" s="1" t="str">
        <f aca="false">IF(D1443-C1443&gt;0,D1443-C1443,"")</f>
        <v/>
      </c>
      <c r="E1443" s="15"/>
      <c r="F1443" s="15"/>
      <c r="G1443" s="15"/>
      <c r="I1443" s="5" t="str">
        <f aca="false">IF(ISERROR(INT((B1443-SUM(MOD(DATE(YEAR(B1443-MOD(B1443-2,7)+3),1,2),{1E+099,7})*{1,-1})+5)/7)),"",INT((B1443-SUM(MOD(DATE(YEAR(B1443-MOD(B1443-2,7)+3),1,2),{1E+099,7})*{1,-1})+5)/7))</f>
        <v/>
      </c>
    </row>
    <row r="1444" customFormat="false" ht="12.75" hidden="false" customHeight="false" outlineLevel="0" collapsed="false">
      <c r="A1444" s="1" t="str">
        <f aca="false">IF(D1444-C1444&gt;0,D1444-C1444,"")</f>
        <v/>
      </c>
      <c r="E1444" s="15"/>
      <c r="F1444" s="15"/>
      <c r="G1444" s="15"/>
      <c r="I1444" s="5" t="str">
        <f aca="false">IF(ISERROR(INT((B1444-SUM(MOD(DATE(YEAR(B1444-MOD(B1444-2,7)+3),1,2),{1E+099,7})*{1,-1})+5)/7)),"",INT((B1444-SUM(MOD(DATE(YEAR(B1444-MOD(B1444-2,7)+3),1,2),{1E+099,7})*{1,-1})+5)/7))</f>
        <v/>
      </c>
    </row>
    <row r="1445" customFormat="false" ht="12.75" hidden="false" customHeight="false" outlineLevel="0" collapsed="false">
      <c r="A1445" s="1" t="str">
        <f aca="false">IF(D1445-C1445&gt;0,D1445-C1445,"")</f>
        <v/>
      </c>
      <c r="E1445" s="15"/>
      <c r="F1445" s="15"/>
      <c r="G1445" s="15"/>
      <c r="I1445" s="5" t="str">
        <f aca="false">IF(ISERROR(INT((B1445-SUM(MOD(DATE(YEAR(B1445-MOD(B1445-2,7)+3),1,2),{1E+099,7})*{1,-1})+5)/7)),"",INT((B1445-SUM(MOD(DATE(YEAR(B1445-MOD(B1445-2,7)+3),1,2),{1E+099,7})*{1,-1})+5)/7))</f>
        <v/>
      </c>
    </row>
    <row r="1446" customFormat="false" ht="12.75" hidden="false" customHeight="false" outlineLevel="0" collapsed="false">
      <c r="A1446" s="1" t="str">
        <f aca="false">IF(D1446-C1446&gt;0,D1446-C1446,"")</f>
        <v/>
      </c>
      <c r="E1446" s="15"/>
      <c r="F1446" s="15"/>
      <c r="G1446" s="15"/>
      <c r="I1446" s="5" t="str">
        <f aca="false">IF(ISERROR(INT((B1446-SUM(MOD(DATE(YEAR(B1446-MOD(B1446-2,7)+3),1,2),{1E+099,7})*{1,-1})+5)/7)),"",INT((B1446-SUM(MOD(DATE(YEAR(B1446-MOD(B1446-2,7)+3),1,2),{1E+099,7})*{1,-1})+5)/7))</f>
        <v/>
      </c>
    </row>
    <row r="1447" customFormat="false" ht="12.75" hidden="false" customHeight="false" outlineLevel="0" collapsed="false">
      <c r="A1447" s="1" t="str">
        <f aca="false">IF(D1447-C1447&gt;0,D1447-C1447,"")</f>
        <v/>
      </c>
      <c r="E1447" s="15"/>
      <c r="F1447" s="15"/>
      <c r="G1447" s="15"/>
      <c r="I1447" s="5" t="str">
        <f aca="false">IF(ISERROR(INT((B1447-SUM(MOD(DATE(YEAR(B1447-MOD(B1447-2,7)+3),1,2),{1E+099,7})*{1,-1})+5)/7)),"",INT((B1447-SUM(MOD(DATE(YEAR(B1447-MOD(B1447-2,7)+3),1,2),{1E+099,7})*{1,-1})+5)/7))</f>
        <v/>
      </c>
    </row>
    <row r="1448" customFormat="false" ht="12.75" hidden="false" customHeight="false" outlineLevel="0" collapsed="false">
      <c r="A1448" s="1" t="str">
        <f aca="false">IF(D1448-C1448&gt;0,D1448-C1448,"")</f>
        <v/>
      </c>
      <c r="E1448" s="15"/>
      <c r="F1448" s="15"/>
      <c r="G1448" s="15"/>
      <c r="I1448" s="5" t="str">
        <f aca="false">IF(ISERROR(INT((B1448-SUM(MOD(DATE(YEAR(B1448-MOD(B1448-2,7)+3),1,2),{1E+099,7})*{1,-1})+5)/7)),"",INT((B1448-SUM(MOD(DATE(YEAR(B1448-MOD(B1448-2,7)+3),1,2),{1E+099,7})*{1,-1})+5)/7))</f>
        <v/>
      </c>
    </row>
    <row r="1449" customFormat="false" ht="12.75" hidden="false" customHeight="false" outlineLevel="0" collapsed="false">
      <c r="A1449" s="1" t="str">
        <f aca="false">IF(D1449-C1449&gt;0,D1449-C1449,"")</f>
        <v/>
      </c>
      <c r="E1449" s="15"/>
      <c r="F1449" s="15"/>
      <c r="G1449" s="15"/>
      <c r="I1449" s="5" t="str">
        <f aca="false">IF(ISERROR(INT((B1449-SUM(MOD(DATE(YEAR(B1449-MOD(B1449-2,7)+3),1,2),{1E+099,7})*{1,-1})+5)/7)),"",INT((B1449-SUM(MOD(DATE(YEAR(B1449-MOD(B1449-2,7)+3),1,2),{1E+099,7})*{1,-1})+5)/7))</f>
        <v/>
      </c>
    </row>
    <row r="1450" customFormat="false" ht="12.75" hidden="false" customHeight="false" outlineLevel="0" collapsed="false">
      <c r="A1450" s="1" t="str">
        <f aca="false">IF(D1450-C1450&gt;0,D1450-C1450,"")</f>
        <v/>
      </c>
      <c r="E1450" s="15"/>
      <c r="F1450" s="15"/>
      <c r="G1450" s="15"/>
      <c r="I1450" s="5" t="str">
        <f aca="false">IF(ISERROR(INT((B1450-SUM(MOD(DATE(YEAR(B1450-MOD(B1450-2,7)+3),1,2),{1E+099,7})*{1,-1})+5)/7)),"",INT((B1450-SUM(MOD(DATE(YEAR(B1450-MOD(B1450-2,7)+3),1,2),{1E+099,7})*{1,-1})+5)/7))</f>
        <v/>
      </c>
    </row>
    <row r="1451" customFormat="false" ht="12.75" hidden="false" customHeight="false" outlineLevel="0" collapsed="false">
      <c r="A1451" s="1" t="str">
        <f aca="false">IF(D1451-C1451&gt;0,D1451-C1451,"")</f>
        <v/>
      </c>
      <c r="E1451" s="15"/>
      <c r="F1451" s="15"/>
      <c r="G1451" s="15"/>
      <c r="I1451" s="5" t="str">
        <f aca="false">IF(ISERROR(INT((B1451-SUM(MOD(DATE(YEAR(B1451-MOD(B1451-2,7)+3),1,2),{1E+099,7})*{1,-1})+5)/7)),"",INT((B1451-SUM(MOD(DATE(YEAR(B1451-MOD(B1451-2,7)+3),1,2),{1E+099,7})*{1,-1})+5)/7))</f>
        <v/>
      </c>
    </row>
    <row r="1452" customFormat="false" ht="12.75" hidden="false" customHeight="false" outlineLevel="0" collapsed="false">
      <c r="A1452" s="1" t="str">
        <f aca="false">IF(D1452-C1452&gt;0,D1452-C1452,"")</f>
        <v/>
      </c>
      <c r="E1452" s="15"/>
      <c r="F1452" s="15"/>
      <c r="G1452" s="15"/>
      <c r="I1452" s="5" t="str">
        <f aca="false">IF(ISERROR(INT((B1452-SUM(MOD(DATE(YEAR(B1452-MOD(B1452-2,7)+3),1,2),{1E+099,7})*{1,-1})+5)/7)),"",INT((B1452-SUM(MOD(DATE(YEAR(B1452-MOD(B1452-2,7)+3),1,2),{1E+099,7})*{1,-1})+5)/7))</f>
        <v/>
      </c>
    </row>
    <row r="1453" customFormat="false" ht="12.75" hidden="false" customHeight="false" outlineLevel="0" collapsed="false">
      <c r="A1453" s="1" t="str">
        <f aca="false">IF(D1453-C1453&gt;0,D1453-C1453,"")</f>
        <v/>
      </c>
      <c r="E1453" s="15"/>
      <c r="F1453" s="15"/>
      <c r="G1453" s="15"/>
      <c r="I1453" s="5" t="str">
        <f aca="false">IF(ISERROR(INT((B1453-SUM(MOD(DATE(YEAR(B1453-MOD(B1453-2,7)+3),1,2),{1E+099,7})*{1,-1})+5)/7)),"",INT((B1453-SUM(MOD(DATE(YEAR(B1453-MOD(B1453-2,7)+3),1,2),{1E+099,7})*{1,-1})+5)/7))</f>
        <v/>
      </c>
    </row>
    <row r="1454" customFormat="false" ht="12.75" hidden="false" customHeight="false" outlineLevel="0" collapsed="false">
      <c r="A1454" s="1" t="str">
        <f aca="false">IF(D1454-C1454&gt;0,D1454-C1454,"")</f>
        <v/>
      </c>
      <c r="E1454" s="15"/>
      <c r="F1454" s="15"/>
      <c r="G1454" s="15"/>
      <c r="I1454" s="5" t="str">
        <f aca="false">IF(ISERROR(INT((B1454-SUM(MOD(DATE(YEAR(B1454-MOD(B1454-2,7)+3),1,2),{1E+099,7})*{1,-1})+5)/7)),"",INT((B1454-SUM(MOD(DATE(YEAR(B1454-MOD(B1454-2,7)+3),1,2),{1E+099,7})*{1,-1})+5)/7))</f>
        <v/>
      </c>
    </row>
    <row r="1455" customFormat="false" ht="12.75" hidden="false" customHeight="false" outlineLevel="0" collapsed="false">
      <c r="A1455" s="1" t="str">
        <f aca="false">IF(D1455-C1455&gt;0,D1455-C1455,"")</f>
        <v/>
      </c>
      <c r="E1455" s="15"/>
      <c r="F1455" s="15"/>
      <c r="G1455" s="15"/>
      <c r="I1455" s="5" t="str">
        <f aca="false">IF(ISERROR(INT((B1455-SUM(MOD(DATE(YEAR(B1455-MOD(B1455-2,7)+3),1,2),{1E+099,7})*{1,-1})+5)/7)),"",INT((B1455-SUM(MOD(DATE(YEAR(B1455-MOD(B1455-2,7)+3),1,2),{1E+099,7})*{1,-1})+5)/7))</f>
        <v/>
      </c>
    </row>
    <row r="1456" customFormat="false" ht="12.75" hidden="false" customHeight="false" outlineLevel="0" collapsed="false">
      <c r="A1456" s="1" t="str">
        <f aca="false">IF(D1456-C1456&gt;0,D1456-C1456,"")</f>
        <v/>
      </c>
      <c r="E1456" s="15"/>
      <c r="F1456" s="15"/>
      <c r="G1456" s="15"/>
      <c r="I1456" s="5" t="str">
        <f aca="false">IF(ISERROR(INT((B1456-SUM(MOD(DATE(YEAR(B1456-MOD(B1456-2,7)+3),1,2),{1E+099,7})*{1,-1})+5)/7)),"",INT((B1456-SUM(MOD(DATE(YEAR(B1456-MOD(B1456-2,7)+3),1,2),{1E+099,7})*{1,-1})+5)/7))</f>
        <v/>
      </c>
    </row>
    <row r="1457" customFormat="false" ht="12.75" hidden="false" customHeight="false" outlineLevel="0" collapsed="false">
      <c r="A1457" s="1" t="str">
        <f aca="false">IF(D1457-C1457&gt;0,D1457-C1457,"")</f>
        <v/>
      </c>
      <c r="E1457" s="15"/>
      <c r="F1457" s="15"/>
      <c r="G1457" s="15"/>
      <c r="I1457" s="5" t="str">
        <f aca="false">IF(ISERROR(INT((B1457-SUM(MOD(DATE(YEAR(B1457-MOD(B1457-2,7)+3),1,2),{1E+099,7})*{1,-1})+5)/7)),"",INT((B1457-SUM(MOD(DATE(YEAR(B1457-MOD(B1457-2,7)+3),1,2),{1E+099,7})*{1,-1})+5)/7))</f>
        <v/>
      </c>
    </row>
    <row r="1458" customFormat="false" ht="12.75" hidden="false" customHeight="false" outlineLevel="0" collapsed="false">
      <c r="A1458" s="1" t="str">
        <f aca="false">IF(D1458-C1458&gt;0,D1458-C1458,"")</f>
        <v/>
      </c>
      <c r="E1458" s="15"/>
      <c r="F1458" s="15"/>
      <c r="G1458" s="15"/>
      <c r="I1458" s="5" t="str">
        <f aca="false">IF(ISERROR(INT((B1458-SUM(MOD(DATE(YEAR(B1458-MOD(B1458-2,7)+3),1,2),{1E+099,7})*{1,-1})+5)/7)),"",INT((B1458-SUM(MOD(DATE(YEAR(B1458-MOD(B1458-2,7)+3),1,2),{1E+099,7})*{1,-1})+5)/7))</f>
        <v/>
      </c>
    </row>
    <row r="1459" customFormat="false" ht="12.75" hidden="false" customHeight="false" outlineLevel="0" collapsed="false">
      <c r="A1459" s="1" t="str">
        <f aca="false">IF(D1459-C1459&gt;0,D1459-C1459,"")</f>
        <v/>
      </c>
      <c r="E1459" s="15"/>
      <c r="F1459" s="15"/>
      <c r="G1459" s="15"/>
      <c r="I1459" s="5" t="str">
        <f aca="false">IF(ISERROR(INT((B1459-SUM(MOD(DATE(YEAR(B1459-MOD(B1459-2,7)+3),1,2),{1E+099,7})*{1,-1})+5)/7)),"",INT((B1459-SUM(MOD(DATE(YEAR(B1459-MOD(B1459-2,7)+3),1,2),{1E+099,7})*{1,-1})+5)/7))</f>
        <v/>
      </c>
    </row>
    <row r="1460" customFormat="false" ht="12.75" hidden="false" customHeight="false" outlineLevel="0" collapsed="false">
      <c r="A1460" s="1" t="str">
        <f aca="false">IF(D1460-C1460&gt;0,D1460-C1460,"")</f>
        <v/>
      </c>
      <c r="E1460" s="15"/>
      <c r="F1460" s="15"/>
      <c r="G1460" s="15"/>
      <c r="I1460" s="5" t="str">
        <f aca="false">IF(ISERROR(INT((B1460-SUM(MOD(DATE(YEAR(B1460-MOD(B1460-2,7)+3),1,2),{1E+099,7})*{1,-1})+5)/7)),"",INT((B1460-SUM(MOD(DATE(YEAR(B1460-MOD(B1460-2,7)+3),1,2),{1E+099,7})*{1,-1})+5)/7))</f>
        <v/>
      </c>
    </row>
    <row r="1461" customFormat="false" ht="12.75" hidden="false" customHeight="false" outlineLevel="0" collapsed="false">
      <c r="A1461" s="1" t="str">
        <f aca="false">IF(D1461-C1461&gt;0,D1461-C1461,"")</f>
        <v/>
      </c>
      <c r="E1461" s="15"/>
      <c r="F1461" s="15"/>
      <c r="G1461" s="15"/>
      <c r="I1461" s="5" t="str">
        <f aca="false">IF(ISERROR(INT((B1461-SUM(MOD(DATE(YEAR(B1461-MOD(B1461-2,7)+3),1,2),{1E+099,7})*{1,-1})+5)/7)),"",INT((B1461-SUM(MOD(DATE(YEAR(B1461-MOD(B1461-2,7)+3),1,2),{1E+099,7})*{1,-1})+5)/7))</f>
        <v/>
      </c>
    </row>
    <row r="1462" customFormat="false" ht="12.75" hidden="false" customHeight="false" outlineLevel="0" collapsed="false">
      <c r="A1462" s="1" t="str">
        <f aca="false">IF(D1462-C1462&gt;0,D1462-C1462,"")</f>
        <v/>
      </c>
      <c r="E1462" s="15"/>
      <c r="F1462" s="15"/>
      <c r="G1462" s="15"/>
      <c r="I1462" s="5" t="str">
        <f aca="false">IF(ISERROR(INT((B1462-SUM(MOD(DATE(YEAR(B1462-MOD(B1462-2,7)+3),1,2),{1E+099,7})*{1,-1})+5)/7)),"",INT((B1462-SUM(MOD(DATE(YEAR(B1462-MOD(B1462-2,7)+3),1,2),{1E+099,7})*{1,-1})+5)/7))</f>
        <v/>
      </c>
    </row>
    <row r="1463" customFormat="false" ht="12.75" hidden="false" customHeight="false" outlineLevel="0" collapsed="false">
      <c r="A1463" s="1" t="str">
        <f aca="false">IF(D1463-C1463&gt;0,D1463-C1463,"")</f>
        <v/>
      </c>
      <c r="E1463" s="15"/>
      <c r="F1463" s="15"/>
      <c r="G1463" s="15"/>
      <c r="I1463" s="5" t="str">
        <f aca="false">IF(ISERROR(INT((B1463-SUM(MOD(DATE(YEAR(B1463-MOD(B1463-2,7)+3),1,2),{1E+099,7})*{1,-1})+5)/7)),"",INT((B1463-SUM(MOD(DATE(YEAR(B1463-MOD(B1463-2,7)+3),1,2),{1E+099,7})*{1,-1})+5)/7))</f>
        <v/>
      </c>
    </row>
    <row r="1464" customFormat="false" ht="12.75" hidden="false" customHeight="false" outlineLevel="0" collapsed="false">
      <c r="A1464" s="1" t="str">
        <f aca="false">IF(D1464-C1464&gt;0,D1464-C1464,"")</f>
        <v/>
      </c>
      <c r="E1464" s="15"/>
      <c r="F1464" s="15"/>
      <c r="G1464" s="15"/>
      <c r="I1464" s="5" t="str">
        <f aca="false">IF(ISERROR(INT((B1464-SUM(MOD(DATE(YEAR(B1464-MOD(B1464-2,7)+3),1,2),{1E+099,7})*{1,-1})+5)/7)),"",INT((B1464-SUM(MOD(DATE(YEAR(B1464-MOD(B1464-2,7)+3),1,2),{1E+099,7})*{1,-1})+5)/7))</f>
        <v/>
      </c>
    </row>
    <row r="1465" customFormat="false" ht="12.75" hidden="false" customHeight="false" outlineLevel="0" collapsed="false">
      <c r="A1465" s="1" t="str">
        <f aca="false">IF(D1465-C1465&gt;0,D1465-C1465,"")</f>
        <v/>
      </c>
      <c r="E1465" s="15"/>
      <c r="F1465" s="15"/>
      <c r="G1465" s="15"/>
      <c r="I1465" s="5" t="str">
        <f aca="false">IF(ISERROR(INT((B1465-SUM(MOD(DATE(YEAR(B1465-MOD(B1465-2,7)+3),1,2),{1E+099,7})*{1,-1})+5)/7)),"",INT((B1465-SUM(MOD(DATE(YEAR(B1465-MOD(B1465-2,7)+3),1,2),{1E+099,7})*{1,-1})+5)/7))</f>
        <v/>
      </c>
    </row>
    <row r="1466" customFormat="false" ht="12.75" hidden="false" customHeight="false" outlineLevel="0" collapsed="false">
      <c r="A1466" s="1" t="str">
        <f aca="false">IF(D1466-C1466&gt;0,D1466-C1466,"")</f>
        <v/>
      </c>
      <c r="E1466" s="15"/>
      <c r="F1466" s="15"/>
      <c r="G1466" s="15"/>
      <c r="I1466" s="5" t="str">
        <f aca="false">IF(ISERROR(INT((B1466-SUM(MOD(DATE(YEAR(B1466-MOD(B1466-2,7)+3),1,2),{1E+099,7})*{1,-1})+5)/7)),"",INT((B1466-SUM(MOD(DATE(YEAR(B1466-MOD(B1466-2,7)+3),1,2),{1E+099,7})*{1,-1})+5)/7))</f>
        <v/>
      </c>
    </row>
    <row r="1467" customFormat="false" ht="12.75" hidden="false" customHeight="false" outlineLevel="0" collapsed="false">
      <c r="A1467" s="1" t="str">
        <f aca="false">IF(D1467-C1467&gt;0,D1467-C1467,"")</f>
        <v/>
      </c>
      <c r="E1467" s="15"/>
      <c r="F1467" s="15"/>
      <c r="G1467" s="15"/>
      <c r="I1467" s="5" t="str">
        <f aca="false">IF(ISERROR(INT((B1467-SUM(MOD(DATE(YEAR(B1467-MOD(B1467-2,7)+3),1,2),{1E+099,7})*{1,-1})+5)/7)),"",INT((B1467-SUM(MOD(DATE(YEAR(B1467-MOD(B1467-2,7)+3),1,2),{1E+099,7})*{1,-1})+5)/7))</f>
        <v/>
      </c>
    </row>
    <row r="1468" customFormat="false" ht="12.75" hidden="false" customHeight="false" outlineLevel="0" collapsed="false">
      <c r="A1468" s="1" t="str">
        <f aca="false">IF(D1468-C1468&gt;0,D1468-C1468,"")</f>
        <v/>
      </c>
      <c r="E1468" s="15"/>
      <c r="F1468" s="15"/>
      <c r="G1468" s="15"/>
      <c r="I1468" s="5" t="str">
        <f aca="false">IF(ISERROR(INT((B1468-SUM(MOD(DATE(YEAR(B1468-MOD(B1468-2,7)+3),1,2),{1E+099,7})*{1,-1})+5)/7)),"",INT((B1468-SUM(MOD(DATE(YEAR(B1468-MOD(B1468-2,7)+3),1,2),{1E+099,7})*{1,-1})+5)/7))</f>
        <v/>
      </c>
    </row>
    <row r="1469" customFormat="false" ht="12.75" hidden="false" customHeight="false" outlineLevel="0" collapsed="false">
      <c r="A1469" s="1" t="str">
        <f aca="false">IF(D1469-C1469&gt;0,D1469-C1469,"")</f>
        <v/>
      </c>
      <c r="E1469" s="15"/>
      <c r="F1469" s="15"/>
      <c r="G1469" s="15"/>
      <c r="I1469" s="5" t="str">
        <f aca="false">IF(ISERROR(INT((B1469-SUM(MOD(DATE(YEAR(B1469-MOD(B1469-2,7)+3),1,2),{1E+099,7})*{1,-1})+5)/7)),"",INT((B1469-SUM(MOD(DATE(YEAR(B1469-MOD(B1469-2,7)+3),1,2),{1E+099,7})*{1,-1})+5)/7))</f>
        <v/>
      </c>
    </row>
    <row r="1470" customFormat="false" ht="12.75" hidden="false" customHeight="false" outlineLevel="0" collapsed="false">
      <c r="A1470" s="1" t="str">
        <f aca="false">IF(D1470-C1470&gt;0,D1470-C1470,"")</f>
        <v/>
      </c>
      <c r="E1470" s="15"/>
      <c r="F1470" s="15"/>
      <c r="G1470" s="15"/>
      <c r="I1470" s="5" t="str">
        <f aca="false">IF(ISERROR(INT((B1470-SUM(MOD(DATE(YEAR(B1470-MOD(B1470-2,7)+3),1,2),{1E+099,7})*{1,-1})+5)/7)),"",INT((B1470-SUM(MOD(DATE(YEAR(B1470-MOD(B1470-2,7)+3),1,2),{1E+099,7})*{1,-1})+5)/7))</f>
        <v/>
      </c>
    </row>
    <row r="1471" customFormat="false" ht="12.75" hidden="false" customHeight="false" outlineLevel="0" collapsed="false">
      <c r="A1471" s="1" t="str">
        <f aca="false">IF(D1471-C1471&gt;0,D1471-C1471,"")</f>
        <v/>
      </c>
      <c r="E1471" s="15"/>
      <c r="F1471" s="15"/>
      <c r="G1471" s="15"/>
      <c r="I1471" s="5" t="str">
        <f aca="false">IF(ISERROR(INT((B1471-SUM(MOD(DATE(YEAR(B1471-MOD(B1471-2,7)+3),1,2),{1E+099,7})*{1,-1})+5)/7)),"",INT((B1471-SUM(MOD(DATE(YEAR(B1471-MOD(B1471-2,7)+3),1,2),{1E+099,7})*{1,-1})+5)/7))</f>
        <v/>
      </c>
    </row>
    <row r="1472" customFormat="false" ht="12.75" hidden="false" customHeight="false" outlineLevel="0" collapsed="false">
      <c r="A1472" s="1" t="str">
        <f aca="false">IF(D1472-C1472&gt;0,D1472-C1472,"")</f>
        <v/>
      </c>
      <c r="E1472" s="15"/>
      <c r="F1472" s="15"/>
      <c r="G1472" s="15"/>
      <c r="I1472" s="5" t="str">
        <f aca="false">IF(ISERROR(INT((B1472-SUM(MOD(DATE(YEAR(B1472-MOD(B1472-2,7)+3),1,2),{1E+099,7})*{1,-1})+5)/7)),"",INT((B1472-SUM(MOD(DATE(YEAR(B1472-MOD(B1472-2,7)+3),1,2),{1E+099,7})*{1,-1})+5)/7))</f>
        <v/>
      </c>
    </row>
    <row r="1473" customFormat="false" ht="12.75" hidden="false" customHeight="false" outlineLevel="0" collapsed="false">
      <c r="A1473" s="1" t="str">
        <f aca="false">IF(D1473-C1473&gt;0,D1473-C1473,"")</f>
        <v/>
      </c>
      <c r="E1473" s="15"/>
      <c r="F1473" s="15"/>
      <c r="G1473" s="15"/>
      <c r="I1473" s="5" t="str">
        <f aca="false">IF(ISERROR(INT((B1473-SUM(MOD(DATE(YEAR(B1473-MOD(B1473-2,7)+3),1,2),{1E+099,7})*{1,-1})+5)/7)),"",INT((B1473-SUM(MOD(DATE(YEAR(B1473-MOD(B1473-2,7)+3),1,2),{1E+099,7})*{1,-1})+5)/7))</f>
        <v/>
      </c>
    </row>
    <row r="1474" customFormat="false" ht="12.75" hidden="false" customHeight="false" outlineLevel="0" collapsed="false">
      <c r="A1474" s="1" t="str">
        <f aca="false">IF(D1474-C1474&gt;0,D1474-C1474,"")</f>
        <v/>
      </c>
      <c r="E1474" s="15"/>
      <c r="F1474" s="15"/>
      <c r="G1474" s="15"/>
      <c r="I1474" s="5" t="str">
        <f aca="false">IF(ISERROR(INT((B1474-SUM(MOD(DATE(YEAR(B1474-MOD(B1474-2,7)+3),1,2),{1E+099,7})*{1,-1})+5)/7)),"",INT((B1474-SUM(MOD(DATE(YEAR(B1474-MOD(B1474-2,7)+3),1,2),{1E+099,7})*{1,-1})+5)/7))</f>
        <v/>
      </c>
    </row>
    <row r="1475" customFormat="false" ht="12.75" hidden="false" customHeight="false" outlineLevel="0" collapsed="false">
      <c r="A1475" s="1" t="str">
        <f aca="false">IF(D1475-C1475&gt;0,D1475-C1475,"")</f>
        <v/>
      </c>
      <c r="E1475" s="15"/>
      <c r="F1475" s="15"/>
      <c r="G1475" s="15"/>
      <c r="I1475" s="5" t="str">
        <f aca="false">IF(ISERROR(INT((B1475-SUM(MOD(DATE(YEAR(B1475-MOD(B1475-2,7)+3),1,2),{1E+099,7})*{1,-1})+5)/7)),"",INT((B1475-SUM(MOD(DATE(YEAR(B1475-MOD(B1475-2,7)+3),1,2),{1E+099,7})*{1,-1})+5)/7))</f>
        <v/>
      </c>
    </row>
    <row r="1476" customFormat="false" ht="12.75" hidden="false" customHeight="false" outlineLevel="0" collapsed="false">
      <c r="A1476" s="1" t="str">
        <f aca="false">IF(D1476-C1476&gt;0,D1476-C1476,"")</f>
        <v/>
      </c>
      <c r="E1476" s="15"/>
      <c r="F1476" s="15"/>
      <c r="G1476" s="15"/>
      <c r="I1476" s="5" t="str">
        <f aca="false">IF(ISERROR(INT((B1476-SUM(MOD(DATE(YEAR(B1476-MOD(B1476-2,7)+3),1,2),{1E+099,7})*{1,-1})+5)/7)),"",INT((B1476-SUM(MOD(DATE(YEAR(B1476-MOD(B1476-2,7)+3),1,2),{1E+099,7})*{1,-1})+5)/7))</f>
        <v/>
      </c>
    </row>
    <row r="1477" customFormat="false" ht="12.75" hidden="false" customHeight="false" outlineLevel="0" collapsed="false">
      <c r="A1477" s="1" t="str">
        <f aca="false">IF(D1477-C1477&gt;0,D1477-C1477,"")</f>
        <v/>
      </c>
      <c r="E1477" s="15"/>
      <c r="F1477" s="15"/>
      <c r="G1477" s="15"/>
      <c r="I1477" s="5" t="str">
        <f aca="false">IF(ISERROR(INT((B1477-SUM(MOD(DATE(YEAR(B1477-MOD(B1477-2,7)+3),1,2),{1E+099,7})*{1,-1})+5)/7)),"",INT((B1477-SUM(MOD(DATE(YEAR(B1477-MOD(B1477-2,7)+3),1,2),{1E+099,7})*{1,-1})+5)/7))</f>
        <v/>
      </c>
    </row>
    <row r="1478" customFormat="false" ht="12.75" hidden="false" customHeight="false" outlineLevel="0" collapsed="false">
      <c r="A1478" s="1" t="str">
        <f aca="false">IF(D1478-C1478&gt;0,D1478-C1478,"")</f>
        <v/>
      </c>
      <c r="E1478" s="15"/>
      <c r="F1478" s="15"/>
      <c r="G1478" s="15"/>
      <c r="I1478" s="5" t="str">
        <f aca="false">IF(ISERROR(INT((B1478-SUM(MOD(DATE(YEAR(B1478-MOD(B1478-2,7)+3),1,2),{1E+099,7})*{1,-1})+5)/7)),"",INT((B1478-SUM(MOD(DATE(YEAR(B1478-MOD(B1478-2,7)+3),1,2),{1E+099,7})*{1,-1})+5)/7))</f>
        <v/>
      </c>
    </row>
    <row r="1479" customFormat="false" ht="12.75" hidden="false" customHeight="false" outlineLevel="0" collapsed="false">
      <c r="A1479" s="1" t="str">
        <f aca="false">IF(D1479-C1479&gt;0,D1479-C1479,"")</f>
        <v/>
      </c>
      <c r="E1479" s="15"/>
      <c r="F1479" s="15"/>
      <c r="G1479" s="15"/>
      <c r="I1479" s="5" t="str">
        <f aca="false">IF(ISERROR(INT((B1479-SUM(MOD(DATE(YEAR(B1479-MOD(B1479-2,7)+3),1,2),{1E+099,7})*{1,-1})+5)/7)),"",INT((B1479-SUM(MOD(DATE(YEAR(B1479-MOD(B1479-2,7)+3),1,2),{1E+099,7})*{1,-1})+5)/7))</f>
        <v/>
      </c>
    </row>
    <row r="1480" customFormat="false" ht="12.75" hidden="false" customHeight="false" outlineLevel="0" collapsed="false">
      <c r="A1480" s="1" t="str">
        <f aca="false">IF(D1480-C1480&gt;0,D1480-C1480,"")</f>
        <v/>
      </c>
      <c r="E1480" s="15"/>
      <c r="F1480" s="15"/>
      <c r="G1480" s="15"/>
      <c r="I1480" s="5" t="str">
        <f aca="false">IF(ISERROR(INT((B1480-SUM(MOD(DATE(YEAR(B1480-MOD(B1480-2,7)+3),1,2),{1E+099,7})*{1,-1})+5)/7)),"",INT((B1480-SUM(MOD(DATE(YEAR(B1480-MOD(B1480-2,7)+3),1,2),{1E+099,7})*{1,-1})+5)/7))</f>
        <v/>
      </c>
    </row>
    <row r="1481" customFormat="false" ht="12.75" hidden="false" customHeight="false" outlineLevel="0" collapsed="false">
      <c r="A1481" s="1" t="str">
        <f aca="false">IF(D1481-C1481&gt;0,D1481-C1481,"")</f>
        <v/>
      </c>
      <c r="E1481" s="15"/>
      <c r="F1481" s="15"/>
      <c r="G1481" s="15"/>
      <c r="I1481" s="5" t="str">
        <f aca="false">IF(ISERROR(INT((B1481-SUM(MOD(DATE(YEAR(B1481-MOD(B1481-2,7)+3),1,2),{1E+099,7})*{1,-1})+5)/7)),"",INT((B1481-SUM(MOD(DATE(YEAR(B1481-MOD(B1481-2,7)+3),1,2),{1E+099,7})*{1,-1})+5)/7))</f>
        <v/>
      </c>
    </row>
    <row r="1482" customFormat="false" ht="12.75" hidden="false" customHeight="false" outlineLevel="0" collapsed="false">
      <c r="A1482" s="1" t="str">
        <f aca="false">IF(D1482-C1482&gt;0,D1482-C1482,"")</f>
        <v/>
      </c>
      <c r="E1482" s="15"/>
      <c r="F1482" s="15"/>
      <c r="G1482" s="15"/>
      <c r="I1482" s="5" t="str">
        <f aca="false">IF(ISERROR(INT((B1482-SUM(MOD(DATE(YEAR(B1482-MOD(B1482-2,7)+3),1,2),{1E+099,7})*{1,-1})+5)/7)),"",INT((B1482-SUM(MOD(DATE(YEAR(B1482-MOD(B1482-2,7)+3),1,2),{1E+099,7})*{1,-1})+5)/7))</f>
        <v/>
      </c>
    </row>
    <row r="1483" customFormat="false" ht="12.75" hidden="false" customHeight="false" outlineLevel="0" collapsed="false">
      <c r="A1483" s="1" t="str">
        <f aca="false">IF(D1483-C1483&gt;0,D1483-C1483,"")</f>
        <v/>
      </c>
      <c r="E1483" s="15"/>
      <c r="F1483" s="15"/>
      <c r="G1483" s="15"/>
      <c r="I1483" s="5" t="str">
        <f aca="false">IF(ISERROR(INT((B1483-SUM(MOD(DATE(YEAR(B1483-MOD(B1483-2,7)+3),1,2),{1E+099,7})*{1,-1})+5)/7)),"",INT((B1483-SUM(MOD(DATE(YEAR(B1483-MOD(B1483-2,7)+3),1,2),{1E+099,7})*{1,-1})+5)/7))</f>
        <v/>
      </c>
    </row>
    <row r="1484" customFormat="false" ht="12.75" hidden="false" customHeight="false" outlineLevel="0" collapsed="false">
      <c r="A1484" s="1" t="str">
        <f aca="false">IF(D1484-C1484&gt;0,D1484-C1484,"")</f>
        <v/>
      </c>
      <c r="E1484" s="15"/>
      <c r="F1484" s="15"/>
      <c r="G1484" s="15"/>
      <c r="I1484" s="5" t="str">
        <f aca="false">IF(ISERROR(INT((B1484-SUM(MOD(DATE(YEAR(B1484-MOD(B1484-2,7)+3),1,2),{1E+099,7})*{1,-1})+5)/7)),"",INT((B1484-SUM(MOD(DATE(YEAR(B1484-MOD(B1484-2,7)+3),1,2),{1E+099,7})*{1,-1})+5)/7))</f>
        <v/>
      </c>
    </row>
    <row r="1485" customFormat="false" ht="12.75" hidden="false" customHeight="false" outlineLevel="0" collapsed="false">
      <c r="A1485" s="1" t="str">
        <f aca="false">IF(D1485-C1485&gt;0,D1485-C1485,"")</f>
        <v/>
      </c>
      <c r="E1485" s="15"/>
      <c r="F1485" s="15"/>
      <c r="G1485" s="15"/>
      <c r="I1485" s="5" t="str">
        <f aca="false">IF(ISERROR(INT((B1485-SUM(MOD(DATE(YEAR(B1485-MOD(B1485-2,7)+3),1,2),{1E+099,7})*{1,-1})+5)/7)),"",INT((B1485-SUM(MOD(DATE(YEAR(B1485-MOD(B1485-2,7)+3),1,2),{1E+099,7})*{1,-1})+5)/7))</f>
        <v/>
      </c>
    </row>
    <row r="1486" customFormat="false" ht="12.75" hidden="false" customHeight="false" outlineLevel="0" collapsed="false">
      <c r="A1486" s="1" t="str">
        <f aca="false">IF(D1486-C1486&gt;0,D1486-C1486,"")</f>
        <v/>
      </c>
      <c r="E1486" s="15"/>
      <c r="F1486" s="15"/>
      <c r="G1486" s="15"/>
      <c r="I1486" s="5" t="str">
        <f aca="false">IF(ISERROR(INT((B1486-SUM(MOD(DATE(YEAR(B1486-MOD(B1486-2,7)+3),1,2),{1E+099,7})*{1,-1})+5)/7)),"",INT((B1486-SUM(MOD(DATE(YEAR(B1486-MOD(B1486-2,7)+3),1,2),{1E+099,7})*{1,-1})+5)/7))</f>
        <v/>
      </c>
    </row>
    <row r="1487" customFormat="false" ht="12.75" hidden="false" customHeight="false" outlineLevel="0" collapsed="false">
      <c r="A1487" s="1" t="str">
        <f aca="false">IF(D1487-C1487&gt;0,D1487-C1487,"")</f>
        <v/>
      </c>
      <c r="E1487" s="15"/>
      <c r="F1487" s="15"/>
      <c r="G1487" s="15"/>
      <c r="I1487" s="5" t="str">
        <f aca="false">IF(ISERROR(INT((B1487-SUM(MOD(DATE(YEAR(B1487-MOD(B1487-2,7)+3),1,2),{1E+099,7})*{1,-1})+5)/7)),"",INT((B1487-SUM(MOD(DATE(YEAR(B1487-MOD(B1487-2,7)+3),1,2),{1E+099,7})*{1,-1})+5)/7))</f>
        <v/>
      </c>
    </row>
    <row r="1488" customFormat="false" ht="12.75" hidden="false" customHeight="false" outlineLevel="0" collapsed="false">
      <c r="A1488" s="1" t="str">
        <f aca="false">IF(D1488-C1488&gt;0,D1488-C1488,"")</f>
        <v/>
      </c>
      <c r="E1488" s="15"/>
      <c r="F1488" s="15"/>
      <c r="G1488" s="15"/>
      <c r="I1488" s="5" t="str">
        <f aca="false">IF(ISERROR(INT((B1488-SUM(MOD(DATE(YEAR(B1488-MOD(B1488-2,7)+3),1,2),{1E+099,7})*{1,-1})+5)/7)),"",INT((B1488-SUM(MOD(DATE(YEAR(B1488-MOD(B1488-2,7)+3),1,2),{1E+099,7})*{1,-1})+5)/7))</f>
        <v/>
      </c>
    </row>
    <row r="1489" customFormat="false" ht="12.75" hidden="false" customHeight="false" outlineLevel="0" collapsed="false">
      <c r="A1489" s="1" t="str">
        <f aca="false">IF(D1489-C1489&gt;0,D1489-C1489,"")</f>
        <v/>
      </c>
      <c r="E1489" s="15"/>
      <c r="F1489" s="15"/>
      <c r="G1489" s="15"/>
      <c r="I1489" s="5" t="str">
        <f aca="false">IF(ISERROR(INT((B1489-SUM(MOD(DATE(YEAR(B1489-MOD(B1489-2,7)+3),1,2),{1E+099,7})*{1,-1})+5)/7)),"",INT((B1489-SUM(MOD(DATE(YEAR(B1489-MOD(B1489-2,7)+3),1,2),{1E+099,7})*{1,-1})+5)/7))</f>
        <v/>
      </c>
    </row>
    <row r="1490" customFormat="false" ht="12.75" hidden="false" customHeight="false" outlineLevel="0" collapsed="false">
      <c r="A1490" s="1" t="str">
        <f aca="false">IF(D1490-C1490&gt;0,D1490-C1490,"")</f>
        <v/>
      </c>
      <c r="E1490" s="15"/>
      <c r="F1490" s="15"/>
      <c r="G1490" s="15"/>
      <c r="I1490" s="5" t="str">
        <f aca="false">IF(ISERROR(INT((B1490-SUM(MOD(DATE(YEAR(B1490-MOD(B1490-2,7)+3),1,2),{1E+099,7})*{1,-1})+5)/7)),"",INT((B1490-SUM(MOD(DATE(YEAR(B1490-MOD(B1490-2,7)+3),1,2),{1E+099,7})*{1,-1})+5)/7))</f>
        <v/>
      </c>
    </row>
    <row r="1491" customFormat="false" ht="12.75" hidden="false" customHeight="false" outlineLevel="0" collapsed="false">
      <c r="A1491" s="1" t="str">
        <f aca="false">IF(D1491-C1491&gt;0,D1491-C1491,"")</f>
        <v/>
      </c>
      <c r="E1491" s="15"/>
      <c r="F1491" s="15"/>
      <c r="G1491" s="15"/>
      <c r="I1491" s="5" t="str">
        <f aca="false">IF(ISERROR(INT((B1491-SUM(MOD(DATE(YEAR(B1491-MOD(B1491-2,7)+3),1,2),{1E+099,7})*{1,-1})+5)/7)),"",INT((B1491-SUM(MOD(DATE(YEAR(B1491-MOD(B1491-2,7)+3),1,2),{1E+099,7})*{1,-1})+5)/7))</f>
        <v/>
      </c>
    </row>
    <row r="1492" customFormat="false" ht="12.75" hidden="false" customHeight="false" outlineLevel="0" collapsed="false">
      <c r="A1492" s="1" t="str">
        <f aca="false">IF(D1492-C1492&gt;0,D1492-C1492,"")</f>
        <v/>
      </c>
      <c r="E1492" s="15"/>
      <c r="F1492" s="15"/>
      <c r="G1492" s="15"/>
      <c r="I1492" s="5" t="str">
        <f aca="false">IF(ISERROR(INT((B1492-SUM(MOD(DATE(YEAR(B1492-MOD(B1492-2,7)+3),1,2),{1E+099,7})*{1,-1})+5)/7)),"",INT((B1492-SUM(MOD(DATE(YEAR(B1492-MOD(B1492-2,7)+3),1,2),{1E+099,7})*{1,-1})+5)/7))</f>
        <v/>
      </c>
    </row>
    <row r="1493" customFormat="false" ht="12.75" hidden="false" customHeight="false" outlineLevel="0" collapsed="false">
      <c r="A1493" s="1" t="str">
        <f aca="false">IF(D1493-C1493&gt;0,D1493-C1493,"")</f>
        <v/>
      </c>
      <c r="E1493" s="15"/>
      <c r="F1493" s="15"/>
      <c r="G1493" s="15"/>
      <c r="I1493" s="5" t="str">
        <f aca="false">IF(ISERROR(INT((B1493-SUM(MOD(DATE(YEAR(B1493-MOD(B1493-2,7)+3),1,2),{1E+099,7})*{1,-1})+5)/7)),"",INT((B1493-SUM(MOD(DATE(YEAR(B1493-MOD(B1493-2,7)+3),1,2),{1E+099,7})*{1,-1})+5)/7))</f>
        <v/>
      </c>
    </row>
    <row r="1494" customFormat="false" ht="12.75" hidden="false" customHeight="false" outlineLevel="0" collapsed="false">
      <c r="A1494" s="1" t="str">
        <f aca="false">IF(D1494-C1494&gt;0,D1494-C1494,"")</f>
        <v/>
      </c>
      <c r="E1494" s="15"/>
      <c r="F1494" s="15"/>
      <c r="G1494" s="15"/>
      <c r="I1494" s="5" t="str">
        <f aca="false">IF(ISERROR(INT((B1494-SUM(MOD(DATE(YEAR(B1494-MOD(B1494-2,7)+3),1,2),{1E+099,7})*{1,-1})+5)/7)),"",INT((B1494-SUM(MOD(DATE(YEAR(B1494-MOD(B1494-2,7)+3),1,2),{1E+099,7})*{1,-1})+5)/7))</f>
        <v/>
      </c>
    </row>
    <row r="1495" customFormat="false" ht="12.75" hidden="false" customHeight="false" outlineLevel="0" collapsed="false">
      <c r="A1495" s="1" t="str">
        <f aca="false">IF(D1495-C1495&gt;0,D1495-C1495,"")</f>
        <v/>
      </c>
      <c r="E1495" s="15"/>
      <c r="F1495" s="15"/>
      <c r="G1495" s="15"/>
      <c r="I1495" s="5" t="str">
        <f aca="false">IF(ISERROR(INT((B1495-SUM(MOD(DATE(YEAR(B1495-MOD(B1495-2,7)+3),1,2),{1E+099,7})*{1,-1})+5)/7)),"",INT((B1495-SUM(MOD(DATE(YEAR(B1495-MOD(B1495-2,7)+3),1,2),{1E+099,7})*{1,-1})+5)/7))</f>
        <v/>
      </c>
    </row>
    <row r="1496" customFormat="false" ht="12.75" hidden="false" customHeight="false" outlineLevel="0" collapsed="false">
      <c r="A1496" s="1" t="str">
        <f aca="false">IF(D1496-C1496&gt;0,D1496-C1496,"")</f>
        <v/>
      </c>
      <c r="E1496" s="15"/>
      <c r="F1496" s="15"/>
      <c r="G1496" s="15"/>
      <c r="I1496" s="5" t="str">
        <f aca="false">IF(ISERROR(INT((B1496-SUM(MOD(DATE(YEAR(B1496-MOD(B1496-2,7)+3),1,2),{1E+099,7})*{1,-1})+5)/7)),"",INT((B1496-SUM(MOD(DATE(YEAR(B1496-MOD(B1496-2,7)+3),1,2),{1E+099,7})*{1,-1})+5)/7))</f>
        <v/>
      </c>
    </row>
    <row r="1497" customFormat="false" ht="12.75" hidden="false" customHeight="false" outlineLevel="0" collapsed="false">
      <c r="A1497" s="1" t="str">
        <f aca="false">IF(D1497-C1497&gt;0,D1497-C1497,"")</f>
        <v/>
      </c>
      <c r="E1497" s="15"/>
      <c r="F1497" s="15"/>
      <c r="G1497" s="15"/>
      <c r="I1497" s="5" t="str">
        <f aca="false">IF(ISERROR(INT((B1497-SUM(MOD(DATE(YEAR(B1497-MOD(B1497-2,7)+3),1,2),{1E+099,7})*{1,-1})+5)/7)),"",INT((B1497-SUM(MOD(DATE(YEAR(B1497-MOD(B1497-2,7)+3),1,2),{1E+099,7})*{1,-1})+5)/7))</f>
        <v/>
      </c>
    </row>
    <row r="1498" customFormat="false" ht="12.75" hidden="false" customHeight="false" outlineLevel="0" collapsed="false">
      <c r="A1498" s="1" t="str">
        <f aca="false">IF(D1498-C1498&gt;0,D1498-C1498,"")</f>
        <v/>
      </c>
      <c r="E1498" s="15"/>
      <c r="F1498" s="15"/>
      <c r="G1498" s="15"/>
      <c r="I1498" s="5" t="str">
        <f aca="false">IF(ISERROR(INT((B1498-SUM(MOD(DATE(YEAR(B1498-MOD(B1498-2,7)+3),1,2),{1E+099,7})*{1,-1})+5)/7)),"",INT((B1498-SUM(MOD(DATE(YEAR(B1498-MOD(B1498-2,7)+3),1,2),{1E+099,7})*{1,-1})+5)/7))</f>
        <v/>
      </c>
    </row>
    <row r="1499" customFormat="false" ht="12.75" hidden="false" customHeight="false" outlineLevel="0" collapsed="false">
      <c r="A1499" s="1" t="str">
        <f aca="false">IF(D1499-C1499&gt;0,D1499-C1499,"")</f>
        <v/>
      </c>
      <c r="E1499" s="15"/>
      <c r="F1499" s="15"/>
      <c r="G1499" s="15"/>
      <c r="I1499" s="5" t="str">
        <f aca="false">IF(ISERROR(INT((B1499-SUM(MOD(DATE(YEAR(B1499-MOD(B1499-2,7)+3),1,2),{1E+099,7})*{1,-1})+5)/7)),"",INT((B1499-SUM(MOD(DATE(YEAR(B1499-MOD(B1499-2,7)+3),1,2),{1E+099,7})*{1,-1})+5)/7))</f>
        <v/>
      </c>
    </row>
    <row r="1500" customFormat="false" ht="12.75" hidden="false" customHeight="false" outlineLevel="0" collapsed="false">
      <c r="A1500" s="1" t="str">
        <f aca="false">IF(D1500-C1500&gt;0,D1500-C1500,"")</f>
        <v/>
      </c>
      <c r="E1500" s="15"/>
      <c r="F1500" s="15"/>
      <c r="G1500" s="15"/>
      <c r="I1500" s="5" t="str">
        <f aca="false">IF(ISERROR(INT((B1500-SUM(MOD(DATE(YEAR(B1500-MOD(B1500-2,7)+3),1,2),{1E+099,7})*{1,-1})+5)/7)),"",INT((B1500-SUM(MOD(DATE(YEAR(B1500-MOD(B1500-2,7)+3),1,2),{1E+099,7})*{1,-1})+5)/7))</f>
        <v/>
      </c>
    </row>
    <row r="1501" customFormat="false" ht="12.75" hidden="false" customHeight="false" outlineLevel="0" collapsed="false">
      <c r="A1501" s="1" t="str">
        <f aca="false">IF(D1501-C1501&gt;0,D1501-C1501,"")</f>
        <v/>
      </c>
      <c r="E1501" s="15"/>
      <c r="F1501" s="15"/>
      <c r="G1501" s="15"/>
      <c r="I1501" s="5" t="str">
        <f aca="false">IF(ISERROR(INT((B1501-SUM(MOD(DATE(YEAR(B1501-MOD(B1501-2,7)+3),1,2),{1E+099,7})*{1,-1})+5)/7)),"",INT((B1501-SUM(MOD(DATE(YEAR(B1501-MOD(B1501-2,7)+3),1,2),{1E+099,7})*{1,-1})+5)/7))</f>
        <v/>
      </c>
    </row>
    <row r="1502" customFormat="false" ht="12.75" hidden="false" customHeight="false" outlineLevel="0" collapsed="false">
      <c r="A1502" s="1" t="str">
        <f aca="false">IF(D1502-C1502&gt;0,D1502-C1502,"")</f>
        <v/>
      </c>
      <c r="E1502" s="15"/>
      <c r="F1502" s="15"/>
      <c r="G1502" s="15"/>
      <c r="I1502" s="5" t="str">
        <f aca="false">IF(ISERROR(INT((B1502-SUM(MOD(DATE(YEAR(B1502-MOD(B1502-2,7)+3),1,2),{1E+099,7})*{1,-1})+5)/7)),"",INT((B1502-SUM(MOD(DATE(YEAR(B1502-MOD(B1502-2,7)+3),1,2),{1E+099,7})*{1,-1})+5)/7))</f>
        <v/>
      </c>
    </row>
    <row r="1503" customFormat="false" ht="12.75" hidden="false" customHeight="false" outlineLevel="0" collapsed="false">
      <c r="A1503" s="1" t="str">
        <f aca="false">IF(D1503-C1503&gt;0,D1503-C1503,"")</f>
        <v/>
      </c>
      <c r="E1503" s="15"/>
      <c r="F1503" s="15"/>
      <c r="G1503" s="15"/>
      <c r="I1503" s="5" t="str">
        <f aca="false">IF(ISERROR(INT((B1503-SUM(MOD(DATE(YEAR(B1503-MOD(B1503-2,7)+3),1,2),{1E+099,7})*{1,-1})+5)/7)),"",INT((B1503-SUM(MOD(DATE(YEAR(B1503-MOD(B1503-2,7)+3),1,2),{1E+099,7})*{1,-1})+5)/7))</f>
        <v/>
      </c>
    </row>
    <row r="1504" customFormat="false" ht="12.75" hidden="false" customHeight="false" outlineLevel="0" collapsed="false">
      <c r="A1504" s="1" t="str">
        <f aca="false">IF(D1504-C1504&gt;0,D1504-C1504,"")</f>
        <v/>
      </c>
      <c r="E1504" s="15"/>
      <c r="F1504" s="15"/>
      <c r="G1504" s="15"/>
      <c r="I1504" s="5" t="str">
        <f aca="false">IF(ISERROR(INT((B1504-SUM(MOD(DATE(YEAR(B1504-MOD(B1504-2,7)+3),1,2),{1E+099,7})*{1,-1})+5)/7)),"",INT((B1504-SUM(MOD(DATE(YEAR(B1504-MOD(B1504-2,7)+3),1,2),{1E+099,7})*{1,-1})+5)/7))</f>
        <v/>
      </c>
    </row>
    <row r="1505" customFormat="false" ht="12.75" hidden="false" customHeight="false" outlineLevel="0" collapsed="false">
      <c r="A1505" s="1" t="str">
        <f aca="false">IF(D1505-C1505&gt;0,D1505-C1505,"")</f>
        <v/>
      </c>
      <c r="E1505" s="15"/>
      <c r="F1505" s="15"/>
      <c r="G1505" s="15"/>
      <c r="I1505" s="5" t="str">
        <f aca="false">IF(ISERROR(INT((B1505-SUM(MOD(DATE(YEAR(B1505-MOD(B1505-2,7)+3),1,2),{1E+099,7})*{1,-1})+5)/7)),"",INT((B1505-SUM(MOD(DATE(YEAR(B1505-MOD(B1505-2,7)+3),1,2),{1E+099,7})*{1,-1})+5)/7))</f>
        <v/>
      </c>
    </row>
    <row r="1506" customFormat="false" ht="12.75" hidden="false" customHeight="false" outlineLevel="0" collapsed="false">
      <c r="A1506" s="1" t="str">
        <f aca="false">IF(D1506-C1506&gt;0,D1506-C1506,"")</f>
        <v/>
      </c>
      <c r="E1506" s="15"/>
      <c r="F1506" s="15"/>
      <c r="G1506" s="15"/>
      <c r="I1506" s="5" t="str">
        <f aca="false">IF(ISERROR(INT((B1506-SUM(MOD(DATE(YEAR(B1506-MOD(B1506-2,7)+3),1,2),{1E+099,7})*{1,-1})+5)/7)),"",INT((B1506-SUM(MOD(DATE(YEAR(B1506-MOD(B1506-2,7)+3),1,2),{1E+099,7})*{1,-1})+5)/7))</f>
        <v/>
      </c>
    </row>
    <row r="1507" customFormat="false" ht="12.75" hidden="false" customHeight="false" outlineLevel="0" collapsed="false">
      <c r="A1507" s="1" t="str">
        <f aca="false">IF(D1507-C1507&gt;0,D1507-C1507,"")</f>
        <v/>
      </c>
      <c r="E1507" s="15"/>
      <c r="F1507" s="15"/>
      <c r="G1507" s="15"/>
      <c r="I1507" s="5" t="str">
        <f aca="false">IF(ISERROR(INT((B1507-SUM(MOD(DATE(YEAR(B1507-MOD(B1507-2,7)+3),1,2),{1E+099,7})*{1,-1})+5)/7)),"",INT((B1507-SUM(MOD(DATE(YEAR(B1507-MOD(B1507-2,7)+3),1,2),{1E+099,7})*{1,-1})+5)/7))</f>
        <v/>
      </c>
    </row>
    <row r="1508" customFormat="false" ht="12.75" hidden="false" customHeight="false" outlineLevel="0" collapsed="false">
      <c r="A1508" s="1" t="str">
        <f aca="false">IF(D1508-C1508&gt;0,D1508-C1508,"")</f>
        <v/>
      </c>
      <c r="E1508" s="15"/>
      <c r="F1508" s="15"/>
      <c r="G1508" s="15"/>
      <c r="I1508" s="5" t="str">
        <f aca="false">IF(ISERROR(INT((B1508-SUM(MOD(DATE(YEAR(B1508-MOD(B1508-2,7)+3),1,2),{1E+099,7})*{1,-1})+5)/7)),"",INT((B1508-SUM(MOD(DATE(YEAR(B1508-MOD(B1508-2,7)+3),1,2),{1E+099,7})*{1,-1})+5)/7))</f>
        <v/>
      </c>
    </row>
    <row r="1509" customFormat="false" ht="12.75" hidden="false" customHeight="false" outlineLevel="0" collapsed="false">
      <c r="A1509" s="1" t="str">
        <f aca="false">IF(D1509-C1509&gt;0,D1509-C1509,"")</f>
        <v/>
      </c>
      <c r="E1509" s="15"/>
      <c r="F1509" s="15"/>
      <c r="G1509" s="15"/>
      <c r="I1509" s="5" t="str">
        <f aca="false">IF(ISERROR(INT((B1509-SUM(MOD(DATE(YEAR(B1509-MOD(B1509-2,7)+3),1,2),{1E+099,7})*{1,-1})+5)/7)),"",INT((B1509-SUM(MOD(DATE(YEAR(B1509-MOD(B1509-2,7)+3),1,2),{1E+099,7})*{1,-1})+5)/7))</f>
        <v/>
      </c>
    </row>
    <row r="1510" customFormat="false" ht="12.75" hidden="false" customHeight="false" outlineLevel="0" collapsed="false">
      <c r="A1510" s="1" t="str">
        <f aca="false">IF(D1510-C1510&gt;0,D1510-C1510,"")</f>
        <v/>
      </c>
      <c r="E1510" s="15"/>
      <c r="F1510" s="15"/>
      <c r="G1510" s="15"/>
      <c r="I1510" s="5" t="str">
        <f aca="false">IF(ISERROR(INT((B1510-SUM(MOD(DATE(YEAR(B1510-MOD(B1510-2,7)+3),1,2),{1E+099,7})*{1,-1})+5)/7)),"",INT((B1510-SUM(MOD(DATE(YEAR(B1510-MOD(B1510-2,7)+3),1,2),{1E+099,7})*{1,-1})+5)/7))</f>
        <v/>
      </c>
    </row>
    <row r="1511" customFormat="false" ht="12.75" hidden="false" customHeight="false" outlineLevel="0" collapsed="false">
      <c r="A1511" s="1" t="str">
        <f aca="false">IF(D1511-C1511&gt;0,D1511-C1511,"")</f>
        <v/>
      </c>
      <c r="E1511" s="15"/>
      <c r="F1511" s="15"/>
      <c r="G1511" s="15"/>
      <c r="I1511" s="5" t="str">
        <f aca="false">IF(ISERROR(INT((B1511-SUM(MOD(DATE(YEAR(B1511-MOD(B1511-2,7)+3),1,2),{1E+099,7})*{1,-1})+5)/7)),"",INT((B1511-SUM(MOD(DATE(YEAR(B1511-MOD(B1511-2,7)+3),1,2),{1E+099,7})*{1,-1})+5)/7))</f>
        <v/>
      </c>
    </row>
    <row r="1512" customFormat="false" ht="12.75" hidden="false" customHeight="false" outlineLevel="0" collapsed="false">
      <c r="A1512" s="1" t="str">
        <f aca="false">IF(D1512-C1512&gt;0,D1512-C1512,"")</f>
        <v/>
      </c>
      <c r="E1512" s="15"/>
      <c r="F1512" s="15"/>
      <c r="G1512" s="15"/>
      <c r="I1512" s="5" t="str">
        <f aca="false">IF(ISERROR(INT((B1512-SUM(MOD(DATE(YEAR(B1512-MOD(B1512-2,7)+3),1,2),{1E+099,7})*{1,-1})+5)/7)),"",INT((B1512-SUM(MOD(DATE(YEAR(B1512-MOD(B1512-2,7)+3),1,2),{1E+099,7})*{1,-1})+5)/7))</f>
        <v/>
      </c>
    </row>
    <row r="1513" customFormat="false" ht="12.75" hidden="false" customHeight="false" outlineLevel="0" collapsed="false">
      <c r="A1513" s="1" t="str">
        <f aca="false">IF(D1513-C1513&gt;0,D1513-C1513,"")</f>
        <v/>
      </c>
      <c r="E1513" s="15"/>
      <c r="F1513" s="15"/>
      <c r="G1513" s="15"/>
      <c r="I1513" s="5" t="str">
        <f aca="false">IF(ISERROR(INT((B1513-SUM(MOD(DATE(YEAR(B1513-MOD(B1513-2,7)+3),1,2),{1E+099,7})*{1,-1})+5)/7)),"",INT((B1513-SUM(MOD(DATE(YEAR(B1513-MOD(B1513-2,7)+3),1,2),{1E+099,7})*{1,-1})+5)/7))</f>
        <v/>
      </c>
    </row>
    <row r="1514" customFormat="false" ht="12.75" hidden="false" customHeight="false" outlineLevel="0" collapsed="false">
      <c r="A1514" s="1" t="str">
        <f aca="false">IF(D1514-C1514&gt;0,D1514-C1514,"")</f>
        <v/>
      </c>
      <c r="E1514" s="15"/>
      <c r="F1514" s="15"/>
      <c r="G1514" s="15"/>
      <c r="I1514" s="5" t="str">
        <f aca="false">IF(ISERROR(INT((B1514-SUM(MOD(DATE(YEAR(B1514-MOD(B1514-2,7)+3),1,2),{1E+099,7})*{1,-1})+5)/7)),"",INT((B1514-SUM(MOD(DATE(YEAR(B1514-MOD(B1514-2,7)+3),1,2),{1E+099,7})*{1,-1})+5)/7))</f>
        <v/>
      </c>
    </row>
    <row r="1515" customFormat="false" ht="12.75" hidden="false" customHeight="false" outlineLevel="0" collapsed="false">
      <c r="A1515" s="1" t="str">
        <f aca="false">IF(D1515-C1515&gt;0,D1515-C1515,"")</f>
        <v/>
      </c>
      <c r="E1515" s="15"/>
      <c r="F1515" s="15"/>
      <c r="G1515" s="15"/>
      <c r="I1515" s="5" t="str">
        <f aca="false">IF(ISERROR(INT((B1515-SUM(MOD(DATE(YEAR(B1515-MOD(B1515-2,7)+3),1,2),{1E+099,7})*{1,-1})+5)/7)),"",INT((B1515-SUM(MOD(DATE(YEAR(B1515-MOD(B1515-2,7)+3),1,2),{1E+099,7})*{1,-1})+5)/7))</f>
        <v/>
      </c>
    </row>
    <row r="1516" customFormat="false" ht="12.75" hidden="false" customHeight="false" outlineLevel="0" collapsed="false">
      <c r="A1516" s="1" t="str">
        <f aca="false">IF(D1516-C1516&gt;0,D1516-C1516,"")</f>
        <v/>
      </c>
      <c r="E1516" s="15"/>
      <c r="F1516" s="15"/>
      <c r="G1516" s="15"/>
      <c r="I1516" s="5" t="str">
        <f aca="false">IF(ISERROR(INT((B1516-SUM(MOD(DATE(YEAR(B1516-MOD(B1516-2,7)+3),1,2),{1E+099,7})*{1,-1})+5)/7)),"",INT((B1516-SUM(MOD(DATE(YEAR(B1516-MOD(B1516-2,7)+3),1,2),{1E+099,7})*{1,-1})+5)/7))</f>
        <v/>
      </c>
    </row>
    <row r="1517" customFormat="false" ht="12.75" hidden="false" customHeight="false" outlineLevel="0" collapsed="false">
      <c r="A1517" s="1" t="str">
        <f aca="false">IF(D1517-C1517&gt;0,D1517-C1517,"")</f>
        <v/>
      </c>
      <c r="E1517" s="15"/>
      <c r="F1517" s="15"/>
      <c r="G1517" s="15"/>
      <c r="I1517" s="5" t="str">
        <f aca="false">IF(ISERROR(INT((B1517-SUM(MOD(DATE(YEAR(B1517-MOD(B1517-2,7)+3),1,2),{1E+099,7})*{1,-1})+5)/7)),"",INT((B1517-SUM(MOD(DATE(YEAR(B1517-MOD(B1517-2,7)+3),1,2),{1E+099,7})*{1,-1})+5)/7))</f>
        <v/>
      </c>
    </row>
    <row r="1518" customFormat="false" ht="12.75" hidden="false" customHeight="false" outlineLevel="0" collapsed="false">
      <c r="A1518" s="1" t="str">
        <f aca="false">IF(D1518-C1518&gt;0,D1518-C1518,"")</f>
        <v/>
      </c>
      <c r="E1518" s="15"/>
      <c r="F1518" s="15"/>
      <c r="G1518" s="15"/>
      <c r="I1518" s="5" t="str">
        <f aca="false">IF(ISERROR(INT((B1518-SUM(MOD(DATE(YEAR(B1518-MOD(B1518-2,7)+3),1,2),{1E+099,7})*{1,-1})+5)/7)),"",INT((B1518-SUM(MOD(DATE(YEAR(B1518-MOD(B1518-2,7)+3),1,2),{1E+099,7})*{1,-1})+5)/7))</f>
        <v/>
      </c>
    </row>
    <row r="1519" customFormat="false" ht="12.75" hidden="false" customHeight="false" outlineLevel="0" collapsed="false">
      <c r="A1519" s="1" t="str">
        <f aca="false">IF(D1519-C1519&gt;0,D1519-C1519,"")</f>
        <v/>
      </c>
      <c r="E1519" s="15"/>
      <c r="F1519" s="15"/>
      <c r="G1519" s="15"/>
      <c r="I1519" s="5" t="str">
        <f aca="false">IF(ISERROR(INT((B1519-SUM(MOD(DATE(YEAR(B1519-MOD(B1519-2,7)+3),1,2),{1E+099,7})*{1,-1})+5)/7)),"",INT((B1519-SUM(MOD(DATE(YEAR(B1519-MOD(B1519-2,7)+3),1,2),{1E+099,7})*{1,-1})+5)/7))</f>
        <v/>
      </c>
    </row>
    <row r="1520" customFormat="false" ht="12.75" hidden="false" customHeight="false" outlineLevel="0" collapsed="false">
      <c r="A1520" s="1" t="str">
        <f aca="false">IF(D1520-C1520&gt;0,D1520-C1520,"")</f>
        <v/>
      </c>
      <c r="E1520" s="15"/>
      <c r="F1520" s="15"/>
      <c r="G1520" s="15"/>
      <c r="I1520" s="5" t="str">
        <f aca="false">IF(ISERROR(INT((B1520-SUM(MOD(DATE(YEAR(B1520-MOD(B1520-2,7)+3),1,2),{1E+099,7})*{1,-1})+5)/7)),"",INT((B1520-SUM(MOD(DATE(YEAR(B1520-MOD(B1520-2,7)+3),1,2),{1E+099,7})*{1,-1})+5)/7))</f>
        <v/>
      </c>
    </row>
    <row r="1521" customFormat="false" ht="12.75" hidden="false" customHeight="false" outlineLevel="0" collapsed="false">
      <c r="A1521" s="1" t="str">
        <f aca="false">IF(D1521-C1521&gt;0,D1521-C1521,"")</f>
        <v/>
      </c>
      <c r="E1521" s="15"/>
      <c r="F1521" s="15"/>
      <c r="G1521" s="15"/>
      <c r="I1521" s="5" t="str">
        <f aca="false">IF(ISERROR(INT((B1521-SUM(MOD(DATE(YEAR(B1521-MOD(B1521-2,7)+3),1,2),{1E+099,7})*{1,-1})+5)/7)),"",INT((B1521-SUM(MOD(DATE(YEAR(B1521-MOD(B1521-2,7)+3),1,2),{1E+099,7})*{1,-1})+5)/7))</f>
        <v/>
      </c>
    </row>
    <row r="1522" customFormat="false" ht="12.75" hidden="false" customHeight="false" outlineLevel="0" collapsed="false">
      <c r="A1522" s="1" t="str">
        <f aca="false">IF(D1522-C1522&gt;0,D1522-C1522,"")</f>
        <v/>
      </c>
      <c r="E1522" s="15"/>
      <c r="F1522" s="15"/>
      <c r="G1522" s="15"/>
      <c r="I1522" s="5" t="str">
        <f aca="false">IF(ISERROR(INT((B1522-SUM(MOD(DATE(YEAR(B1522-MOD(B1522-2,7)+3),1,2),{1E+099,7})*{1,-1})+5)/7)),"",INT((B1522-SUM(MOD(DATE(YEAR(B1522-MOD(B1522-2,7)+3),1,2),{1E+099,7})*{1,-1})+5)/7))</f>
        <v/>
      </c>
    </row>
    <row r="1523" customFormat="false" ht="12.75" hidden="false" customHeight="false" outlineLevel="0" collapsed="false">
      <c r="A1523" s="1" t="str">
        <f aca="false">IF(D1523-C1523&gt;0,D1523-C1523,"")</f>
        <v/>
      </c>
      <c r="E1523" s="15"/>
      <c r="F1523" s="15"/>
      <c r="G1523" s="15"/>
      <c r="I1523" s="5" t="str">
        <f aca="false">IF(ISERROR(INT((B1523-SUM(MOD(DATE(YEAR(B1523-MOD(B1523-2,7)+3),1,2),{1E+099,7})*{1,-1})+5)/7)),"",INT((B1523-SUM(MOD(DATE(YEAR(B1523-MOD(B1523-2,7)+3),1,2),{1E+099,7})*{1,-1})+5)/7))</f>
        <v/>
      </c>
    </row>
    <row r="1524" customFormat="false" ht="12.75" hidden="false" customHeight="false" outlineLevel="0" collapsed="false">
      <c r="A1524" s="1" t="str">
        <f aca="false">IF(D1524-C1524&gt;0,D1524-C1524,"")</f>
        <v/>
      </c>
      <c r="E1524" s="15"/>
      <c r="F1524" s="15"/>
      <c r="G1524" s="15"/>
      <c r="I1524" s="5" t="str">
        <f aca="false">IF(ISERROR(INT((B1524-SUM(MOD(DATE(YEAR(B1524-MOD(B1524-2,7)+3),1,2),{1E+099,7})*{1,-1})+5)/7)),"",INT((B1524-SUM(MOD(DATE(YEAR(B1524-MOD(B1524-2,7)+3),1,2),{1E+099,7})*{1,-1})+5)/7))</f>
        <v/>
      </c>
    </row>
    <row r="1525" customFormat="false" ht="12.75" hidden="false" customHeight="false" outlineLevel="0" collapsed="false">
      <c r="A1525" s="1" t="str">
        <f aca="false">IF(D1525-C1525&gt;0,D1525-C1525,"")</f>
        <v/>
      </c>
      <c r="E1525" s="15"/>
      <c r="F1525" s="15"/>
      <c r="G1525" s="15"/>
      <c r="I1525" s="5" t="str">
        <f aca="false">IF(ISERROR(INT((B1525-SUM(MOD(DATE(YEAR(B1525-MOD(B1525-2,7)+3),1,2),{1E+099,7})*{1,-1})+5)/7)),"",INT((B1525-SUM(MOD(DATE(YEAR(B1525-MOD(B1525-2,7)+3),1,2),{1E+099,7})*{1,-1})+5)/7))</f>
        <v/>
      </c>
    </row>
    <row r="1526" customFormat="false" ht="12.75" hidden="false" customHeight="false" outlineLevel="0" collapsed="false">
      <c r="A1526" s="1" t="str">
        <f aca="false">IF(D1526-C1526&gt;0,D1526-C1526,"")</f>
        <v/>
      </c>
      <c r="E1526" s="15"/>
      <c r="F1526" s="15"/>
      <c r="G1526" s="15"/>
      <c r="I1526" s="5" t="str">
        <f aca="false">IF(ISERROR(INT((B1526-SUM(MOD(DATE(YEAR(B1526-MOD(B1526-2,7)+3),1,2),{1E+099,7})*{1,-1})+5)/7)),"",INT((B1526-SUM(MOD(DATE(YEAR(B1526-MOD(B1526-2,7)+3),1,2),{1E+099,7})*{1,-1})+5)/7))</f>
        <v/>
      </c>
    </row>
    <row r="1527" customFormat="false" ht="12.75" hidden="false" customHeight="false" outlineLevel="0" collapsed="false">
      <c r="A1527" s="1" t="str">
        <f aca="false">IF(D1527-C1527&gt;0,D1527-C1527,"")</f>
        <v/>
      </c>
      <c r="E1527" s="15"/>
      <c r="F1527" s="15"/>
      <c r="G1527" s="15"/>
      <c r="I1527" s="5" t="str">
        <f aca="false">IF(ISERROR(INT((B1527-SUM(MOD(DATE(YEAR(B1527-MOD(B1527-2,7)+3),1,2),{1E+099,7})*{1,-1})+5)/7)),"",INT((B1527-SUM(MOD(DATE(YEAR(B1527-MOD(B1527-2,7)+3),1,2),{1E+099,7})*{1,-1})+5)/7))</f>
        <v/>
      </c>
    </row>
    <row r="1528" customFormat="false" ht="12.75" hidden="false" customHeight="false" outlineLevel="0" collapsed="false">
      <c r="A1528" s="1" t="str">
        <f aca="false">IF(D1528-C1528&gt;0,D1528-C1528,"")</f>
        <v/>
      </c>
      <c r="E1528" s="15"/>
      <c r="F1528" s="15"/>
      <c r="G1528" s="15"/>
      <c r="I1528" s="5" t="str">
        <f aca="false">IF(ISERROR(INT((B1528-SUM(MOD(DATE(YEAR(B1528-MOD(B1528-2,7)+3),1,2),{1E+099,7})*{1,-1})+5)/7)),"",INT((B1528-SUM(MOD(DATE(YEAR(B1528-MOD(B1528-2,7)+3),1,2),{1E+099,7})*{1,-1})+5)/7))</f>
        <v/>
      </c>
    </row>
    <row r="1529" customFormat="false" ht="12.75" hidden="false" customHeight="false" outlineLevel="0" collapsed="false">
      <c r="A1529" s="1" t="str">
        <f aca="false">IF(D1529-C1529&gt;0,D1529-C1529,"")</f>
        <v/>
      </c>
      <c r="E1529" s="15"/>
      <c r="F1529" s="15"/>
      <c r="G1529" s="15"/>
      <c r="I1529" s="5" t="str">
        <f aca="false">IF(ISERROR(INT((B1529-SUM(MOD(DATE(YEAR(B1529-MOD(B1529-2,7)+3),1,2),{1E+099,7})*{1,-1})+5)/7)),"",INT((B1529-SUM(MOD(DATE(YEAR(B1529-MOD(B1529-2,7)+3),1,2),{1E+099,7})*{1,-1})+5)/7))</f>
        <v/>
      </c>
    </row>
    <row r="1530" customFormat="false" ht="12.75" hidden="false" customHeight="false" outlineLevel="0" collapsed="false">
      <c r="A1530" s="1" t="str">
        <f aca="false">IF(D1530-C1530&gt;0,D1530-C1530,"")</f>
        <v/>
      </c>
      <c r="E1530" s="15"/>
      <c r="F1530" s="15"/>
      <c r="G1530" s="15"/>
      <c r="I1530" s="5" t="str">
        <f aca="false">IF(ISERROR(INT((B1530-SUM(MOD(DATE(YEAR(B1530-MOD(B1530-2,7)+3),1,2),{1E+099,7})*{1,-1})+5)/7)),"",INT((B1530-SUM(MOD(DATE(YEAR(B1530-MOD(B1530-2,7)+3),1,2),{1E+099,7})*{1,-1})+5)/7))</f>
        <v/>
      </c>
    </row>
    <row r="1531" customFormat="false" ht="12.75" hidden="false" customHeight="false" outlineLevel="0" collapsed="false">
      <c r="A1531" s="1" t="str">
        <f aca="false">IF(D1531-C1531&gt;0,D1531-C1531,"")</f>
        <v/>
      </c>
      <c r="E1531" s="15"/>
      <c r="F1531" s="15"/>
      <c r="G1531" s="15"/>
      <c r="I1531" s="5" t="str">
        <f aca="false">IF(ISERROR(INT((B1531-SUM(MOD(DATE(YEAR(B1531-MOD(B1531-2,7)+3),1,2),{1E+099,7})*{1,-1})+5)/7)),"",INT((B1531-SUM(MOD(DATE(YEAR(B1531-MOD(B1531-2,7)+3),1,2),{1E+099,7})*{1,-1})+5)/7))</f>
        <v/>
      </c>
    </row>
    <row r="1532" customFormat="false" ht="12.75" hidden="false" customHeight="false" outlineLevel="0" collapsed="false">
      <c r="A1532" s="1" t="str">
        <f aca="false">IF(D1532-C1532&gt;0,D1532-C1532,"")</f>
        <v/>
      </c>
      <c r="E1532" s="15"/>
      <c r="F1532" s="15"/>
      <c r="G1532" s="15"/>
      <c r="I1532" s="5" t="str">
        <f aca="false">IF(ISERROR(INT((B1532-SUM(MOD(DATE(YEAR(B1532-MOD(B1532-2,7)+3),1,2),{1E+099,7})*{1,-1})+5)/7)),"",INT((B1532-SUM(MOD(DATE(YEAR(B1532-MOD(B1532-2,7)+3),1,2),{1E+099,7})*{1,-1})+5)/7))</f>
        <v/>
      </c>
    </row>
    <row r="1533" customFormat="false" ht="12.75" hidden="false" customHeight="false" outlineLevel="0" collapsed="false">
      <c r="A1533" s="1" t="str">
        <f aca="false">IF(D1533-C1533&gt;0,D1533-C1533,"")</f>
        <v/>
      </c>
      <c r="E1533" s="15"/>
      <c r="F1533" s="15"/>
      <c r="G1533" s="15"/>
      <c r="I1533" s="5" t="str">
        <f aca="false">IF(ISERROR(INT((B1533-SUM(MOD(DATE(YEAR(B1533-MOD(B1533-2,7)+3),1,2),{1E+099,7})*{1,-1})+5)/7)),"",INT((B1533-SUM(MOD(DATE(YEAR(B1533-MOD(B1533-2,7)+3),1,2),{1E+099,7})*{1,-1})+5)/7))</f>
        <v/>
      </c>
    </row>
    <row r="1534" customFormat="false" ht="12.75" hidden="false" customHeight="false" outlineLevel="0" collapsed="false">
      <c r="A1534" s="1" t="str">
        <f aca="false">IF(D1534-C1534&gt;0,D1534-C1534,"")</f>
        <v/>
      </c>
      <c r="E1534" s="15"/>
      <c r="F1534" s="15"/>
      <c r="G1534" s="15"/>
      <c r="I1534" s="5" t="str">
        <f aca="false">IF(ISERROR(INT((B1534-SUM(MOD(DATE(YEAR(B1534-MOD(B1534-2,7)+3),1,2),{1E+099,7})*{1,-1})+5)/7)),"",INT((B1534-SUM(MOD(DATE(YEAR(B1534-MOD(B1534-2,7)+3),1,2),{1E+099,7})*{1,-1})+5)/7))</f>
        <v/>
      </c>
    </row>
    <row r="1535" customFormat="false" ht="12.75" hidden="false" customHeight="false" outlineLevel="0" collapsed="false">
      <c r="A1535" s="1" t="str">
        <f aca="false">IF(D1535-C1535&gt;0,D1535-C1535,"")</f>
        <v/>
      </c>
      <c r="E1535" s="15"/>
      <c r="F1535" s="15"/>
      <c r="G1535" s="15"/>
      <c r="I1535" s="5" t="str">
        <f aca="false">IF(ISERROR(INT((B1535-SUM(MOD(DATE(YEAR(B1535-MOD(B1535-2,7)+3),1,2),{1E+099,7})*{1,-1})+5)/7)),"",INT((B1535-SUM(MOD(DATE(YEAR(B1535-MOD(B1535-2,7)+3),1,2),{1E+099,7})*{1,-1})+5)/7))</f>
        <v/>
      </c>
    </row>
    <row r="1536" customFormat="false" ht="12.75" hidden="false" customHeight="false" outlineLevel="0" collapsed="false">
      <c r="A1536" s="1" t="str">
        <f aca="false">IF(D1536-C1536&gt;0,D1536-C1536,"")</f>
        <v/>
      </c>
      <c r="E1536" s="15"/>
      <c r="F1536" s="15"/>
      <c r="G1536" s="15"/>
      <c r="I1536" s="5" t="str">
        <f aca="false">IF(ISERROR(INT((B1536-SUM(MOD(DATE(YEAR(B1536-MOD(B1536-2,7)+3),1,2),{1E+099,7})*{1,-1})+5)/7)),"",INT((B1536-SUM(MOD(DATE(YEAR(B1536-MOD(B1536-2,7)+3),1,2),{1E+099,7})*{1,-1})+5)/7))</f>
        <v/>
      </c>
    </row>
    <row r="1537" customFormat="false" ht="12.75" hidden="false" customHeight="false" outlineLevel="0" collapsed="false">
      <c r="A1537" s="1" t="str">
        <f aca="false">IF(D1537-C1537&gt;0,D1537-C1537,"")</f>
        <v/>
      </c>
      <c r="E1537" s="15"/>
      <c r="F1537" s="15"/>
      <c r="G1537" s="15"/>
      <c r="I1537" s="5" t="str">
        <f aca="false">IF(ISERROR(INT((B1537-SUM(MOD(DATE(YEAR(B1537-MOD(B1537-2,7)+3),1,2),{1E+099,7})*{1,-1})+5)/7)),"",INT((B1537-SUM(MOD(DATE(YEAR(B1537-MOD(B1537-2,7)+3),1,2),{1E+099,7})*{1,-1})+5)/7))</f>
        <v/>
      </c>
    </row>
    <row r="1538" customFormat="false" ht="12.75" hidden="false" customHeight="false" outlineLevel="0" collapsed="false">
      <c r="A1538" s="1" t="str">
        <f aca="false">IF(D1538-C1538&gt;0,D1538-C1538,"")</f>
        <v/>
      </c>
      <c r="E1538" s="15"/>
      <c r="F1538" s="15"/>
      <c r="G1538" s="15"/>
      <c r="I1538" s="5" t="str">
        <f aca="false">IF(ISERROR(INT((B1538-SUM(MOD(DATE(YEAR(B1538-MOD(B1538-2,7)+3),1,2),{1E+099,7})*{1,-1})+5)/7)),"",INT((B1538-SUM(MOD(DATE(YEAR(B1538-MOD(B1538-2,7)+3),1,2),{1E+099,7})*{1,-1})+5)/7))</f>
        <v/>
      </c>
    </row>
    <row r="1539" customFormat="false" ht="12.75" hidden="false" customHeight="false" outlineLevel="0" collapsed="false">
      <c r="A1539" s="1" t="str">
        <f aca="false">IF(D1539-C1539&gt;0,D1539-C1539,"")</f>
        <v/>
      </c>
      <c r="E1539" s="15"/>
      <c r="F1539" s="15"/>
      <c r="G1539" s="15"/>
      <c r="I1539" s="5" t="str">
        <f aca="false">IF(ISERROR(INT((B1539-SUM(MOD(DATE(YEAR(B1539-MOD(B1539-2,7)+3),1,2),{1E+099,7})*{1,-1})+5)/7)),"",INT((B1539-SUM(MOD(DATE(YEAR(B1539-MOD(B1539-2,7)+3),1,2),{1E+099,7})*{1,-1})+5)/7))</f>
        <v/>
      </c>
    </row>
    <row r="1540" customFormat="false" ht="12.75" hidden="false" customHeight="false" outlineLevel="0" collapsed="false">
      <c r="A1540" s="1" t="str">
        <f aca="false">IF(D1540-C1540&gt;0,D1540-C1540,"")</f>
        <v/>
      </c>
      <c r="E1540" s="15"/>
      <c r="F1540" s="15"/>
      <c r="G1540" s="15"/>
      <c r="I1540" s="5" t="str">
        <f aca="false">IF(ISERROR(INT((B1540-SUM(MOD(DATE(YEAR(B1540-MOD(B1540-2,7)+3),1,2),{1E+099,7})*{1,-1})+5)/7)),"",INT((B1540-SUM(MOD(DATE(YEAR(B1540-MOD(B1540-2,7)+3),1,2),{1E+099,7})*{1,-1})+5)/7))</f>
        <v/>
      </c>
    </row>
    <row r="1541" customFormat="false" ht="12.75" hidden="false" customHeight="false" outlineLevel="0" collapsed="false">
      <c r="A1541" s="1" t="str">
        <f aca="false">IF(D1541-C1541&gt;0,D1541-C1541,"")</f>
        <v/>
      </c>
      <c r="E1541" s="15"/>
      <c r="F1541" s="15"/>
      <c r="G1541" s="15"/>
      <c r="I1541" s="5" t="str">
        <f aca="false">IF(ISERROR(INT((B1541-SUM(MOD(DATE(YEAR(B1541-MOD(B1541-2,7)+3),1,2),{1E+099,7})*{1,-1})+5)/7)),"",INT((B1541-SUM(MOD(DATE(YEAR(B1541-MOD(B1541-2,7)+3),1,2),{1E+099,7})*{1,-1})+5)/7))</f>
        <v/>
      </c>
    </row>
    <row r="1542" customFormat="false" ht="12.75" hidden="false" customHeight="false" outlineLevel="0" collapsed="false">
      <c r="A1542" s="1" t="str">
        <f aca="false">IF(D1542-C1542&gt;0,D1542-C1542,"")</f>
        <v/>
      </c>
      <c r="E1542" s="15"/>
      <c r="F1542" s="15"/>
      <c r="G1542" s="15"/>
      <c r="I1542" s="5" t="str">
        <f aca="false">IF(ISERROR(INT((B1542-SUM(MOD(DATE(YEAR(B1542-MOD(B1542-2,7)+3),1,2),{1E+099,7})*{1,-1})+5)/7)),"",INT((B1542-SUM(MOD(DATE(YEAR(B1542-MOD(B1542-2,7)+3),1,2),{1E+099,7})*{1,-1})+5)/7))</f>
        <v/>
      </c>
    </row>
    <row r="1543" customFormat="false" ht="12.75" hidden="false" customHeight="false" outlineLevel="0" collapsed="false">
      <c r="A1543" s="1" t="str">
        <f aca="false">IF(D1543-C1543&gt;0,D1543-C1543,"")</f>
        <v/>
      </c>
      <c r="E1543" s="15"/>
      <c r="F1543" s="15"/>
      <c r="G1543" s="15"/>
      <c r="I1543" s="5" t="str">
        <f aca="false">IF(ISERROR(INT((B1543-SUM(MOD(DATE(YEAR(B1543-MOD(B1543-2,7)+3),1,2),{1E+099,7})*{1,-1})+5)/7)),"",INT((B1543-SUM(MOD(DATE(YEAR(B1543-MOD(B1543-2,7)+3),1,2),{1E+099,7})*{1,-1})+5)/7))</f>
        <v/>
      </c>
    </row>
    <row r="1544" customFormat="false" ht="12.75" hidden="false" customHeight="false" outlineLevel="0" collapsed="false">
      <c r="A1544" s="1" t="str">
        <f aca="false">IF(D1544-C1544&gt;0,D1544-C1544,"")</f>
        <v/>
      </c>
      <c r="E1544" s="15"/>
      <c r="F1544" s="15"/>
      <c r="G1544" s="15"/>
      <c r="I1544" s="5" t="str">
        <f aca="false">IF(ISERROR(INT((B1544-SUM(MOD(DATE(YEAR(B1544-MOD(B1544-2,7)+3),1,2),{1E+099,7})*{1,-1})+5)/7)),"",INT((B1544-SUM(MOD(DATE(YEAR(B1544-MOD(B1544-2,7)+3),1,2),{1E+099,7})*{1,-1})+5)/7))</f>
        <v/>
      </c>
    </row>
    <row r="1545" customFormat="false" ht="12.75" hidden="false" customHeight="false" outlineLevel="0" collapsed="false">
      <c r="A1545" s="1" t="str">
        <f aca="false">IF(D1545-C1545&gt;0,D1545-C1545,"")</f>
        <v/>
      </c>
      <c r="E1545" s="15"/>
      <c r="F1545" s="15"/>
      <c r="G1545" s="15"/>
      <c r="I1545" s="5" t="str">
        <f aca="false">IF(ISERROR(INT((B1545-SUM(MOD(DATE(YEAR(B1545-MOD(B1545-2,7)+3),1,2),{1E+099,7})*{1,-1})+5)/7)),"",INT((B1545-SUM(MOD(DATE(YEAR(B1545-MOD(B1545-2,7)+3),1,2),{1E+099,7})*{1,-1})+5)/7))</f>
        <v/>
      </c>
    </row>
    <row r="1546" customFormat="false" ht="12.75" hidden="false" customHeight="false" outlineLevel="0" collapsed="false">
      <c r="A1546" s="1" t="str">
        <f aca="false">IF(D1546-C1546&gt;0,D1546-C1546,"")</f>
        <v/>
      </c>
      <c r="E1546" s="15"/>
      <c r="F1546" s="15"/>
      <c r="G1546" s="15"/>
      <c r="I1546" s="5" t="str">
        <f aca="false">IF(ISERROR(INT((B1546-SUM(MOD(DATE(YEAR(B1546-MOD(B1546-2,7)+3),1,2),{1E+099,7})*{1,-1})+5)/7)),"",INT((B1546-SUM(MOD(DATE(YEAR(B1546-MOD(B1546-2,7)+3),1,2),{1E+099,7})*{1,-1})+5)/7))</f>
        <v/>
      </c>
    </row>
    <row r="1547" customFormat="false" ht="12.75" hidden="false" customHeight="false" outlineLevel="0" collapsed="false">
      <c r="A1547" s="1" t="str">
        <f aca="false">IF(D1547-C1547&gt;0,D1547-C1547,"")</f>
        <v/>
      </c>
      <c r="E1547" s="15"/>
      <c r="F1547" s="15"/>
      <c r="G1547" s="15"/>
      <c r="I1547" s="5" t="str">
        <f aca="false">IF(ISERROR(INT((B1547-SUM(MOD(DATE(YEAR(B1547-MOD(B1547-2,7)+3),1,2),{1E+099,7})*{1,-1})+5)/7)),"",INT((B1547-SUM(MOD(DATE(YEAR(B1547-MOD(B1547-2,7)+3),1,2),{1E+099,7})*{1,-1})+5)/7))</f>
        <v/>
      </c>
    </row>
    <row r="1548" customFormat="false" ht="12.75" hidden="false" customHeight="false" outlineLevel="0" collapsed="false">
      <c r="A1548" s="1" t="str">
        <f aca="false">IF(D1548-C1548&gt;0,D1548-C1548,"")</f>
        <v/>
      </c>
      <c r="E1548" s="15"/>
      <c r="F1548" s="15"/>
      <c r="G1548" s="15"/>
      <c r="I1548" s="5" t="str">
        <f aca="false">IF(ISERROR(INT((B1548-SUM(MOD(DATE(YEAR(B1548-MOD(B1548-2,7)+3),1,2),{1E+099,7})*{1,-1})+5)/7)),"",INT((B1548-SUM(MOD(DATE(YEAR(B1548-MOD(B1548-2,7)+3),1,2),{1E+099,7})*{1,-1})+5)/7))</f>
        <v/>
      </c>
    </row>
    <row r="1549" customFormat="false" ht="12.75" hidden="false" customHeight="false" outlineLevel="0" collapsed="false">
      <c r="A1549" s="1" t="str">
        <f aca="false">IF(D1549-C1549&gt;0,D1549-C1549,"")</f>
        <v/>
      </c>
      <c r="E1549" s="15"/>
      <c r="F1549" s="15"/>
      <c r="G1549" s="15"/>
      <c r="I1549" s="5" t="str">
        <f aca="false">IF(ISERROR(INT((B1549-SUM(MOD(DATE(YEAR(B1549-MOD(B1549-2,7)+3),1,2),{1E+099,7})*{1,-1})+5)/7)),"",INT((B1549-SUM(MOD(DATE(YEAR(B1549-MOD(B1549-2,7)+3),1,2),{1E+099,7})*{1,-1})+5)/7))</f>
        <v/>
      </c>
    </row>
    <row r="1550" customFormat="false" ht="12.75" hidden="false" customHeight="false" outlineLevel="0" collapsed="false">
      <c r="A1550" s="1" t="str">
        <f aca="false">IF(D1550-C1550&gt;0,D1550-C1550,"")</f>
        <v/>
      </c>
      <c r="E1550" s="15"/>
      <c r="F1550" s="15"/>
      <c r="G1550" s="15"/>
      <c r="I1550" s="5" t="str">
        <f aca="false">IF(ISERROR(INT((B1550-SUM(MOD(DATE(YEAR(B1550-MOD(B1550-2,7)+3),1,2),{1E+099,7})*{1,-1})+5)/7)),"",INT((B1550-SUM(MOD(DATE(YEAR(B1550-MOD(B1550-2,7)+3),1,2),{1E+099,7})*{1,-1})+5)/7))</f>
        <v/>
      </c>
    </row>
    <row r="1551" customFormat="false" ht="12.75" hidden="false" customHeight="false" outlineLevel="0" collapsed="false">
      <c r="A1551" s="1" t="str">
        <f aca="false">IF(D1551-C1551&gt;0,D1551-C1551,"")</f>
        <v/>
      </c>
      <c r="E1551" s="15"/>
      <c r="F1551" s="15"/>
      <c r="G1551" s="15"/>
      <c r="I1551" s="5" t="str">
        <f aca="false">IF(ISERROR(INT((B1551-SUM(MOD(DATE(YEAR(B1551-MOD(B1551-2,7)+3),1,2),{1E+099,7})*{1,-1})+5)/7)),"",INT((B1551-SUM(MOD(DATE(YEAR(B1551-MOD(B1551-2,7)+3),1,2),{1E+099,7})*{1,-1})+5)/7))</f>
        <v/>
      </c>
    </row>
    <row r="1552" customFormat="false" ht="12.75" hidden="false" customHeight="false" outlineLevel="0" collapsed="false">
      <c r="A1552" s="1" t="str">
        <f aca="false">IF(D1552-C1552&gt;0,D1552-C1552,"")</f>
        <v/>
      </c>
      <c r="E1552" s="15"/>
      <c r="F1552" s="15"/>
      <c r="G1552" s="15"/>
      <c r="I1552" s="5" t="str">
        <f aca="false">IF(ISERROR(INT((B1552-SUM(MOD(DATE(YEAR(B1552-MOD(B1552-2,7)+3),1,2),{1E+099,7})*{1,-1})+5)/7)),"",INT((B1552-SUM(MOD(DATE(YEAR(B1552-MOD(B1552-2,7)+3),1,2),{1E+099,7})*{1,-1})+5)/7))</f>
        <v/>
      </c>
    </row>
    <row r="1553" customFormat="false" ht="12.75" hidden="false" customHeight="false" outlineLevel="0" collapsed="false">
      <c r="A1553" s="1" t="str">
        <f aca="false">IF(D1553-C1553&gt;0,D1553-C1553,"")</f>
        <v/>
      </c>
      <c r="E1553" s="15"/>
      <c r="F1553" s="15"/>
      <c r="G1553" s="15"/>
      <c r="I1553" s="5" t="str">
        <f aca="false">IF(ISERROR(INT((B1553-SUM(MOD(DATE(YEAR(B1553-MOD(B1553-2,7)+3),1,2),{1E+099,7})*{1,-1})+5)/7)),"",INT((B1553-SUM(MOD(DATE(YEAR(B1553-MOD(B1553-2,7)+3),1,2),{1E+099,7})*{1,-1})+5)/7))</f>
        <v/>
      </c>
    </row>
    <row r="1554" customFormat="false" ht="12.75" hidden="false" customHeight="false" outlineLevel="0" collapsed="false">
      <c r="A1554" s="1" t="str">
        <f aca="false">IF(D1554-C1554&gt;0,D1554-C1554,"")</f>
        <v/>
      </c>
      <c r="E1554" s="15"/>
      <c r="F1554" s="15"/>
      <c r="G1554" s="15"/>
      <c r="I1554" s="5" t="str">
        <f aca="false">IF(ISERROR(INT((B1554-SUM(MOD(DATE(YEAR(B1554-MOD(B1554-2,7)+3),1,2),{1E+099,7})*{1,-1})+5)/7)),"",INT((B1554-SUM(MOD(DATE(YEAR(B1554-MOD(B1554-2,7)+3),1,2),{1E+099,7})*{1,-1})+5)/7))</f>
        <v/>
      </c>
    </row>
    <row r="1555" customFormat="false" ht="12.75" hidden="false" customHeight="false" outlineLevel="0" collapsed="false">
      <c r="A1555" s="1" t="str">
        <f aca="false">IF(D1555-C1555&gt;0,D1555-C1555,"")</f>
        <v/>
      </c>
      <c r="E1555" s="15"/>
      <c r="F1555" s="15"/>
      <c r="G1555" s="15"/>
      <c r="I1555" s="5" t="str">
        <f aca="false">IF(ISERROR(INT((B1555-SUM(MOD(DATE(YEAR(B1555-MOD(B1555-2,7)+3),1,2),{1E+099,7})*{1,-1})+5)/7)),"",INT((B1555-SUM(MOD(DATE(YEAR(B1555-MOD(B1555-2,7)+3),1,2),{1E+099,7})*{1,-1})+5)/7))</f>
        <v/>
      </c>
    </row>
    <row r="1556" customFormat="false" ht="12.75" hidden="false" customHeight="false" outlineLevel="0" collapsed="false">
      <c r="A1556" s="1" t="str">
        <f aca="false">IF(D1556-C1556&gt;0,D1556-C1556,"")</f>
        <v/>
      </c>
      <c r="E1556" s="15"/>
      <c r="F1556" s="15"/>
      <c r="G1556" s="15"/>
      <c r="I1556" s="5" t="str">
        <f aca="false">IF(ISERROR(INT((B1556-SUM(MOD(DATE(YEAR(B1556-MOD(B1556-2,7)+3),1,2),{1E+099,7})*{1,-1})+5)/7)),"",INT((B1556-SUM(MOD(DATE(YEAR(B1556-MOD(B1556-2,7)+3),1,2),{1E+099,7})*{1,-1})+5)/7))</f>
        <v/>
      </c>
    </row>
    <row r="1557" customFormat="false" ht="12.75" hidden="false" customHeight="false" outlineLevel="0" collapsed="false">
      <c r="A1557" s="1" t="str">
        <f aca="false">IF(D1557-C1557&gt;0,D1557-C1557,"")</f>
        <v/>
      </c>
      <c r="E1557" s="15"/>
      <c r="F1557" s="15"/>
      <c r="G1557" s="15"/>
      <c r="I1557" s="5" t="str">
        <f aca="false">IF(ISERROR(INT((B1557-SUM(MOD(DATE(YEAR(B1557-MOD(B1557-2,7)+3),1,2),{1E+099,7})*{1,-1})+5)/7)),"",INT((B1557-SUM(MOD(DATE(YEAR(B1557-MOD(B1557-2,7)+3),1,2),{1E+099,7})*{1,-1})+5)/7))</f>
        <v/>
      </c>
    </row>
    <row r="1558" customFormat="false" ht="12.75" hidden="false" customHeight="false" outlineLevel="0" collapsed="false">
      <c r="A1558" s="1" t="str">
        <f aca="false">IF(D1558-C1558&gt;0,D1558-C1558,"")</f>
        <v/>
      </c>
      <c r="E1558" s="15"/>
      <c r="F1558" s="15"/>
      <c r="G1558" s="15"/>
      <c r="I1558" s="5" t="str">
        <f aca="false">IF(ISERROR(INT((B1558-SUM(MOD(DATE(YEAR(B1558-MOD(B1558-2,7)+3),1,2),{1E+099,7})*{1,-1})+5)/7)),"",INT((B1558-SUM(MOD(DATE(YEAR(B1558-MOD(B1558-2,7)+3),1,2),{1E+099,7})*{1,-1})+5)/7))</f>
        <v/>
      </c>
    </row>
    <row r="1559" customFormat="false" ht="12.75" hidden="false" customHeight="false" outlineLevel="0" collapsed="false">
      <c r="A1559" s="1" t="str">
        <f aca="false">IF(D1559-C1559&gt;0,D1559-C1559,"")</f>
        <v/>
      </c>
      <c r="E1559" s="15"/>
      <c r="F1559" s="15"/>
      <c r="G1559" s="15"/>
      <c r="I1559" s="5" t="str">
        <f aca="false">IF(ISERROR(INT((B1559-SUM(MOD(DATE(YEAR(B1559-MOD(B1559-2,7)+3),1,2),{1E+099,7})*{1,-1})+5)/7)),"",INT((B1559-SUM(MOD(DATE(YEAR(B1559-MOD(B1559-2,7)+3),1,2),{1E+099,7})*{1,-1})+5)/7))</f>
        <v/>
      </c>
    </row>
    <row r="1560" customFormat="false" ht="12.75" hidden="false" customHeight="false" outlineLevel="0" collapsed="false">
      <c r="A1560" s="1" t="str">
        <f aca="false">IF(D1560-C1560&gt;0,D1560-C1560,"")</f>
        <v/>
      </c>
      <c r="E1560" s="15"/>
      <c r="F1560" s="15"/>
      <c r="G1560" s="15"/>
      <c r="I1560" s="5" t="str">
        <f aca="false">IF(ISERROR(INT((B1560-SUM(MOD(DATE(YEAR(B1560-MOD(B1560-2,7)+3),1,2),{1E+099,7})*{1,-1})+5)/7)),"",INT((B1560-SUM(MOD(DATE(YEAR(B1560-MOD(B1560-2,7)+3),1,2),{1E+099,7})*{1,-1})+5)/7))</f>
        <v/>
      </c>
    </row>
    <row r="1561" customFormat="false" ht="12.75" hidden="false" customHeight="false" outlineLevel="0" collapsed="false">
      <c r="A1561" s="1" t="str">
        <f aca="false">IF(D1561-C1561&gt;0,D1561-C1561,"")</f>
        <v/>
      </c>
      <c r="E1561" s="15"/>
      <c r="F1561" s="15"/>
      <c r="G1561" s="15"/>
      <c r="I1561" s="5" t="str">
        <f aca="false">IF(ISERROR(INT((B1561-SUM(MOD(DATE(YEAR(B1561-MOD(B1561-2,7)+3),1,2),{1E+099,7})*{1,-1})+5)/7)),"",INT((B1561-SUM(MOD(DATE(YEAR(B1561-MOD(B1561-2,7)+3),1,2),{1E+099,7})*{1,-1})+5)/7))</f>
        <v/>
      </c>
    </row>
    <row r="1562" customFormat="false" ht="12.75" hidden="false" customHeight="false" outlineLevel="0" collapsed="false">
      <c r="A1562" s="1" t="str">
        <f aca="false">IF(D1562-C1562&gt;0,D1562-C1562,"")</f>
        <v/>
      </c>
      <c r="E1562" s="15"/>
      <c r="F1562" s="15"/>
      <c r="G1562" s="15"/>
      <c r="I1562" s="5" t="str">
        <f aca="false">IF(ISERROR(INT((B1562-SUM(MOD(DATE(YEAR(B1562-MOD(B1562-2,7)+3),1,2),{1E+099,7})*{1,-1})+5)/7)),"",INT((B1562-SUM(MOD(DATE(YEAR(B1562-MOD(B1562-2,7)+3),1,2),{1E+099,7})*{1,-1})+5)/7))</f>
        <v/>
      </c>
    </row>
    <row r="1563" customFormat="false" ht="12.75" hidden="false" customHeight="false" outlineLevel="0" collapsed="false">
      <c r="A1563" s="1" t="str">
        <f aca="false">IF(D1563-C1563&gt;0,D1563-C1563,"")</f>
        <v/>
      </c>
      <c r="E1563" s="15"/>
      <c r="F1563" s="15"/>
      <c r="G1563" s="15"/>
      <c r="I1563" s="5" t="str">
        <f aca="false">IF(ISERROR(INT((B1563-SUM(MOD(DATE(YEAR(B1563-MOD(B1563-2,7)+3),1,2),{1E+099,7})*{1,-1})+5)/7)),"",INT((B1563-SUM(MOD(DATE(YEAR(B1563-MOD(B1563-2,7)+3),1,2),{1E+099,7})*{1,-1})+5)/7))</f>
        <v/>
      </c>
    </row>
    <row r="1564" customFormat="false" ht="12.75" hidden="false" customHeight="false" outlineLevel="0" collapsed="false">
      <c r="A1564" s="1" t="str">
        <f aca="false">IF(D1564-C1564&gt;0,D1564-C1564,"")</f>
        <v/>
      </c>
      <c r="E1564" s="15"/>
      <c r="F1564" s="15"/>
      <c r="G1564" s="15"/>
      <c r="I1564" s="5" t="str">
        <f aca="false">IF(ISERROR(INT((B1564-SUM(MOD(DATE(YEAR(B1564-MOD(B1564-2,7)+3),1,2),{1E+099,7})*{1,-1})+5)/7)),"",INT((B1564-SUM(MOD(DATE(YEAR(B1564-MOD(B1564-2,7)+3),1,2),{1E+099,7})*{1,-1})+5)/7))</f>
        <v/>
      </c>
    </row>
    <row r="1565" customFormat="false" ht="12.75" hidden="false" customHeight="false" outlineLevel="0" collapsed="false">
      <c r="A1565" s="1" t="str">
        <f aca="false">IF(D1565-C1565&gt;0,D1565-C1565,"")</f>
        <v/>
      </c>
      <c r="E1565" s="15"/>
      <c r="F1565" s="15"/>
      <c r="G1565" s="15"/>
      <c r="I1565" s="5" t="str">
        <f aca="false">IF(ISERROR(INT((B1565-SUM(MOD(DATE(YEAR(B1565-MOD(B1565-2,7)+3),1,2),{1E+099,7})*{1,-1})+5)/7)),"",INT((B1565-SUM(MOD(DATE(YEAR(B1565-MOD(B1565-2,7)+3),1,2),{1E+099,7})*{1,-1})+5)/7))</f>
        <v/>
      </c>
    </row>
    <row r="1566" customFormat="false" ht="12.75" hidden="false" customHeight="false" outlineLevel="0" collapsed="false">
      <c r="A1566" s="1" t="str">
        <f aca="false">IF(D1566-C1566&gt;0,D1566-C1566,"")</f>
        <v/>
      </c>
      <c r="E1566" s="15"/>
      <c r="F1566" s="15"/>
      <c r="G1566" s="15"/>
      <c r="I1566" s="5" t="str">
        <f aca="false">IF(ISERROR(INT((B1566-SUM(MOD(DATE(YEAR(B1566-MOD(B1566-2,7)+3),1,2),{1E+099,7})*{1,-1})+5)/7)),"",INT((B1566-SUM(MOD(DATE(YEAR(B1566-MOD(B1566-2,7)+3),1,2),{1E+099,7})*{1,-1})+5)/7))</f>
        <v/>
      </c>
    </row>
    <row r="1567" customFormat="false" ht="12.75" hidden="false" customHeight="false" outlineLevel="0" collapsed="false">
      <c r="A1567" s="1" t="str">
        <f aca="false">IF(D1567-C1567&gt;0,D1567-C1567,"")</f>
        <v/>
      </c>
      <c r="E1567" s="15"/>
      <c r="F1567" s="15"/>
      <c r="G1567" s="15"/>
      <c r="I1567" s="5" t="str">
        <f aca="false">IF(ISERROR(INT((B1567-SUM(MOD(DATE(YEAR(B1567-MOD(B1567-2,7)+3),1,2),{1E+099,7})*{1,-1})+5)/7)),"",INT((B1567-SUM(MOD(DATE(YEAR(B1567-MOD(B1567-2,7)+3),1,2),{1E+099,7})*{1,-1})+5)/7))</f>
        <v/>
      </c>
    </row>
    <row r="1568" customFormat="false" ht="12.75" hidden="false" customHeight="false" outlineLevel="0" collapsed="false">
      <c r="A1568" s="1" t="str">
        <f aca="false">IF(D1568-C1568&gt;0,D1568-C1568,"")</f>
        <v/>
      </c>
      <c r="E1568" s="15"/>
      <c r="F1568" s="15"/>
      <c r="G1568" s="15"/>
      <c r="I1568" s="5" t="str">
        <f aca="false">IF(ISERROR(INT((B1568-SUM(MOD(DATE(YEAR(B1568-MOD(B1568-2,7)+3),1,2),{1E+099,7})*{1,-1})+5)/7)),"",INT((B1568-SUM(MOD(DATE(YEAR(B1568-MOD(B1568-2,7)+3),1,2),{1E+099,7})*{1,-1})+5)/7))</f>
        <v/>
      </c>
    </row>
    <row r="1569" customFormat="false" ht="12.75" hidden="false" customHeight="false" outlineLevel="0" collapsed="false">
      <c r="A1569" s="1" t="str">
        <f aca="false">IF(D1569-C1569&gt;0,D1569-C1569,"")</f>
        <v/>
      </c>
      <c r="E1569" s="15"/>
      <c r="F1569" s="15"/>
      <c r="G1569" s="15"/>
      <c r="I1569" s="5" t="str">
        <f aca="false">IF(ISERROR(INT((B1569-SUM(MOD(DATE(YEAR(B1569-MOD(B1569-2,7)+3),1,2),{1E+099,7})*{1,-1})+5)/7)),"",INT((B1569-SUM(MOD(DATE(YEAR(B1569-MOD(B1569-2,7)+3),1,2),{1E+099,7})*{1,-1})+5)/7))</f>
        <v/>
      </c>
    </row>
    <row r="1570" customFormat="false" ht="12.75" hidden="false" customHeight="false" outlineLevel="0" collapsed="false">
      <c r="A1570" s="1" t="str">
        <f aca="false">IF(D1570-C1570&gt;0,D1570-C1570,"")</f>
        <v/>
      </c>
      <c r="E1570" s="15"/>
      <c r="F1570" s="15"/>
      <c r="G1570" s="15"/>
      <c r="I1570" s="5" t="str">
        <f aca="false">IF(ISERROR(INT((B1570-SUM(MOD(DATE(YEAR(B1570-MOD(B1570-2,7)+3),1,2),{1E+099,7})*{1,-1})+5)/7)),"",INT((B1570-SUM(MOD(DATE(YEAR(B1570-MOD(B1570-2,7)+3),1,2),{1E+099,7})*{1,-1})+5)/7))</f>
        <v/>
      </c>
    </row>
    <row r="1571" customFormat="false" ht="12.75" hidden="false" customHeight="false" outlineLevel="0" collapsed="false">
      <c r="A1571" s="1" t="str">
        <f aca="false">IF(D1571-C1571&gt;0,D1571-C1571,"")</f>
        <v/>
      </c>
      <c r="E1571" s="15"/>
      <c r="F1571" s="15"/>
      <c r="G1571" s="15"/>
      <c r="I1571" s="5" t="str">
        <f aca="false">IF(ISERROR(INT((B1571-SUM(MOD(DATE(YEAR(B1571-MOD(B1571-2,7)+3),1,2),{1E+099,7})*{1,-1})+5)/7)),"",INT((B1571-SUM(MOD(DATE(YEAR(B1571-MOD(B1571-2,7)+3),1,2),{1E+099,7})*{1,-1})+5)/7))</f>
        <v/>
      </c>
    </row>
    <row r="1572" customFormat="false" ht="12.75" hidden="false" customHeight="false" outlineLevel="0" collapsed="false">
      <c r="A1572" s="1" t="str">
        <f aca="false">IF(D1572-C1572&gt;0,D1572-C1572,"")</f>
        <v/>
      </c>
      <c r="E1572" s="15"/>
      <c r="F1572" s="15"/>
      <c r="G1572" s="15"/>
      <c r="I1572" s="5" t="str">
        <f aca="false">IF(ISERROR(INT((B1572-SUM(MOD(DATE(YEAR(B1572-MOD(B1572-2,7)+3),1,2),{1E+099,7})*{1,-1})+5)/7)),"",INT((B1572-SUM(MOD(DATE(YEAR(B1572-MOD(B1572-2,7)+3),1,2),{1E+099,7})*{1,-1})+5)/7))</f>
        <v/>
      </c>
    </row>
    <row r="1573" customFormat="false" ht="12.75" hidden="false" customHeight="false" outlineLevel="0" collapsed="false">
      <c r="A1573" s="1" t="str">
        <f aca="false">IF(D1573-C1573&gt;0,D1573-C1573,"")</f>
        <v/>
      </c>
      <c r="E1573" s="15"/>
      <c r="F1573" s="15"/>
      <c r="G1573" s="15"/>
      <c r="I1573" s="5" t="str">
        <f aca="false">IF(ISERROR(INT((B1573-SUM(MOD(DATE(YEAR(B1573-MOD(B1573-2,7)+3),1,2),{1E+099,7})*{1,-1})+5)/7)),"",INT((B1573-SUM(MOD(DATE(YEAR(B1573-MOD(B1573-2,7)+3),1,2),{1E+099,7})*{1,-1})+5)/7))</f>
        <v/>
      </c>
    </row>
    <row r="1574" customFormat="false" ht="12.75" hidden="false" customHeight="false" outlineLevel="0" collapsed="false">
      <c r="A1574" s="1" t="str">
        <f aca="false">IF(D1574-C1574&gt;0,D1574-C1574,"")</f>
        <v/>
      </c>
      <c r="E1574" s="15"/>
      <c r="F1574" s="15"/>
      <c r="G1574" s="15"/>
      <c r="I1574" s="5" t="str">
        <f aca="false">IF(ISERROR(INT((B1574-SUM(MOD(DATE(YEAR(B1574-MOD(B1574-2,7)+3),1,2),{1E+099,7})*{1,-1})+5)/7)),"",INT((B1574-SUM(MOD(DATE(YEAR(B1574-MOD(B1574-2,7)+3),1,2),{1E+099,7})*{1,-1})+5)/7))</f>
        <v/>
      </c>
    </row>
    <row r="1575" customFormat="false" ht="12.75" hidden="false" customHeight="false" outlineLevel="0" collapsed="false">
      <c r="A1575" s="1" t="str">
        <f aca="false">IF(D1575-C1575&gt;0,D1575-C1575,"")</f>
        <v/>
      </c>
      <c r="E1575" s="15"/>
      <c r="F1575" s="15"/>
      <c r="G1575" s="15"/>
      <c r="I1575" s="5" t="str">
        <f aca="false">IF(ISERROR(INT((B1575-SUM(MOD(DATE(YEAR(B1575-MOD(B1575-2,7)+3),1,2),{1E+099,7})*{1,-1})+5)/7)),"",INT((B1575-SUM(MOD(DATE(YEAR(B1575-MOD(B1575-2,7)+3),1,2),{1E+099,7})*{1,-1})+5)/7))</f>
        <v/>
      </c>
    </row>
    <row r="1576" customFormat="false" ht="12.75" hidden="false" customHeight="false" outlineLevel="0" collapsed="false">
      <c r="A1576" s="1" t="str">
        <f aca="false">IF(D1576-C1576&gt;0,D1576-C1576,"")</f>
        <v/>
      </c>
      <c r="E1576" s="15"/>
      <c r="F1576" s="15"/>
      <c r="G1576" s="15"/>
      <c r="I1576" s="5" t="str">
        <f aca="false">IF(ISERROR(INT((B1576-SUM(MOD(DATE(YEAR(B1576-MOD(B1576-2,7)+3),1,2),{1E+099,7})*{1,-1})+5)/7)),"",INT((B1576-SUM(MOD(DATE(YEAR(B1576-MOD(B1576-2,7)+3),1,2),{1E+099,7})*{1,-1})+5)/7))</f>
        <v/>
      </c>
    </row>
    <row r="1577" customFormat="false" ht="12.75" hidden="false" customHeight="false" outlineLevel="0" collapsed="false">
      <c r="A1577" s="1" t="str">
        <f aca="false">IF(D1577-C1577&gt;0,D1577-C1577,"")</f>
        <v/>
      </c>
      <c r="E1577" s="15"/>
      <c r="F1577" s="15"/>
      <c r="G1577" s="15"/>
      <c r="I1577" s="5" t="str">
        <f aca="false">IF(ISERROR(INT((B1577-SUM(MOD(DATE(YEAR(B1577-MOD(B1577-2,7)+3),1,2),{1E+099,7})*{1,-1})+5)/7)),"",INT((B1577-SUM(MOD(DATE(YEAR(B1577-MOD(B1577-2,7)+3),1,2),{1E+099,7})*{1,-1})+5)/7))</f>
        <v/>
      </c>
    </row>
    <row r="1578" customFormat="false" ht="12.75" hidden="false" customHeight="false" outlineLevel="0" collapsed="false">
      <c r="A1578" s="1" t="str">
        <f aca="false">IF(D1578-C1578&gt;0,D1578-C1578,"")</f>
        <v/>
      </c>
      <c r="E1578" s="15"/>
      <c r="F1578" s="15"/>
      <c r="G1578" s="15"/>
      <c r="I1578" s="5" t="str">
        <f aca="false">IF(ISERROR(INT((B1578-SUM(MOD(DATE(YEAR(B1578-MOD(B1578-2,7)+3),1,2),{1E+099,7})*{1,-1})+5)/7)),"",INT((B1578-SUM(MOD(DATE(YEAR(B1578-MOD(B1578-2,7)+3),1,2),{1E+099,7})*{1,-1})+5)/7))</f>
        <v/>
      </c>
    </row>
    <row r="1579" customFormat="false" ht="12.75" hidden="false" customHeight="false" outlineLevel="0" collapsed="false">
      <c r="A1579" s="1" t="str">
        <f aca="false">IF(D1579-C1579&gt;0,D1579-C1579,"")</f>
        <v/>
      </c>
      <c r="E1579" s="15"/>
      <c r="F1579" s="15"/>
      <c r="G1579" s="15"/>
      <c r="I1579" s="5" t="str">
        <f aca="false">IF(ISERROR(INT((B1579-SUM(MOD(DATE(YEAR(B1579-MOD(B1579-2,7)+3),1,2),{1E+099,7})*{1,-1})+5)/7)),"",INT((B1579-SUM(MOD(DATE(YEAR(B1579-MOD(B1579-2,7)+3),1,2),{1E+099,7})*{1,-1})+5)/7))</f>
        <v/>
      </c>
    </row>
    <row r="1580" customFormat="false" ht="12.75" hidden="false" customHeight="false" outlineLevel="0" collapsed="false">
      <c r="A1580" s="1" t="str">
        <f aca="false">IF(D1580-C1580&gt;0,D1580-C1580,"")</f>
        <v/>
      </c>
      <c r="E1580" s="15"/>
      <c r="F1580" s="15"/>
      <c r="G1580" s="15"/>
      <c r="I1580" s="5" t="str">
        <f aca="false">IF(ISERROR(INT((B1580-SUM(MOD(DATE(YEAR(B1580-MOD(B1580-2,7)+3),1,2),{1E+099,7})*{1,-1})+5)/7)),"",INT((B1580-SUM(MOD(DATE(YEAR(B1580-MOD(B1580-2,7)+3),1,2),{1E+099,7})*{1,-1})+5)/7))</f>
        <v/>
      </c>
    </row>
    <row r="1581" customFormat="false" ht="12.75" hidden="false" customHeight="false" outlineLevel="0" collapsed="false">
      <c r="A1581" s="1" t="str">
        <f aca="false">IF(D1581-C1581&gt;0,D1581-C1581,"")</f>
        <v/>
      </c>
      <c r="E1581" s="15"/>
      <c r="F1581" s="15"/>
      <c r="G1581" s="15"/>
      <c r="I1581" s="5" t="str">
        <f aca="false">IF(ISERROR(INT((B1581-SUM(MOD(DATE(YEAR(B1581-MOD(B1581-2,7)+3),1,2),{1E+099,7})*{1,-1})+5)/7)),"",INT((B1581-SUM(MOD(DATE(YEAR(B1581-MOD(B1581-2,7)+3),1,2),{1E+099,7})*{1,-1})+5)/7))</f>
        <v/>
      </c>
    </row>
    <row r="1582" customFormat="false" ht="12.75" hidden="false" customHeight="false" outlineLevel="0" collapsed="false">
      <c r="A1582" s="1" t="str">
        <f aca="false">IF(D1582-C1582&gt;0,D1582-C1582,"")</f>
        <v/>
      </c>
      <c r="E1582" s="15"/>
      <c r="F1582" s="15"/>
      <c r="G1582" s="15"/>
      <c r="I1582" s="5" t="str">
        <f aca="false">IF(ISERROR(INT((B1582-SUM(MOD(DATE(YEAR(B1582-MOD(B1582-2,7)+3),1,2),{1E+099,7})*{1,-1})+5)/7)),"",INT((B1582-SUM(MOD(DATE(YEAR(B1582-MOD(B1582-2,7)+3),1,2),{1E+099,7})*{1,-1})+5)/7))</f>
        <v/>
      </c>
    </row>
    <row r="1583" customFormat="false" ht="12.75" hidden="false" customHeight="false" outlineLevel="0" collapsed="false">
      <c r="A1583" s="1" t="str">
        <f aca="false">IF(D1583-C1583&gt;0,D1583-C1583,"")</f>
        <v/>
      </c>
      <c r="E1583" s="15"/>
      <c r="F1583" s="15"/>
      <c r="G1583" s="15"/>
      <c r="I1583" s="5" t="str">
        <f aca="false">IF(ISERROR(INT((B1583-SUM(MOD(DATE(YEAR(B1583-MOD(B1583-2,7)+3),1,2),{1E+099,7})*{1,-1})+5)/7)),"",INT((B1583-SUM(MOD(DATE(YEAR(B1583-MOD(B1583-2,7)+3),1,2),{1E+099,7})*{1,-1})+5)/7))</f>
        <v/>
      </c>
    </row>
    <row r="1584" customFormat="false" ht="12.75" hidden="false" customHeight="false" outlineLevel="0" collapsed="false">
      <c r="A1584" s="1" t="str">
        <f aca="false">IF(D1584-C1584&gt;0,D1584-C1584,"")</f>
        <v/>
      </c>
      <c r="E1584" s="15"/>
      <c r="F1584" s="15"/>
      <c r="G1584" s="15"/>
      <c r="I1584" s="5" t="str">
        <f aca="false">IF(ISERROR(INT((B1584-SUM(MOD(DATE(YEAR(B1584-MOD(B1584-2,7)+3),1,2),{1E+099,7})*{1,-1})+5)/7)),"",INT((B1584-SUM(MOD(DATE(YEAR(B1584-MOD(B1584-2,7)+3),1,2),{1E+099,7})*{1,-1})+5)/7))</f>
        <v/>
      </c>
    </row>
    <row r="1585" customFormat="false" ht="12.75" hidden="false" customHeight="false" outlineLevel="0" collapsed="false">
      <c r="A1585" s="1" t="str">
        <f aca="false">IF(D1585-C1585&gt;0,D1585-C1585,"")</f>
        <v/>
      </c>
      <c r="E1585" s="15"/>
      <c r="F1585" s="15"/>
      <c r="G1585" s="15"/>
      <c r="I1585" s="5" t="str">
        <f aca="false">IF(ISERROR(INT((B1585-SUM(MOD(DATE(YEAR(B1585-MOD(B1585-2,7)+3),1,2),{1E+099,7})*{1,-1})+5)/7)),"",INT((B1585-SUM(MOD(DATE(YEAR(B1585-MOD(B1585-2,7)+3),1,2),{1E+099,7})*{1,-1})+5)/7))</f>
        <v/>
      </c>
    </row>
    <row r="1586" customFormat="false" ht="12.75" hidden="false" customHeight="false" outlineLevel="0" collapsed="false">
      <c r="A1586" s="1" t="str">
        <f aca="false">IF(D1586-C1586&gt;0,D1586-C1586,"")</f>
        <v/>
      </c>
      <c r="E1586" s="15"/>
      <c r="F1586" s="15"/>
      <c r="G1586" s="15"/>
      <c r="I1586" s="5" t="str">
        <f aca="false">IF(ISERROR(INT((B1586-SUM(MOD(DATE(YEAR(B1586-MOD(B1586-2,7)+3),1,2),{1E+099,7})*{1,-1})+5)/7)),"",INT((B1586-SUM(MOD(DATE(YEAR(B1586-MOD(B1586-2,7)+3),1,2),{1E+099,7})*{1,-1})+5)/7))</f>
        <v/>
      </c>
    </row>
    <row r="1587" customFormat="false" ht="12.75" hidden="false" customHeight="false" outlineLevel="0" collapsed="false">
      <c r="A1587" s="1" t="str">
        <f aca="false">IF(D1587-C1587&gt;0,D1587-C1587,"")</f>
        <v/>
      </c>
      <c r="E1587" s="15"/>
      <c r="F1587" s="15"/>
      <c r="G1587" s="15"/>
      <c r="I1587" s="5" t="str">
        <f aca="false">IF(ISERROR(INT((B1587-SUM(MOD(DATE(YEAR(B1587-MOD(B1587-2,7)+3),1,2),{1E+099,7})*{1,-1})+5)/7)),"",INT((B1587-SUM(MOD(DATE(YEAR(B1587-MOD(B1587-2,7)+3),1,2),{1E+099,7})*{1,-1})+5)/7))</f>
        <v/>
      </c>
    </row>
    <row r="1588" customFormat="false" ht="12.75" hidden="false" customHeight="false" outlineLevel="0" collapsed="false">
      <c r="A1588" s="1" t="str">
        <f aca="false">IF(D1588-C1588&gt;0,D1588-C1588,"")</f>
        <v/>
      </c>
      <c r="E1588" s="15"/>
      <c r="F1588" s="15"/>
      <c r="G1588" s="15"/>
      <c r="I1588" s="5" t="str">
        <f aca="false">IF(ISERROR(INT((B1588-SUM(MOD(DATE(YEAR(B1588-MOD(B1588-2,7)+3),1,2),{1E+099,7})*{1,-1})+5)/7)),"",INT((B1588-SUM(MOD(DATE(YEAR(B1588-MOD(B1588-2,7)+3),1,2),{1E+099,7})*{1,-1})+5)/7))</f>
        <v/>
      </c>
    </row>
    <row r="1589" customFormat="false" ht="12.75" hidden="false" customHeight="false" outlineLevel="0" collapsed="false">
      <c r="A1589" s="1" t="str">
        <f aca="false">IF(D1589-C1589&gt;0,D1589-C1589,"")</f>
        <v/>
      </c>
      <c r="E1589" s="15"/>
      <c r="F1589" s="15"/>
      <c r="G1589" s="15"/>
      <c r="I1589" s="5" t="str">
        <f aca="false">IF(ISERROR(INT((B1589-SUM(MOD(DATE(YEAR(B1589-MOD(B1589-2,7)+3),1,2),{1E+099,7})*{1,-1})+5)/7)),"",INT((B1589-SUM(MOD(DATE(YEAR(B1589-MOD(B1589-2,7)+3),1,2),{1E+099,7})*{1,-1})+5)/7))</f>
        <v/>
      </c>
    </row>
    <row r="1590" customFormat="false" ht="12.75" hidden="false" customHeight="false" outlineLevel="0" collapsed="false">
      <c r="A1590" s="1" t="str">
        <f aca="false">IF(D1590-C1590&gt;0,D1590-C1590,"")</f>
        <v/>
      </c>
      <c r="E1590" s="15"/>
      <c r="F1590" s="15"/>
      <c r="G1590" s="15"/>
      <c r="I1590" s="5" t="str">
        <f aca="false">IF(ISERROR(INT((B1590-SUM(MOD(DATE(YEAR(B1590-MOD(B1590-2,7)+3),1,2),{1E+099,7})*{1,-1})+5)/7)),"",INT((B1590-SUM(MOD(DATE(YEAR(B1590-MOD(B1590-2,7)+3),1,2),{1E+099,7})*{1,-1})+5)/7))</f>
        <v/>
      </c>
    </row>
    <row r="1591" customFormat="false" ht="12.75" hidden="false" customHeight="false" outlineLevel="0" collapsed="false">
      <c r="A1591" s="1" t="str">
        <f aca="false">IF(D1591-C1591&gt;0,D1591-C1591,"")</f>
        <v/>
      </c>
      <c r="E1591" s="15"/>
      <c r="F1591" s="15"/>
      <c r="G1591" s="15"/>
      <c r="I1591" s="5" t="str">
        <f aca="false">IF(ISERROR(INT((B1591-SUM(MOD(DATE(YEAR(B1591-MOD(B1591-2,7)+3),1,2),{1E+099,7})*{1,-1})+5)/7)),"",INT((B1591-SUM(MOD(DATE(YEAR(B1591-MOD(B1591-2,7)+3),1,2),{1E+099,7})*{1,-1})+5)/7))</f>
        <v/>
      </c>
    </row>
    <row r="1592" customFormat="false" ht="12.75" hidden="false" customHeight="false" outlineLevel="0" collapsed="false">
      <c r="A1592" s="1" t="str">
        <f aca="false">IF(D1592-C1592&gt;0,D1592-C1592,"")</f>
        <v/>
      </c>
      <c r="E1592" s="15"/>
      <c r="F1592" s="15"/>
      <c r="G1592" s="15"/>
      <c r="I1592" s="5" t="str">
        <f aca="false">IF(ISERROR(INT((B1592-SUM(MOD(DATE(YEAR(B1592-MOD(B1592-2,7)+3),1,2),{1E+099,7})*{1,-1})+5)/7)),"",INT((B1592-SUM(MOD(DATE(YEAR(B1592-MOD(B1592-2,7)+3),1,2),{1E+099,7})*{1,-1})+5)/7))</f>
        <v/>
      </c>
    </row>
    <row r="1593" customFormat="false" ht="12.75" hidden="false" customHeight="false" outlineLevel="0" collapsed="false">
      <c r="A1593" s="1" t="str">
        <f aca="false">IF(D1593-C1593&gt;0,D1593-C1593,"")</f>
        <v/>
      </c>
      <c r="E1593" s="15"/>
      <c r="F1593" s="15"/>
      <c r="G1593" s="15"/>
      <c r="I1593" s="5" t="str">
        <f aca="false">IF(ISERROR(INT((B1593-SUM(MOD(DATE(YEAR(B1593-MOD(B1593-2,7)+3),1,2),{1E+099,7})*{1,-1})+5)/7)),"",INT((B1593-SUM(MOD(DATE(YEAR(B1593-MOD(B1593-2,7)+3),1,2),{1E+099,7})*{1,-1})+5)/7))</f>
        <v/>
      </c>
    </row>
    <row r="1594" customFormat="false" ht="12.75" hidden="false" customHeight="false" outlineLevel="0" collapsed="false">
      <c r="A1594" s="1" t="str">
        <f aca="false">IF(D1594-C1594&gt;0,D1594-C1594,"")</f>
        <v/>
      </c>
      <c r="E1594" s="15"/>
      <c r="F1594" s="15"/>
      <c r="G1594" s="15"/>
      <c r="I1594" s="5" t="str">
        <f aca="false">IF(ISERROR(INT((B1594-SUM(MOD(DATE(YEAR(B1594-MOD(B1594-2,7)+3),1,2),{1E+099,7})*{1,-1})+5)/7)),"",INT((B1594-SUM(MOD(DATE(YEAR(B1594-MOD(B1594-2,7)+3),1,2),{1E+099,7})*{1,-1})+5)/7))</f>
        <v/>
      </c>
    </row>
    <row r="1595" customFormat="false" ht="12.75" hidden="false" customHeight="false" outlineLevel="0" collapsed="false">
      <c r="A1595" s="1" t="str">
        <f aca="false">IF(D1595-C1595&gt;0,D1595-C1595,"")</f>
        <v/>
      </c>
      <c r="E1595" s="15"/>
      <c r="F1595" s="15"/>
      <c r="G1595" s="15"/>
      <c r="I1595" s="5" t="str">
        <f aca="false">IF(ISERROR(INT((B1595-SUM(MOD(DATE(YEAR(B1595-MOD(B1595-2,7)+3),1,2),{1E+099,7})*{1,-1})+5)/7)),"",INT((B1595-SUM(MOD(DATE(YEAR(B1595-MOD(B1595-2,7)+3),1,2),{1E+099,7})*{1,-1})+5)/7))</f>
        <v/>
      </c>
    </row>
    <row r="1596" customFormat="false" ht="12.75" hidden="false" customHeight="false" outlineLevel="0" collapsed="false">
      <c r="A1596" s="1" t="str">
        <f aca="false">IF(D1596-C1596&gt;0,D1596-C1596,"")</f>
        <v/>
      </c>
      <c r="E1596" s="15"/>
      <c r="F1596" s="15"/>
      <c r="G1596" s="15"/>
      <c r="I1596" s="5" t="str">
        <f aca="false">IF(ISERROR(INT((B1596-SUM(MOD(DATE(YEAR(B1596-MOD(B1596-2,7)+3),1,2),{1E+099,7})*{1,-1})+5)/7)),"",INT((B1596-SUM(MOD(DATE(YEAR(B1596-MOD(B1596-2,7)+3),1,2),{1E+099,7})*{1,-1})+5)/7))</f>
        <v/>
      </c>
    </row>
    <row r="1597" customFormat="false" ht="12.75" hidden="false" customHeight="false" outlineLevel="0" collapsed="false">
      <c r="A1597" s="1" t="str">
        <f aca="false">IF(D1597-C1597&gt;0,D1597-C1597,"")</f>
        <v/>
      </c>
      <c r="E1597" s="15"/>
      <c r="F1597" s="15"/>
      <c r="G1597" s="15"/>
      <c r="I1597" s="5" t="str">
        <f aca="false">IF(ISERROR(INT((B1597-SUM(MOD(DATE(YEAR(B1597-MOD(B1597-2,7)+3),1,2),{1E+099,7})*{1,-1})+5)/7)),"",INT((B1597-SUM(MOD(DATE(YEAR(B1597-MOD(B1597-2,7)+3),1,2),{1E+099,7})*{1,-1})+5)/7))</f>
        <v/>
      </c>
    </row>
    <row r="1598" customFormat="false" ht="12.75" hidden="false" customHeight="false" outlineLevel="0" collapsed="false">
      <c r="A1598" s="1" t="str">
        <f aca="false">IF(D1598-C1598&gt;0,D1598-C1598,"")</f>
        <v/>
      </c>
      <c r="E1598" s="15"/>
      <c r="F1598" s="15"/>
      <c r="G1598" s="15"/>
      <c r="I1598" s="5" t="str">
        <f aca="false">IF(ISERROR(INT((B1598-SUM(MOD(DATE(YEAR(B1598-MOD(B1598-2,7)+3),1,2),{1E+099,7})*{1,-1})+5)/7)),"",INT((B1598-SUM(MOD(DATE(YEAR(B1598-MOD(B1598-2,7)+3),1,2),{1E+099,7})*{1,-1})+5)/7))</f>
        <v/>
      </c>
    </row>
    <row r="1599" customFormat="false" ht="12.75" hidden="false" customHeight="false" outlineLevel="0" collapsed="false">
      <c r="A1599" s="1" t="str">
        <f aca="false">IF(D1599-C1599&gt;0,D1599-C1599,"")</f>
        <v/>
      </c>
      <c r="E1599" s="15"/>
      <c r="F1599" s="15"/>
      <c r="G1599" s="15"/>
      <c r="I1599" s="5" t="str">
        <f aca="false">IF(ISERROR(INT((B1599-SUM(MOD(DATE(YEAR(B1599-MOD(B1599-2,7)+3),1,2),{1E+099,7})*{1,-1})+5)/7)),"",INT((B1599-SUM(MOD(DATE(YEAR(B1599-MOD(B1599-2,7)+3),1,2),{1E+099,7})*{1,-1})+5)/7))</f>
        <v/>
      </c>
    </row>
    <row r="1600" customFormat="false" ht="12.75" hidden="false" customHeight="false" outlineLevel="0" collapsed="false">
      <c r="A1600" s="1" t="str">
        <f aca="false">IF(D1600-C1600&gt;0,D1600-C1600,"")</f>
        <v/>
      </c>
      <c r="E1600" s="15"/>
      <c r="F1600" s="15"/>
      <c r="G1600" s="15"/>
      <c r="I1600" s="5" t="str">
        <f aca="false">IF(ISERROR(INT((B1600-SUM(MOD(DATE(YEAR(B1600-MOD(B1600-2,7)+3),1,2),{1E+099,7})*{1,-1})+5)/7)),"",INT((B1600-SUM(MOD(DATE(YEAR(B1600-MOD(B1600-2,7)+3),1,2),{1E+099,7})*{1,-1})+5)/7))</f>
        <v/>
      </c>
    </row>
    <row r="1601" customFormat="false" ht="12.75" hidden="false" customHeight="false" outlineLevel="0" collapsed="false">
      <c r="A1601" s="1" t="str">
        <f aca="false">IF(D1601-C1601&gt;0,D1601-C1601,"")</f>
        <v/>
      </c>
      <c r="E1601" s="15"/>
      <c r="F1601" s="15"/>
      <c r="G1601" s="15"/>
      <c r="I1601" s="5" t="str">
        <f aca="false">IF(ISERROR(INT((B1601-SUM(MOD(DATE(YEAR(B1601-MOD(B1601-2,7)+3),1,2),{1E+099,7})*{1,-1})+5)/7)),"",INT((B1601-SUM(MOD(DATE(YEAR(B1601-MOD(B1601-2,7)+3),1,2),{1E+099,7})*{1,-1})+5)/7))</f>
        <v/>
      </c>
    </row>
    <row r="1602" customFormat="false" ht="12.75" hidden="false" customHeight="false" outlineLevel="0" collapsed="false">
      <c r="A1602" s="1" t="str">
        <f aca="false">IF(D1602-C1602&gt;0,D1602-C1602,"")</f>
        <v/>
      </c>
      <c r="E1602" s="15"/>
      <c r="F1602" s="15"/>
      <c r="G1602" s="15"/>
      <c r="I1602" s="5" t="str">
        <f aca="false">IF(ISERROR(INT((B1602-SUM(MOD(DATE(YEAR(B1602-MOD(B1602-2,7)+3),1,2),{1E+099,7})*{1,-1})+5)/7)),"",INT((B1602-SUM(MOD(DATE(YEAR(B1602-MOD(B1602-2,7)+3),1,2),{1E+099,7})*{1,-1})+5)/7))</f>
        <v/>
      </c>
    </row>
    <row r="1603" customFormat="false" ht="12.75" hidden="false" customHeight="false" outlineLevel="0" collapsed="false">
      <c r="A1603" s="1" t="str">
        <f aca="false">IF(D1603-C1603&gt;0,D1603-C1603,"")</f>
        <v/>
      </c>
      <c r="E1603" s="15"/>
      <c r="F1603" s="15"/>
      <c r="G1603" s="15"/>
      <c r="I1603" s="5" t="str">
        <f aca="false">IF(ISERROR(INT((B1603-SUM(MOD(DATE(YEAR(B1603-MOD(B1603-2,7)+3),1,2),{1E+099,7})*{1,-1})+5)/7)),"",INT((B1603-SUM(MOD(DATE(YEAR(B1603-MOD(B1603-2,7)+3),1,2),{1E+099,7})*{1,-1})+5)/7))</f>
        <v/>
      </c>
    </row>
    <row r="1604" customFormat="false" ht="12.75" hidden="false" customHeight="false" outlineLevel="0" collapsed="false">
      <c r="A1604" s="1" t="str">
        <f aca="false">IF(D1604-C1604&gt;0,D1604-C1604,"")</f>
        <v/>
      </c>
      <c r="E1604" s="15"/>
      <c r="F1604" s="15"/>
      <c r="G1604" s="15"/>
      <c r="I1604" s="5" t="str">
        <f aca="false">IF(ISERROR(INT((B1604-SUM(MOD(DATE(YEAR(B1604-MOD(B1604-2,7)+3),1,2),{1E+099,7})*{1,-1})+5)/7)),"",INT((B1604-SUM(MOD(DATE(YEAR(B1604-MOD(B1604-2,7)+3),1,2),{1E+099,7})*{1,-1})+5)/7))</f>
        <v/>
      </c>
    </row>
    <row r="1605" customFormat="false" ht="12.75" hidden="false" customHeight="false" outlineLevel="0" collapsed="false">
      <c r="A1605" s="1" t="str">
        <f aca="false">IF(D1605-C1605&gt;0,D1605-C1605,"")</f>
        <v/>
      </c>
      <c r="E1605" s="15"/>
      <c r="F1605" s="15"/>
      <c r="G1605" s="15"/>
      <c r="I1605" s="5" t="str">
        <f aca="false">IF(ISERROR(INT((B1605-SUM(MOD(DATE(YEAR(B1605-MOD(B1605-2,7)+3),1,2),{1E+099,7})*{1,-1})+5)/7)),"",INT((B1605-SUM(MOD(DATE(YEAR(B1605-MOD(B1605-2,7)+3),1,2),{1E+099,7})*{1,-1})+5)/7))</f>
        <v/>
      </c>
    </row>
    <row r="1606" customFormat="false" ht="12.75" hidden="false" customHeight="false" outlineLevel="0" collapsed="false">
      <c r="A1606" s="1" t="str">
        <f aca="false">IF(D1606-C1606&gt;0,D1606-C1606,"")</f>
        <v/>
      </c>
      <c r="E1606" s="15"/>
      <c r="F1606" s="15"/>
      <c r="G1606" s="15"/>
      <c r="I1606" s="5" t="str">
        <f aca="false">IF(ISERROR(INT((B1606-SUM(MOD(DATE(YEAR(B1606-MOD(B1606-2,7)+3),1,2),{1E+099,7})*{1,-1})+5)/7)),"",INT((B1606-SUM(MOD(DATE(YEAR(B1606-MOD(B1606-2,7)+3),1,2),{1E+099,7})*{1,-1})+5)/7))</f>
        <v/>
      </c>
    </row>
    <row r="1607" customFormat="false" ht="12.75" hidden="false" customHeight="false" outlineLevel="0" collapsed="false">
      <c r="A1607" s="1" t="str">
        <f aca="false">IF(D1607-C1607&gt;0,D1607-C1607,"")</f>
        <v/>
      </c>
      <c r="E1607" s="15"/>
      <c r="F1607" s="15"/>
      <c r="G1607" s="15"/>
      <c r="I1607" s="5" t="str">
        <f aca="false">IF(ISERROR(INT((B1607-SUM(MOD(DATE(YEAR(B1607-MOD(B1607-2,7)+3),1,2),{1E+099,7})*{1,-1})+5)/7)),"",INT((B1607-SUM(MOD(DATE(YEAR(B1607-MOD(B1607-2,7)+3),1,2),{1E+099,7})*{1,-1})+5)/7))</f>
        <v/>
      </c>
    </row>
    <row r="1608" customFormat="false" ht="12.75" hidden="false" customHeight="false" outlineLevel="0" collapsed="false">
      <c r="A1608" s="1" t="str">
        <f aca="false">IF(D1608-C1608&gt;0,D1608-C1608,"")</f>
        <v/>
      </c>
      <c r="E1608" s="15"/>
      <c r="F1608" s="15"/>
      <c r="G1608" s="15"/>
      <c r="I1608" s="5" t="str">
        <f aca="false">IF(ISERROR(INT((B1608-SUM(MOD(DATE(YEAR(B1608-MOD(B1608-2,7)+3),1,2),{1E+099,7})*{1,-1})+5)/7)),"",INT((B1608-SUM(MOD(DATE(YEAR(B1608-MOD(B1608-2,7)+3),1,2),{1E+099,7})*{1,-1})+5)/7))</f>
        <v/>
      </c>
    </row>
    <row r="1609" customFormat="false" ht="12.75" hidden="false" customHeight="false" outlineLevel="0" collapsed="false">
      <c r="A1609" s="1" t="str">
        <f aca="false">IF(D1609-C1609&gt;0,D1609-C1609,"")</f>
        <v/>
      </c>
      <c r="E1609" s="15"/>
      <c r="F1609" s="15"/>
      <c r="G1609" s="15"/>
      <c r="I1609" s="5" t="str">
        <f aca="false">IF(ISERROR(INT((B1609-SUM(MOD(DATE(YEAR(B1609-MOD(B1609-2,7)+3),1,2),{1E+099,7})*{1,-1})+5)/7)),"",INT((B1609-SUM(MOD(DATE(YEAR(B1609-MOD(B1609-2,7)+3),1,2),{1E+099,7})*{1,-1})+5)/7))</f>
        <v/>
      </c>
    </row>
    <row r="1610" customFormat="false" ht="12.75" hidden="false" customHeight="false" outlineLevel="0" collapsed="false">
      <c r="A1610" s="1" t="str">
        <f aca="false">IF(D1610-C1610&gt;0,D1610-C1610,"")</f>
        <v/>
      </c>
      <c r="E1610" s="15"/>
      <c r="F1610" s="15"/>
      <c r="G1610" s="15"/>
      <c r="I1610" s="5" t="str">
        <f aca="false">IF(ISERROR(INT((B1610-SUM(MOD(DATE(YEAR(B1610-MOD(B1610-2,7)+3),1,2),{1E+099,7})*{1,-1})+5)/7)),"",INT((B1610-SUM(MOD(DATE(YEAR(B1610-MOD(B1610-2,7)+3),1,2),{1E+099,7})*{1,-1})+5)/7))</f>
        <v/>
      </c>
    </row>
    <row r="1611" customFormat="false" ht="12.75" hidden="false" customHeight="false" outlineLevel="0" collapsed="false">
      <c r="A1611" s="1" t="str">
        <f aca="false">IF(D1611-C1611&gt;0,D1611-C1611,"")</f>
        <v/>
      </c>
      <c r="E1611" s="15"/>
      <c r="F1611" s="15"/>
      <c r="G1611" s="15"/>
      <c r="I1611" s="5" t="str">
        <f aca="false">IF(ISERROR(INT((B1611-SUM(MOD(DATE(YEAR(B1611-MOD(B1611-2,7)+3),1,2),{1E+099,7})*{1,-1})+5)/7)),"",INT((B1611-SUM(MOD(DATE(YEAR(B1611-MOD(B1611-2,7)+3),1,2),{1E+099,7})*{1,-1})+5)/7))</f>
        <v/>
      </c>
    </row>
    <row r="1612" customFormat="false" ht="12.75" hidden="false" customHeight="false" outlineLevel="0" collapsed="false">
      <c r="A1612" s="1" t="str">
        <f aca="false">IF(D1612-C1612&gt;0,D1612-C1612,"")</f>
        <v/>
      </c>
      <c r="E1612" s="15"/>
      <c r="F1612" s="15"/>
      <c r="G1612" s="15"/>
      <c r="I1612" s="5" t="str">
        <f aca="false">IF(ISERROR(INT((B1612-SUM(MOD(DATE(YEAR(B1612-MOD(B1612-2,7)+3),1,2),{1E+099,7})*{1,-1})+5)/7)),"",INT((B1612-SUM(MOD(DATE(YEAR(B1612-MOD(B1612-2,7)+3),1,2),{1E+099,7})*{1,-1})+5)/7))</f>
        <v/>
      </c>
    </row>
    <row r="1613" customFormat="false" ht="12.75" hidden="false" customHeight="false" outlineLevel="0" collapsed="false">
      <c r="A1613" s="1" t="str">
        <f aca="false">IF(D1613-C1613&gt;0,D1613-C1613,"")</f>
        <v/>
      </c>
      <c r="E1613" s="15"/>
      <c r="F1613" s="15"/>
      <c r="G1613" s="15"/>
      <c r="I1613" s="5" t="str">
        <f aca="false">IF(ISERROR(INT((B1613-SUM(MOD(DATE(YEAR(B1613-MOD(B1613-2,7)+3),1,2),{1E+099,7})*{1,-1})+5)/7)),"",INT((B1613-SUM(MOD(DATE(YEAR(B1613-MOD(B1613-2,7)+3),1,2),{1E+099,7})*{1,-1})+5)/7))</f>
        <v/>
      </c>
    </row>
    <row r="1614" customFormat="false" ht="12.75" hidden="false" customHeight="false" outlineLevel="0" collapsed="false">
      <c r="A1614" s="1" t="str">
        <f aca="false">IF(D1614-C1614&gt;0,D1614-C1614,"")</f>
        <v/>
      </c>
      <c r="E1614" s="15"/>
      <c r="F1614" s="15"/>
      <c r="G1614" s="15"/>
      <c r="I1614" s="5" t="str">
        <f aca="false">IF(ISERROR(INT((B1614-SUM(MOD(DATE(YEAR(B1614-MOD(B1614-2,7)+3),1,2),{1E+099,7})*{1,-1})+5)/7)),"",INT((B1614-SUM(MOD(DATE(YEAR(B1614-MOD(B1614-2,7)+3),1,2),{1E+099,7})*{1,-1})+5)/7))</f>
        <v/>
      </c>
    </row>
    <row r="1615" customFormat="false" ht="12.75" hidden="false" customHeight="false" outlineLevel="0" collapsed="false">
      <c r="A1615" s="1" t="str">
        <f aca="false">IF(D1615-C1615&gt;0,D1615-C1615,"")</f>
        <v/>
      </c>
      <c r="E1615" s="15"/>
      <c r="F1615" s="15"/>
      <c r="G1615" s="15"/>
      <c r="I1615" s="5" t="str">
        <f aca="false">IF(ISERROR(INT((B1615-SUM(MOD(DATE(YEAR(B1615-MOD(B1615-2,7)+3),1,2),{1E+099,7})*{1,-1})+5)/7)),"",INT((B1615-SUM(MOD(DATE(YEAR(B1615-MOD(B1615-2,7)+3),1,2),{1E+099,7})*{1,-1})+5)/7))</f>
        <v/>
      </c>
    </row>
    <row r="1616" customFormat="false" ht="12.75" hidden="false" customHeight="false" outlineLevel="0" collapsed="false">
      <c r="A1616" s="1" t="str">
        <f aca="false">IF(D1616-C1616&gt;0,D1616-C1616,"")</f>
        <v/>
      </c>
      <c r="E1616" s="15"/>
      <c r="F1616" s="15"/>
      <c r="G1616" s="15"/>
      <c r="I1616" s="5" t="str">
        <f aca="false">IF(ISERROR(INT((B1616-SUM(MOD(DATE(YEAR(B1616-MOD(B1616-2,7)+3),1,2),{1E+099,7})*{1,-1})+5)/7)),"",INT((B1616-SUM(MOD(DATE(YEAR(B1616-MOD(B1616-2,7)+3),1,2),{1E+099,7})*{1,-1})+5)/7))</f>
        <v/>
      </c>
    </row>
    <row r="1617" customFormat="false" ht="12.75" hidden="false" customHeight="false" outlineLevel="0" collapsed="false">
      <c r="A1617" s="1" t="str">
        <f aca="false">IF(D1617-C1617&gt;0,D1617-C1617,"")</f>
        <v/>
      </c>
      <c r="E1617" s="15"/>
      <c r="F1617" s="15"/>
      <c r="G1617" s="15"/>
      <c r="I1617" s="5" t="str">
        <f aca="false">IF(ISERROR(INT((B1617-SUM(MOD(DATE(YEAR(B1617-MOD(B1617-2,7)+3),1,2),{1E+099,7})*{1,-1})+5)/7)),"",INT((B1617-SUM(MOD(DATE(YEAR(B1617-MOD(B1617-2,7)+3),1,2),{1E+099,7})*{1,-1})+5)/7))</f>
        <v/>
      </c>
    </row>
    <row r="1618" customFormat="false" ht="12.75" hidden="false" customHeight="false" outlineLevel="0" collapsed="false">
      <c r="A1618" s="1" t="str">
        <f aca="false">IF(D1618-C1618&gt;0,D1618-C1618,"")</f>
        <v/>
      </c>
      <c r="E1618" s="15"/>
      <c r="F1618" s="15"/>
      <c r="G1618" s="15"/>
      <c r="I1618" s="5" t="str">
        <f aca="false">IF(ISERROR(INT((B1618-SUM(MOD(DATE(YEAR(B1618-MOD(B1618-2,7)+3),1,2),{1E+099,7})*{1,-1})+5)/7)),"",INT((B1618-SUM(MOD(DATE(YEAR(B1618-MOD(B1618-2,7)+3),1,2),{1E+099,7})*{1,-1})+5)/7))</f>
        <v/>
      </c>
    </row>
    <row r="1619" customFormat="false" ht="12.75" hidden="false" customHeight="false" outlineLevel="0" collapsed="false">
      <c r="A1619" s="1" t="str">
        <f aca="false">IF(D1619-C1619&gt;0,D1619-C1619,"")</f>
        <v/>
      </c>
      <c r="E1619" s="15"/>
      <c r="F1619" s="15"/>
      <c r="G1619" s="15"/>
      <c r="I1619" s="5" t="str">
        <f aca="false">IF(ISERROR(INT((B1619-SUM(MOD(DATE(YEAR(B1619-MOD(B1619-2,7)+3),1,2),{1E+099,7})*{1,-1})+5)/7)),"",INT((B1619-SUM(MOD(DATE(YEAR(B1619-MOD(B1619-2,7)+3),1,2),{1E+099,7})*{1,-1})+5)/7))</f>
        <v/>
      </c>
    </row>
    <row r="1620" customFormat="false" ht="12.75" hidden="false" customHeight="false" outlineLevel="0" collapsed="false">
      <c r="A1620" s="1" t="str">
        <f aca="false">IF(D1620-C1620&gt;0,D1620-C1620,"")</f>
        <v/>
      </c>
      <c r="E1620" s="15"/>
      <c r="F1620" s="15"/>
      <c r="G1620" s="15"/>
      <c r="I1620" s="5" t="str">
        <f aca="false">IF(ISERROR(INT((B1620-SUM(MOD(DATE(YEAR(B1620-MOD(B1620-2,7)+3),1,2),{1E+099,7})*{1,-1})+5)/7)),"",INT((B1620-SUM(MOD(DATE(YEAR(B1620-MOD(B1620-2,7)+3),1,2),{1E+099,7})*{1,-1})+5)/7))</f>
        <v/>
      </c>
    </row>
    <row r="1621" customFormat="false" ht="12.75" hidden="false" customHeight="false" outlineLevel="0" collapsed="false">
      <c r="A1621" s="1" t="str">
        <f aca="false">IF(D1621-C1621&gt;0,D1621-C1621,"")</f>
        <v/>
      </c>
      <c r="E1621" s="15"/>
      <c r="F1621" s="15"/>
      <c r="G1621" s="15"/>
      <c r="I1621" s="5" t="str">
        <f aca="false">IF(ISERROR(INT((B1621-SUM(MOD(DATE(YEAR(B1621-MOD(B1621-2,7)+3),1,2),{1E+099,7})*{1,-1})+5)/7)),"",INT((B1621-SUM(MOD(DATE(YEAR(B1621-MOD(B1621-2,7)+3),1,2),{1E+099,7})*{1,-1})+5)/7))</f>
        <v/>
      </c>
    </row>
    <row r="1622" customFormat="false" ht="12.75" hidden="false" customHeight="false" outlineLevel="0" collapsed="false">
      <c r="A1622" s="1" t="str">
        <f aca="false">IF(D1622-C1622&gt;0,D1622-C1622,"")</f>
        <v/>
      </c>
      <c r="E1622" s="15"/>
      <c r="F1622" s="15"/>
      <c r="G1622" s="15"/>
      <c r="I1622" s="5" t="str">
        <f aca="false">IF(ISERROR(INT((B1622-SUM(MOD(DATE(YEAR(B1622-MOD(B1622-2,7)+3),1,2),{1E+099,7})*{1,-1})+5)/7)),"",INT((B1622-SUM(MOD(DATE(YEAR(B1622-MOD(B1622-2,7)+3),1,2),{1E+099,7})*{1,-1})+5)/7))</f>
        <v/>
      </c>
    </row>
    <row r="1623" customFormat="false" ht="12.75" hidden="false" customHeight="false" outlineLevel="0" collapsed="false">
      <c r="A1623" s="1" t="str">
        <f aca="false">IF(D1623-C1623&gt;0,D1623-C1623,"")</f>
        <v/>
      </c>
      <c r="E1623" s="15"/>
      <c r="F1623" s="15"/>
      <c r="G1623" s="15"/>
      <c r="I1623" s="5" t="str">
        <f aca="false">IF(ISERROR(INT((B1623-SUM(MOD(DATE(YEAR(B1623-MOD(B1623-2,7)+3),1,2),{1E+099,7})*{1,-1})+5)/7)),"",INT((B1623-SUM(MOD(DATE(YEAR(B1623-MOD(B1623-2,7)+3),1,2),{1E+099,7})*{1,-1})+5)/7))</f>
        <v/>
      </c>
    </row>
    <row r="1624" customFormat="false" ht="12.75" hidden="false" customHeight="false" outlineLevel="0" collapsed="false">
      <c r="A1624" s="1" t="str">
        <f aca="false">IF(D1624-C1624&gt;0,D1624-C1624,"")</f>
        <v/>
      </c>
      <c r="E1624" s="15"/>
      <c r="F1624" s="15"/>
      <c r="G1624" s="15"/>
      <c r="I1624" s="5" t="str">
        <f aca="false">IF(ISERROR(INT((B1624-SUM(MOD(DATE(YEAR(B1624-MOD(B1624-2,7)+3),1,2),{1E+099,7})*{1,-1})+5)/7)),"",INT((B1624-SUM(MOD(DATE(YEAR(B1624-MOD(B1624-2,7)+3),1,2),{1E+099,7})*{1,-1})+5)/7))</f>
        <v/>
      </c>
    </row>
    <row r="1625" customFormat="false" ht="12.75" hidden="false" customHeight="false" outlineLevel="0" collapsed="false">
      <c r="A1625" s="1" t="str">
        <f aca="false">IF(D1625-C1625&gt;0,D1625-C1625,"")</f>
        <v/>
      </c>
      <c r="E1625" s="15"/>
      <c r="F1625" s="15"/>
      <c r="G1625" s="15"/>
      <c r="I1625" s="5" t="str">
        <f aca="false">IF(ISERROR(INT((B1625-SUM(MOD(DATE(YEAR(B1625-MOD(B1625-2,7)+3),1,2),{1E+099,7})*{1,-1})+5)/7)),"",INT((B1625-SUM(MOD(DATE(YEAR(B1625-MOD(B1625-2,7)+3),1,2),{1E+099,7})*{1,-1})+5)/7))</f>
        <v/>
      </c>
    </row>
    <row r="1626" customFormat="false" ht="12.75" hidden="false" customHeight="false" outlineLevel="0" collapsed="false">
      <c r="A1626" s="1" t="str">
        <f aca="false">IF(D1626-C1626&gt;0,D1626-C1626,"")</f>
        <v/>
      </c>
      <c r="E1626" s="15"/>
      <c r="F1626" s="15"/>
      <c r="G1626" s="15"/>
      <c r="I1626" s="5" t="str">
        <f aca="false">IF(ISERROR(INT((B1626-SUM(MOD(DATE(YEAR(B1626-MOD(B1626-2,7)+3),1,2),{1E+099,7})*{1,-1})+5)/7)),"",INT((B1626-SUM(MOD(DATE(YEAR(B1626-MOD(B1626-2,7)+3),1,2),{1E+099,7})*{1,-1})+5)/7))</f>
        <v/>
      </c>
    </row>
    <row r="1627" customFormat="false" ht="12.75" hidden="false" customHeight="false" outlineLevel="0" collapsed="false">
      <c r="A1627" s="1" t="str">
        <f aca="false">IF(D1627-C1627&gt;0,D1627-C1627,"")</f>
        <v/>
      </c>
      <c r="E1627" s="15"/>
      <c r="F1627" s="15"/>
      <c r="G1627" s="15"/>
      <c r="I1627" s="5" t="str">
        <f aca="false">IF(ISERROR(INT((B1627-SUM(MOD(DATE(YEAR(B1627-MOD(B1627-2,7)+3),1,2),{1E+099,7})*{1,-1})+5)/7)),"",INT((B1627-SUM(MOD(DATE(YEAR(B1627-MOD(B1627-2,7)+3),1,2),{1E+099,7})*{1,-1})+5)/7))</f>
        <v/>
      </c>
    </row>
    <row r="1628" customFormat="false" ht="12.75" hidden="false" customHeight="false" outlineLevel="0" collapsed="false">
      <c r="A1628" s="1" t="str">
        <f aca="false">IF(D1628-C1628&gt;0,D1628-C1628,"")</f>
        <v/>
      </c>
      <c r="E1628" s="15"/>
      <c r="F1628" s="15"/>
      <c r="G1628" s="15"/>
      <c r="I1628" s="5" t="str">
        <f aca="false">IF(ISERROR(INT((B1628-SUM(MOD(DATE(YEAR(B1628-MOD(B1628-2,7)+3),1,2),{1E+099,7})*{1,-1})+5)/7)),"",INT((B1628-SUM(MOD(DATE(YEAR(B1628-MOD(B1628-2,7)+3),1,2),{1E+099,7})*{1,-1})+5)/7))</f>
        <v/>
      </c>
    </row>
    <row r="1629" customFormat="false" ht="12.75" hidden="false" customHeight="false" outlineLevel="0" collapsed="false">
      <c r="A1629" s="1" t="str">
        <f aca="false">IF(D1629-C1629&gt;0,D1629-C1629,"")</f>
        <v/>
      </c>
      <c r="E1629" s="15"/>
      <c r="F1629" s="15"/>
      <c r="G1629" s="15"/>
      <c r="I1629" s="5" t="str">
        <f aca="false">IF(ISERROR(INT((B1629-SUM(MOD(DATE(YEAR(B1629-MOD(B1629-2,7)+3),1,2),{1E+099,7})*{1,-1})+5)/7)),"",INT((B1629-SUM(MOD(DATE(YEAR(B1629-MOD(B1629-2,7)+3),1,2),{1E+099,7})*{1,-1})+5)/7))</f>
        <v/>
      </c>
    </row>
    <row r="1630" customFormat="false" ht="12.75" hidden="false" customHeight="false" outlineLevel="0" collapsed="false">
      <c r="A1630" s="1" t="str">
        <f aca="false">IF(D1630-C1630&gt;0,D1630-C1630,"")</f>
        <v/>
      </c>
      <c r="E1630" s="15"/>
      <c r="F1630" s="15"/>
      <c r="G1630" s="15"/>
      <c r="I1630" s="5" t="str">
        <f aca="false">IF(ISERROR(INT((B1630-SUM(MOD(DATE(YEAR(B1630-MOD(B1630-2,7)+3),1,2),{1E+099,7})*{1,-1})+5)/7)),"",INT((B1630-SUM(MOD(DATE(YEAR(B1630-MOD(B1630-2,7)+3),1,2),{1E+099,7})*{1,-1})+5)/7))</f>
        <v/>
      </c>
    </row>
    <row r="1631" customFormat="false" ht="12.75" hidden="false" customHeight="false" outlineLevel="0" collapsed="false">
      <c r="A1631" s="1" t="str">
        <f aca="false">IF(D1631-C1631&gt;0,D1631-C1631,"")</f>
        <v/>
      </c>
      <c r="E1631" s="15"/>
      <c r="F1631" s="15"/>
      <c r="G1631" s="15"/>
      <c r="I1631" s="5" t="str">
        <f aca="false">IF(ISERROR(INT((B1631-SUM(MOD(DATE(YEAR(B1631-MOD(B1631-2,7)+3),1,2),{1E+099,7})*{1,-1})+5)/7)),"",INT((B1631-SUM(MOD(DATE(YEAR(B1631-MOD(B1631-2,7)+3),1,2),{1E+099,7})*{1,-1})+5)/7))</f>
        <v/>
      </c>
    </row>
    <row r="1632" customFormat="false" ht="12.75" hidden="false" customHeight="false" outlineLevel="0" collapsed="false">
      <c r="A1632" s="1" t="str">
        <f aca="false">IF(D1632-C1632&gt;0,D1632-C1632,"")</f>
        <v/>
      </c>
      <c r="E1632" s="15"/>
      <c r="F1632" s="15"/>
      <c r="G1632" s="15"/>
      <c r="I1632" s="5" t="str">
        <f aca="false">IF(ISERROR(INT((B1632-SUM(MOD(DATE(YEAR(B1632-MOD(B1632-2,7)+3),1,2),{1E+099,7})*{1,-1})+5)/7)),"",INT((B1632-SUM(MOD(DATE(YEAR(B1632-MOD(B1632-2,7)+3),1,2),{1E+099,7})*{1,-1})+5)/7))</f>
        <v/>
      </c>
    </row>
    <row r="1633" customFormat="false" ht="12.75" hidden="false" customHeight="false" outlineLevel="0" collapsed="false">
      <c r="A1633" s="1" t="str">
        <f aca="false">IF(D1633-C1633&gt;0,D1633-C1633,"")</f>
        <v/>
      </c>
      <c r="E1633" s="15"/>
      <c r="F1633" s="15"/>
      <c r="G1633" s="15"/>
      <c r="I1633" s="5" t="str">
        <f aca="false">IF(ISERROR(INT((B1633-SUM(MOD(DATE(YEAR(B1633-MOD(B1633-2,7)+3),1,2),{1E+099,7})*{1,-1})+5)/7)),"",INT((B1633-SUM(MOD(DATE(YEAR(B1633-MOD(B1633-2,7)+3),1,2),{1E+099,7})*{1,-1})+5)/7))</f>
        <v/>
      </c>
    </row>
    <row r="1634" customFormat="false" ht="12.75" hidden="false" customHeight="false" outlineLevel="0" collapsed="false">
      <c r="A1634" s="1" t="str">
        <f aca="false">IF(D1634-C1634&gt;0,D1634-C1634,"")</f>
        <v/>
      </c>
      <c r="E1634" s="15"/>
      <c r="F1634" s="15"/>
      <c r="G1634" s="15"/>
      <c r="I1634" s="5" t="str">
        <f aca="false">IF(ISERROR(INT((B1634-SUM(MOD(DATE(YEAR(B1634-MOD(B1634-2,7)+3),1,2),{1E+099,7})*{1,-1})+5)/7)),"",INT((B1634-SUM(MOD(DATE(YEAR(B1634-MOD(B1634-2,7)+3),1,2),{1E+099,7})*{1,-1})+5)/7))</f>
        <v/>
      </c>
    </row>
    <row r="1635" customFormat="false" ht="12.75" hidden="false" customHeight="false" outlineLevel="0" collapsed="false">
      <c r="A1635" s="1" t="str">
        <f aca="false">IF(D1635-C1635&gt;0,D1635-C1635,"")</f>
        <v/>
      </c>
      <c r="E1635" s="15"/>
      <c r="F1635" s="15"/>
      <c r="G1635" s="15"/>
      <c r="I1635" s="5" t="str">
        <f aca="false">IF(ISERROR(INT((B1635-SUM(MOD(DATE(YEAR(B1635-MOD(B1635-2,7)+3),1,2),{1E+099,7})*{1,-1})+5)/7)),"",INT((B1635-SUM(MOD(DATE(YEAR(B1635-MOD(B1635-2,7)+3),1,2),{1E+099,7})*{1,-1})+5)/7))</f>
        <v/>
      </c>
    </row>
    <row r="1636" customFormat="false" ht="12.75" hidden="false" customHeight="false" outlineLevel="0" collapsed="false">
      <c r="A1636" s="1" t="str">
        <f aca="false">IF(D1636-C1636&gt;0,D1636-C1636,"")</f>
        <v/>
      </c>
      <c r="E1636" s="15"/>
      <c r="F1636" s="15"/>
      <c r="G1636" s="15"/>
      <c r="I1636" s="5" t="str">
        <f aca="false">IF(ISERROR(INT((B1636-SUM(MOD(DATE(YEAR(B1636-MOD(B1636-2,7)+3),1,2),{1E+099,7})*{1,-1})+5)/7)),"",INT((B1636-SUM(MOD(DATE(YEAR(B1636-MOD(B1636-2,7)+3),1,2),{1E+099,7})*{1,-1})+5)/7))</f>
        <v/>
      </c>
    </row>
    <row r="1637" customFormat="false" ht="12.75" hidden="false" customHeight="false" outlineLevel="0" collapsed="false">
      <c r="A1637" s="1" t="str">
        <f aca="false">IF(D1637-C1637&gt;0,D1637-C1637,"")</f>
        <v/>
      </c>
      <c r="E1637" s="15"/>
      <c r="F1637" s="15"/>
      <c r="G1637" s="15"/>
      <c r="I1637" s="5" t="str">
        <f aca="false">IF(ISERROR(INT((B1637-SUM(MOD(DATE(YEAR(B1637-MOD(B1637-2,7)+3),1,2),{1E+099,7})*{1,-1})+5)/7)),"",INT((B1637-SUM(MOD(DATE(YEAR(B1637-MOD(B1637-2,7)+3),1,2),{1E+099,7})*{1,-1})+5)/7))</f>
        <v/>
      </c>
    </row>
    <row r="1638" customFormat="false" ht="12.75" hidden="false" customHeight="false" outlineLevel="0" collapsed="false">
      <c r="A1638" s="1" t="str">
        <f aca="false">IF(D1638-C1638&gt;0,D1638-C1638,"")</f>
        <v/>
      </c>
      <c r="E1638" s="15"/>
      <c r="F1638" s="15"/>
      <c r="G1638" s="15"/>
      <c r="I1638" s="5" t="str">
        <f aca="false">IF(ISERROR(INT((B1638-SUM(MOD(DATE(YEAR(B1638-MOD(B1638-2,7)+3),1,2),{1E+099,7})*{1,-1})+5)/7)),"",INT((B1638-SUM(MOD(DATE(YEAR(B1638-MOD(B1638-2,7)+3),1,2),{1E+099,7})*{1,-1})+5)/7))</f>
        <v/>
      </c>
    </row>
    <row r="1639" customFormat="false" ht="12.75" hidden="false" customHeight="false" outlineLevel="0" collapsed="false">
      <c r="A1639" s="1" t="str">
        <f aca="false">IF(D1639-C1639&gt;0,D1639-C1639,"")</f>
        <v/>
      </c>
      <c r="E1639" s="15"/>
      <c r="F1639" s="15"/>
      <c r="G1639" s="15"/>
      <c r="I1639" s="5" t="str">
        <f aca="false">IF(ISERROR(INT((B1639-SUM(MOD(DATE(YEAR(B1639-MOD(B1639-2,7)+3),1,2),{1E+099,7})*{1,-1})+5)/7)),"",INT((B1639-SUM(MOD(DATE(YEAR(B1639-MOD(B1639-2,7)+3),1,2),{1E+099,7})*{1,-1})+5)/7))</f>
        <v/>
      </c>
    </row>
    <row r="1640" customFormat="false" ht="12.75" hidden="false" customHeight="false" outlineLevel="0" collapsed="false">
      <c r="A1640" s="1" t="str">
        <f aca="false">IF(D1640-C1640&gt;0,D1640-C1640,"")</f>
        <v/>
      </c>
      <c r="E1640" s="15"/>
      <c r="F1640" s="15"/>
      <c r="G1640" s="15"/>
      <c r="I1640" s="5" t="str">
        <f aca="false">IF(ISERROR(INT((B1640-SUM(MOD(DATE(YEAR(B1640-MOD(B1640-2,7)+3),1,2),{1E+099,7})*{1,-1})+5)/7)),"",INT((B1640-SUM(MOD(DATE(YEAR(B1640-MOD(B1640-2,7)+3),1,2),{1E+099,7})*{1,-1})+5)/7))</f>
        <v/>
      </c>
    </row>
    <row r="1641" customFormat="false" ht="12.75" hidden="false" customHeight="false" outlineLevel="0" collapsed="false">
      <c r="A1641" s="1" t="str">
        <f aca="false">IF(D1641-C1641&gt;0,D1641-C1641,"")</f>
        <v/>
      </c>
      <c r="E1641" s="15"/>
      <c r="F1641" s="15"/>
      <c r="G1641" s="15"/>
      <c r="I1641" s="5" t="str">
        <f aca="false">IF(ISERROR(INT((B1641-SUM(MOD(DATE(YEAR(B1641-MOD(B1641-2,7)+3),1,2),{1E+099,7})*{1,-1})+5)/7)),"",INT((B1641-SUM(MOD(DATE(YEAR(B1641-MOD(B1641-2,7)+3),1,2),{1E+099,7})*{1,-1})+5)/7))</f>
        <v/>
      </c>
    </row>
    <row r="1642" customFormat="false" ht="12.75" hidden="false" customHeight="false" outlineLevel="0" collapsed="false">
      <c r="A1642" s="1" t="str">
        <f aca="false">IF(D1642-C1642&gt;0,D1642-C1642,"")</f>
        <v/>
      </c>
      <c r="E1642" s="15"/>
      <c r="F1642" s="15"/>
      <c r="G1642" s="15"/>
      <c r="I1642" s="5" t="str">
        <f aca="false">IF(ISERROR(INT((B1642-SUM(MOD(DATE(YEAR(B1642-MOD(B1642-2,7)+3),1,2),{1E+099,7})*{1,-1})+5)/7)),"",INT((B1642-SUM(MOD(DATE(YEAR(B1642-MOD(B1642-2,7)+3),1,2),{1E+099,7})*{1,-1})+5)/7))</f>
        <v/>
      </c>
    </row>
    <row r="1643" customFormat="false" ht="12.75" hidden="false" customHeight="false" outlineLevel="0" collapsed="false">
      <c r="A1643" s="1" t="str">
        <f aca="false">IF(D1643-C1643&gt;0,D1643-C1643,"")</f>
        <v/>
      </c>
      <c r="E1643" s="15"/>
      <c r="F1643" s="15"/>
      <c r="G1643" s="15"/>
      <c r="I1643" s="5" t="str">
        <f aca="false">IF(ISERROR(INT((B1643-SUM(MOD(DATE(YEAR(B1643-MOD(B1643-2,7)+3),1,2),{1E+099,7})*{1,-1})+5)/7)),"",INT((B1643-SUM(MOD(DATE(YEAR(B1643-MOD(B1643-2,7)+3),1,2),{1E+099,7})*{1,-1})+5)/7))</f>
        <v/>
      </c>
    </row>
    <row r="1644" customFormat="false" ht="12.75" hidden="false" customHeight="false" outlineLevel="0" collapsed="false">
      <c r="A1644" s="1" t="str">
        <f aca="false">IF(D1644-C1644&gt;0,D1644-C1644,"")</f>
        <v/>
      </c>
      <c r="E1644" s="15"/>
      <c r="F1644" s="15"/>
      <c r="G1644" s="15"/>
      <c r="I1644" s="5" t="str">
        <f aca="false">IF(ISERROR(INT((B1644-SUM(MOD(DATE(YEAR(B1644-MOD(B1644-2,7)+3),1,2),{1E+099,7})*{1,-1})+5)/7)),"",INT((B1644-SUM(MOD(DATE(YEAR(B1644-MOD(B1644-2,7)+3),1,2),{1E+099,7})*{1,-1})+5)/7))</f>
        <v/>
      </c>
    </row>
    <row r="1645" customFormat="false" ht="12.75" hidden="false" customHeight="false" outlineLevel="0" collapsed="false">
      <c r="A1645" s="1" t="str">
        <f aca="false">IF(D1645-C1645&gt;0,D1645-C1645,"")</f>
        <v/>
      </c>
      <c r="E1645" s="15"/>
      <c r="F1645" s="15"/>
      <c r="G1645" s="15"/>
      <c r="I1645" s="5" t="str">
        <f aca="false">IF(ISERROR(INT((B1645-SUM(MOD(DATE(YEAR(B1645-MOD(B1645-2,7)+3),1,2),{1E+099,7})*{1,-1})+5)/7)),"",INT((B1645-SUM(MOD(DATE(YEAR(B1645-MOD(B1645-2,7)+3),1,2),{1E+099,7})*{1,-1})+5)/7))</f>
        <v/>
      </c>
    </row>
    <row r="1646" customFormat="false" ht="12.75" hidden="false" customHeight="false" outlineLevel="0" collapsed="false">
      <c r="A1646" s="1" t="str">
        <f aca="false">IF(D1646-C1646&gt;0,D1646-C1646,"")</f>
        <v/>
      </c>
      <c r="E1646" s="15"/>
      <c r="F1646" s="15"/>
      <c r="G1646" s="15"/>
      <c r="I1646" s="5" t="str">
        <f aca="false">IF(ISERROR(INT((B1646-SUM(MOD(DATE(YEAR(B1646-MOD(B1646-2,7)+3),1,2),{1E+099,7})*{1,-1})+5)/7)),"",INT((B1646-SUM(MOD(DATE(YEAR(B1646-MOD(B1646-2,7)+3),1,2),{1E+099,7})*{1,-1})+5)/7))</f>
        <v/>
      </c>
    </row>
    <row r="1647" customFormat="false" ht="12.75" hidden="false" customHeight="false" outlineLevel="0" collapsed="false">
      <c r="A1647" s="1" t="str">
        <f aca="false">IF(D1647-C1647&gt;0,D1647-C1647,"")</f>
        <v/>
      </c>
      <c r="E1647" s="15"/>
      <c r="F1647" s="15"/>
      <c r="G1647" s="15"/>
      <c r="I1647" s="5" t="str">
        <f aca="false">IF(ISERROR(INT((B1647-SUM(MOD(DATE(YEAR(B1647-MOD(B1647-2,7)+3),1,2),{1E+099,7})*{1,-1})+5)/7)),"",INT((B1647-SUM(MOD(DATE(YEAR(B1647-MOD(B1647-2,7)+3),1,2),{1E+099,7})*{1,-1})+5)/7))</f>
        <v/>
      </c>
    </row>
    <row r="1648" customFormat="false" ht="12.75" hidden="false" customHeight="false" outlineLevel="0" collapsed="false">
      <c r="A1648" s="1" t="str">
        <f aca="false">IF(D1648-C1648&gt;0,D1648-C1648,"")</f>
        <v/>
      </c>
      <c r="E1648" s="15"/>
      <c r="F1648" s="15"/>
      <c r="G1648" s="15"/>
      <c r="I1648" s="5" t="str">
        <f aca="false">IF(ISERROR(INT((B1648-SUM(MOD(DATE(YEAR(B1648-MOD(B1648-2,7)+3),1,2),{1E+099,7})*{1,-1})+5)/7)),"",INT((B1648-SUM(MOD(DATE(YEAR(B1648-MOD(B1648-2,7)+3),1,2),{1E+099,7})*{1,-1})+5)/7))</f>
        <v/>
      </c>
    </row>
    <row r="1649" customFormat="false" ht="12.75" hidden="false" customHeight="false" outlineLevel="0" collapsed="false">
      <c r="A1649" s="1" t="str">
        <f aca="false">IF(D1649-C1649&gt;0,D1649-C1649,"")</f>
        <v/>
      </c>
      <c r="E1649" s="15"/>
      <c r="F1649" s="15"/>
      <c r="G1649" s="15"/>
      <c r="I1649" s="5" t="str">
        <f aca="false">IF(ISERROR(INT((B1649-SUM(MOD(DATE(YEAR(B1649-MOD(B1649-2,7)+3),1,2),{1E+099,7})*{1,-1})+5)/7)),"",INT((B1649-SUM(MOD(DATE(YEAR(B1649-MOD(B1649-2,7)+3),1,2),{1E+099,7})*{1,-1})+5)/7))</f>
        <v/>
      </c>
    </row>
    <row r="1650" customFormat="false" ht="12.75" hidden="false" customHeight="false" outlineLevel="0" collapsed="false">
      <c r="A1650" s="1" t="str">
        <f aca="false">IF(D1650-C1650&gt;0,D1650-C1650,"")</f>
        <v/>
      </c>
      <c r="E1650" s="15"/>
      <c r="F1650" s="15"/>
      <c r="G1650" s="15"/>
      <c r="I1650" s="5" t="str">
        <f aca="false">IF(ISERROR(INT((B1650-SUM(MOD(DATE(YEAR(B1650-MOD(B1650-2,7)+3),1,2),{1E+099,7})*{1,-1})+5)/7)),"",INT((B1650-SUM(MOD(DATE(YEAR(B1650-MOD(B1650-2,7)+3),1,2),{1E+099,7})*{1,-1})+5)/7))</f>
        <v/>
      </c>
    </row>
    <row r="1651" customFormat="false" ht="12.75" hidden="false" customHeight="false" outlineLevel="0" collapsed="false">
      <c r="A1651" s="1" t="str">
        <f aca="false">IF(D1651-C1651&gt;0,D1651-C1651,"")</f>
        <v/>
      </c>
      <c r="E1651" s="15"/>
      <c r="F1651" s="15"/>
      <c r="G1651" s="15"/>
      <c r="I1651" s="5" t="str">
        <f aca="false">IF(ISERROR(INT((B1651-SUM(MOD(DATE(YEAR(B1651-MOD(B1651-2,7)+3),1,2),{1E+099,7})*{1,-1})+5)/7)),"",INT((B1651-SUM(MOD(DATE(YEAR(B1651-MOD(B1651-2,7)+3),1,2),{1E+099,7})*{1,-1})+5)/7))</f>
        <v/>
      </c>
    </row>
    <row r="1652" customFormat="false" ht="12.75" hidden="false" customHeight="false" outlineLevel="0" collapsed="false">
      <c r="A1652" s="1" t="str">
        <f aca="false">IF(D1652-C1652&gt;0,D1652-C1652,"")</f>
        <v/>
      </c>
      <c r="E1652" s="15"/>
      <c r="F1652" s="15"/>
      <c r="G1652" s="15"/>
      <c r="I1652" s="5" t="str">
        <f aca="false">IF(ISERROR(INT((B1652-SUM(MOD(DATE(YEAR(B1652-MOD(B1652-2,7)+3),1,2),{1E+099,7})*{1,-1})+5)/7)),"",INT((B1652-SUM(MOD(DATE(YEAR(B1652-MOD(B1652-2,7)+3),1,2),{1E+099,7})*{1,-1})+5)/7))</f>
        <v/>
      </c>
    </row>
    <row r="1653" customFormat="false" ht="12.75" hidden="false" customHeight="false" outlineLevel="0" collapsed="false">
      <c r="A1653" s="1" t="str">
        <f aca="false">IF(D1653-C1653&gt;0,D1653-C1653,"")</f>
        <v/>
      </c>
      <c r="E1653" s="15"/>
      <c r="F1653" s="15"/>
      <c r="G1653" s="15"/>
      <c r="I1653" s="5" t="str">
        <f aca="false">IF(ISERROR(INT((B1653-SUM(MOD(DATE(YEAR(B1653-MOD(B1653-2,7)+3),1,2),{1E+099,7})*{1,-1})+5)/7)),"",INT((B1653-SUM(MOD(DATE(YEAR(B1653-MOD(B1653-2,7)+3),1,2),{1E+099,7})*{1,-1})+5)/7))</f>
        <v/>
      </c>
    </row>
    <row r="1654" customFormat="false" ht="12.75" hidden="false" customHeight="false" outlineLevel="0" collapsed="false">
      <c r="A1654" s="1" t="str">
        <f aca="false">IF(D1654-C1654&gt;0,D1654-C1654,"")</f>
        <v/>
      </c>
      <c r="E1654" s="15"/>
      <c r="F1654" s="15"/>
      <c r="G1654" s="15"/>
      <c r="I1654" s="5" t="str">
        <f aca="false">IF(ISERROR(INT((B1654-SUM(MOD(DATE(YEAR(B1654-MOD(B1654-2,7)+3),1,2),{1E+099,7})*{1,-1})+5)/7)),"",INT((B1654-SUM(MOD(DATE(YEAR(B1654-MOD(B1654-2,7)+3),1,2),{1E+099,7})*{1,-1})+5)/7))</f>
        <v/>
      </c>
    </row>
    <row r="1655" customFormat="false" ht="12.75" hidden="false" customHeight="false" outlineLevel="0" collapsed="false">
      <c r="A1655" s="1" t="str">
        <f aca="false">IF(D1655-C1655&gt;0,D1655-C1655,"")</f>
        <v/>
      </c>
      <c r="E1655" s="15"/>
      <c r="F1655" s="15"/>
      <c r="G1655" s="15"/>
      <c r="I1655" s="5" t="str">
        <f aca="false">IF(ISERROR(INT((B1655-SUM(MOD(DATE(YEAR(B1655-MOD(B1655-2,7)+3),1,2),{1E+099,7})*{1,-1})+5)/7)),"",INT((B1655-SUM(MOD(DATE(YEAR(B1655-MOD(B1655-2,7)+3),1,2),{1E+099,7})*{1,-1})+5)/7))</f>
        <v/>
      </c>
    </row>
    <row r="1656" customFormat="false" ht="12.75" hidden="false" customHeight="false" outlineLevel="0" collapsed="false">
      <c r="A1656" s="1" t="str">
        <f aca="false">IF(D1656-C1656&gt;0,D1656-C1656,"")</f>
        <v/>
      </c>
      <c r="E1656" s="15"/>
      <c r="F1656" s="15"/>
      <c r="G1656" s="15"/>
      <c r="I1656" s="5" t="str">
        <f aca="false">IF(ISERROR(INT((B1656-SUM(MOD(DATE(YEAR(B1656-MOD(B1656-2,7)+3),1,2),{1E+099,7})*{1,-1})+5)/7)),"",INT((B1656-SUM(MOD(DATE(YEAR(B1656-MOD(B1656-2,7)+3),1,2),{1E+099,7})*{1,-1})+5)/7))</f>
        <v/>
      </c>
    </row>
    <row r="1657" customFormat="false" ht="12.75" hidden="false" customHeight="false" outlineLevel="0" collapsed="false">
      <c r="A1657" s="1" t="str">
        <f aca="false">IF(D1657-C1657&gt;0,D1657-C1657,"")</f>
        <v/>
      </c>
      <c r="E1657" s="15"/>
      <c r="F1657" s="15"/>
      <c r="G1657" s="15"/>
      <c r="I1657" s="5" t="str">
        <f aca="false">IF(ISERROR(INT((B1657-SUM(MOD(DATE(YEAR(B1657-MOD(B1657-2,7)+3),1,2),{1E+099,7})*{1,-1})+5)/7)),"",INT((B1657-SUM(MOD(DATE(YEAR(B1657-MOD(B1657-2,7)+3),1,2),{1E+099,7})*{1,-1})+5)/7))</f>
        <v/>
      </c>
    </row>
    <row r="1658" customFormat="false" ht="12.75" hidden="false" customHeight="false" outlineLevel="0" collapsed="false">
      <c r="A1658" s="1" t="str">
        <f aca="false">IF(D1658-C1658&gt;0,D1658-C1658,"")</f>
        <v/>
      </c>
      <c r="E1658" s="15"/>
      <c r="F1658" s="15"/>
      <c r="G1658" s="15"/>
      <c r="I1658" s="5" t="str">
        <f aca="false">IF(ISERROR(INT((B1658-SUM(MOD(DATE(YEAR(B1658-MOD(B1658-2,7)+3),1,2),{1E+099,7})*{1,-1})+5)/7)),"",INT((B1658-SUM(MOD(DATE(YEAR(B1658-MOD(B1658-2,7)+3),1,2),{1E+099,7})*{1,-1})+5)/7))</f>
        <v/>
      </c>
    </row>
    <row r="1659" customFormat="false" ht="12.75" hidden="false" customHeight="false" outlineLevel="0" collapsed="false">
      <c r="A1659" s="1" t="str">
        <f aca="false">IF(D1659-C1659&gt;0,D1659-C1659,"")</f>
        <v/>
      </c>
      <c r="E1659" s="15"/>
      <c r="F1659" s="15"/>
      <c r="G1659" s="15"/>
      <c r="I1659" s="5" t="str">
        <f aca="false">IF(ISERROR(INT((B1659-SUM(MOD(DATE(YEAR(B1659-MOD(B1659-2,7)+3),1,2),{1E+099,7})*{1,-1})+5)/7)),"",INT((B1659-SUM(MOD(DATE(YEAR(B1659-MOD(B1659-2,7)+3),1,2),{1E+099,7})*{1,-1})+5)/7))</f>
        <v/>
      </c>
    </row>
    <row r="1660" customFormat="false" ht="12.75" hidden="false" customHeight="false" outlineLevel="0" collapsed="false">
      <c r="A1660" s="1" t="str">
        <f aca="false">IF(D1660-C1660&gt;0,D1660-C1660,"")</f>
        <v/>
      </c>
      <c r="E1660" s="15"/>
      <c r="F1660" s="15"/>
      <c r="G1660" s="15"/>
      <c r="I1660" s="5" t="str">
        <f aca="false">IF(ISERROR(INT((B1660-SUM(MOD(DATE(YEAR(B1660-MOD(B1660-2,7)+3),1,2),{1E+099,7})*{1,-1})+5)/7)),"",INT((B1660-SUM(MOD(DATE(YEAR(B1660-MOD(B1660-2,7)+3),1,2),{1E+099,7})*{1,-1})+5)/7))</f>
        <v/>
      </c>
    </row>
    <row r="1661" customFormat="false" ht="12.75" hidden="false" customHeight="false" outlineLevel="0" collapsed="false">
      <c r="A1661" s="1" t="str">
        <f aca="false">IF(D1661-C1661&gt;0,D1661-C1661,"")</f>
        <v/>
      </c>
      <c r="E1661" s="15"/>
      <c r="F1661" s="15"/>
      <c r="G1661" s="15"/>
      <c r="I1661" s="5" t="str">
        <f aca="false">IF(ISERROR(INT((B1661-SUM(MOD(DATE(YEAR(B1661-MOD(B1661-2,7)+3),1,2),{1E+099,7})*{1,-1})+5)/7)),"",INT((B1661-SUM(MOD(DATE(YEAR(B1661-MOD(B1661-2,7)+3),1,2),{1E+099,7})*{1,-1})+5)/7))</f>
        <v/>
      </c>
    </row>
    <row r="1662" customFormat="false" ht="12.75" hidden="false" customHeight="false" outlineLevel="0" collapsed="false">
      <c r="A1662" s="1" t="str">
        <f aca="false">IF(D1662-C1662&gt;0,D1662-C1662,"")</f>
        <v/>
      </c>
      <c r="E1662" s="15"/>
      <c r="F1662" s="15"/>
      <c r="G1662" s="15"/>
      <c r="I1662" s="5" t="str">
        <f aca="false">IF(ISERROR(INT((B1662-SUM(MOD(DATE(YEAR(B1662-MOD(B1662-2,7)+3),1,2),{1E+099,7})*{1,-1})+5)/7)),"",INT((B1662-SUM(MOD(DATE(YEAR(B1662-MOD(B1662-2,7)+3),1,2),{1E+099,7})*{1,-1})+5)/7))</f>
        <v/>
      </c>
    </row>
    <row r="1663" customFormat="false" ht="12.75" hidden="false" customHeight="false" outlineLevel="0" collapsed="false">
      <c r="A1663" s="1" t="str">
        <f aca="false">IF(D1663-C1663&gt;0,D1663-C1663,"")</f>
        <v/>
      </c>
      <c r="E1663" s="15"/>
      <c r="F1663" s="15"/>
      <c r="G1663" s="15"/>
      <c r="I1663" s="5" t="str">
        <f aca="false">IF(ISERROR(INT((B1663-SUM(MOD(DATE(YEAR(B1663-MOD(B1663-2,7)+3),1,2),{1E+099,7})*{1,-1})+5)/7)),"",INT((B1663-SUM(MOD(DATE(YEAR(B1663-MOD(B1663-2,7)+3),1,2),{1E+099,7})*{1,-1})+5)/7))</f>
        <v/>
      </c>
    </row>
    <row r="1664" customFormat="false" ht="12.75" hidden="false" customHeight="false" outlineLevel="0" collapsed="false">
      <c r="A1664" s="1" t="str">
        <f aca="false">IF(D1664-C1664&gt;0,D1664-C1664,"")</f>
        <v/>
      </c>
      <c r="E1664" s="15"/>
      <c r="F1664" s="15"/>
      <c r="G1664" s="15"/>
      <c r="I1664" s="5" t="str">
        <f aca="false">IF(ISERROR(INT((B1664-SUM(MOD(DATE(YEAR(B1664-MOD(B1664-2,7)+3),1,2),{1E+099,7})*{1,-1})+5)/7)),"",INT((B1664-SUM(MOD(DATE(YEAR(B1664-MOD(B1664-2,7)+3),1,2),{1E+099,7})*{1,-1})+5)/7))</f>
        <v/>
      </c>
    </row>
    <row r="1665" customFormat="false" ht="12.75" hidden="false" customHeight="false" outlineLevel="0" collapsed="false">
      <c r="A1665" s="1" t="str">
        <f aca="false">IF(D1665-C1665&gt;0,D1665-C1665,"")</f>
        <v/>
      </c>
      <c r="E1665" s="15"/>
      <c r="F1665" s="15"/>
      <c r="G1665" s="15"/>
      <c r="I1665" s="5" t="str">
        <f aca="false">IF(ISERROR(INT((B1665-SUM(MOD(DATE(YEAR(B1665-MOD(B1665-2,7)+3),1,2),{1E+099,7})*{1,-1})+5)/7)),"",INT((B1665-SUM(MOD(DATE(YEAR(B1665-MOD(B1665-2,7)+3),1,2),{1E+099,7})*{1,-1})+5)/7))</f>
        <v/>
      </c>
    </row>
    <row r="1666" customFormat="false" ht="12.75" hidden="false" customHeight="false" outlineLevel="0" collapsed="false">
      <c r="A1666" s="1" t="str">
        <f aca="false">IF(D1666-C1666&gt;0,D1666-C1666,"")</f>
        <v/>
      </c>
      <c r="E1666" s="15"/>
      <c r="F1666" s="15"/>
      <c r="G1666" s="15"/>
      <c r="I1666" s="5" t="str">
        <f aca="false">IF(ISERROR(INT((B1666-SUM(MOD(DATE(YEAR(B1666-MOD(B1666-2,7)+3),1,2),{1E+099,7})*{1,-1})+5)/7)),"",INT((B1666-SUM(MOD(DATE(YEAR(B1666-MOD(B1666-2,7)+3),1,2),{1E+099,7})*{1,-1})+5)/7))</f>
        <v/>
      </c>
    </row>
    <row r="1667" customFormat="false" ht="12.75" hidden="false" customHeight="false" outlineLevel="0" collapsed="false">
      <c r="A1667" s="1" t="str">
        <f aca="false">IF(D1667-C1667&gt;0,D1667-C1667,"")</f>
        <v/>
      </c>
      <c r="E1667" s="15"/>
      <c r="F1667" s="15"/>
      <c r="G1667" s="15"/>
      <c r="I1667" s="5" t="str">
        <f aca="false">IF(ISERROR(INT((B1667-SUM(MOD(DATE(YEAR(B1667-MOD(B1667-2,7)+3),1,2),{1E+099,7})*{1,-1})+5)/7)),"",INT((B1667-SUM(MOD(DATE(YEAR(B1667-MOD(B1667-2,7)+3),1,2),{1E+099,7})*{1,-1})+5)/7))</f>
        <v/>
      </c>
    </row>
    <row r="1668" customFormat="false" ht="12.75" hidden="false" customHeight="false" outlineLevel="0" collapsed="false">
      <c r="A1668" s="1" t="str">
        <f aca="false">IF(D1668-C1668&gt;0,D1668-C1668,"")</f>
        <v/>
      </c>
      <c r="E1668" s="15"/>
      <c r="F1668" s="15"/>
      <c r="G1668" s="15"/>
      <c r="I1668" s="5" t="str">
        <f aca="false">IF(ISERROR(INT((B1668-SUM(MOD(DATE(YEAR(B1668-MOD(B1668-2,7)+3),1,2),{1E+099,7})*{1,-1})+5)/7)),"",INT((B1668-SUM(MOD(DATE(YEAR(B1668-MOD(B1668-2,7)+3),1,2),{1E+099,7})*{1,-1})+5)/7))</f>
        <v/>
      </c>
    </row>
    <row r="1669" customFormat="false" ht="12.75" hidden="false" customHeight="false" outlineLevel="0" collapsed="false">
      <c r="A1669" s="1" t="str">
        <f aca="false">IF(D1669-C1669&gt;0,D1669-C1669,"")</f>
        <v/>
      </c>
      <c r="E1669" s="15"/>
      <c r="F1669" s="15"/>
      <c r="G1669" s="15"/>
      <c r="I1669" s="5" t="str">
        <f aca="false">IF(ISERROR(INT((B1669-SUM(MOD(DATE(YEAR(B1669-MOD(B1669-2,7)+3),1,2),{1E+099,7})*{1,-1})+5)/7)),"",INT((B1669-SUM(MOD(DATE(YEAR(B1669-MOD(B1669-2,7)+3),1,2),{1E+099,7})*{1,-1})+5)/7))</f>
        <v/>
      </c>
    </row>
    <row r="1670" customFormat="false" ht="12.75" hidden="false" customHeight="false" outlineLevel="0" collapsed="false">
      <c r="A1670" s="1" t="str">
        <f aca="false">IF(D1670-C1670&gt;0,D1670-C1670,"")</f>
        <v/>
      </c>
      <c r="E1670" s="15"/>
      <c r="F1670" s="15"/>
      <c r="G1670" s="15"/>
      <c r="I1670" s="5" t="str">
        <f aca="false">IF(ISERROR(INT((B1670-SUM(MOD(DATE(YEAR(B1670-MOD(B1670-2,7)+3),1,2),{1E+099,7})*{1,-1})+5)/7)),"",INT((B1670-SUM(MOD(DATE(YEAR(B1670-MOD(B1670-2,7)+3),1,2),{1E+099,7})*{1,-1})+5)/7))</f>
        <v/>
      </c>
    </row>
    <row r="1671" customFormat="false" ht="12.75" hidden="false" customHeight="false" outlineLevel="0" collapsed="false">
      <c r="A1671" s="1" t="str">
        <f aca="false">IF(D1671-C1671&gt;0,D1671-C1671,"")</f>
        <v/>
      </c>
      <c r="E1671" s="15"/>
      <c r="F1671" s="15"/>
      <c r="G1671" s="15"/>
      <c r="I1671" s="5" t="str">
        <f aca="false">IF(ISERROR(INT((B1671-SUM(MOD(DATE(YEAR(B1671-MOD(B1671-2,7)+3),1,2),{1E+099,7})*{1,-1})+5)/7)),"",INT((B1671-SUM(MOD(DATE(YEAR(B1671-MOD(B1671-2,7)+3),1,2),{1E+099,7})*{1,-1})+5)/7))</f>
        <v/>
      </c>
    </row>
    <row r="1672" customFormat="false" ht="12.75" hidden="false" customHeight="false" outlineLevel="0" collapsed="false">
      <c r="A1672" s="1" t="str">
        <f aca="false">IF(D1672-C1672&gt;0,D1672-C1672,"")</f>
        <v/>
      </c>
      <c r="E1672" s="15"/>
      <c r="F1672" s="15"/>
      <c r="G1672" s="15"/>
      <c r="I1672" s="5" t="str">
        <f aca="false">IF(ISERROR(INT((B1672-SUM(MOD(DATE(YEAR(B1672-MOD(B1672-2,7)+3),1,2),{1E+099,7})*{1,-1})+5)/7)),"",INT((B1672-SUM(MOD(DATE(YEAR(B1672-MOD(B1672-2,7)+3),1,2),{1E+099,7})*{1,-1})+5)/7))</f>
        <v/>
      </c>
    </row>
    <row r="1673" customFormat="false" ht="12.75" hidden="false" customHeight="false" outlineLevel="0" collapsed="false">
      <c r="A1673" s="1" t="str">
        <f aca="false">IF(D1673-C1673&gt;0,D1673-C1673,"")</f>
        <v/>
      </c>
      <c r="E1673" s="15"/>
      <c r="F1673" s="15"/>
      <c r="G1673" s="15"/>
      <c r="I1673" s="5" t="str">
        <f aca="false">IF(ISERROR(INT((B1673-SUM(MOD(DATE(YEAR(B1673-MOD(B1673-2,7)+3),1,2),{1E+099,7})*{1,-1})+5)/7)),"",INT((B1673-SUM(MOD(DATE(YEAR(B1673-MOD(B1673-2,7)+3),1,2),{1E+099,7})*{1,-1})+5)/7))</f>
        <v/>
      </c>
    </row>
    <row r="1674" customFormat="false" ht="12.75" hidden="false" customHeight="false" outlineLevel="0" collapsed="false">
      <c r="A1674" s="1" t="str">
        <f aca="false">IF(D1674-C1674&gt;0,D1674-C1674,"")</f>
        <v/>
      </c>
      <c r="E1674" s="15"/>
      <c r="F1674" s="15"/>
      <c r="G1674" s="15"/>
      <c r="I1674" s="5" t="str">
        <f aca="false">IF(ISERROR(INT((B1674-SUM(MOD(DATE(YEAR(B1674-MOD(B1674-2,7)+3),1,2),{1E+099,7})*{1,-1})+5)/7)),"",INT((B1674-SUM(MOD(DATE(YEAR(B1674-MOD(B1674-2,7)+3),1,2),{1E+099,7})*{1,-1})+5)/7))</f>
        <v/>
      </c>
    </row>
    <row r="1675" customFormat="false" ht="12.75" hidden="false" customHeight="false" outlineLevel="0" collapsed="false">
      <c r="A1675" s="1" t="str">
        <f aca="false">IF(D1675-C1675&gt;0,D1675-C1675,"")</f>
        <v/>
      </c>
      <c r="E1675" s="15"/>
      <c r="F1675" s="15"/>
      <c r="G1675" s="15"/>
      <c r="I1675" s="5" t="str">
        <f aca="false">IF(ISERROR(INT((B1675-SUM(MOD(DATE(YEAR(B1675-MOD(B1675-2,7)+3),1,2),{1E+099,7})*{1,-1})+5)/7)),"",INT((B1675-SUM(MOD(DATE(YEAR(B1675-MOD(B1675-2,7)+3),1,2),{1E+099,7})*{1,-1})+5)/7))</f>
        <v/>
      </c>
    </row>
    <row r="1676" customFormat="false" ht="12.75" hidden="false" customHeight="false" outlineLevel="0" collapsed="false">
      <c r="A1676" s="1" t="str">
        <f aca="false">IF(D1676-C1676&gt;0,D1676-C1676,"")</f>
        <v/>
      </c>
      <c r="E1676" s="15"/>
      <c r="F1676" s="15"/>
      <c r="G1676" s="15"/>
      <c r="I1676" s="5" t="str">
        <f aca="false">IF(ISERROR(INT((B1676-SUM(MOD(DATE(YEAR(B1676-MOD(B1676-2,7)+3),1,2),{1E+099,7})*{1,-1})+5)/7)),"",INT((B1676-SUM(MOD(DATE(YEAR(B1676-MOD(B1676-2,7)+3),1,2),{1E+099,7})*{1,-1})+5)/7))</f>
        <v/>
      </c>
    </row>
    <row r="1677" customFormat="false" ht="12.75" hidden="false" customHeight="false" outlineLevel="0" collapsed="false">
      <c r="A1677" s="1" t="str">
        <f aca="false">IF(D1677-C1677&gt;0,D1677-C1677,"")</f>
        <v/>
      </c>
      <c r="E1677" s="15"/>
      <c r="F1677" s="15"/>
      <c r="G1677" s="15"/>
      <c r="I1677" s="5" t="str">
        <f aca="false">IF(ISERROR(INT((B1677-SUM(MOD(DATE(YEAR(B1677-MOD(B1677-2,7)+3),1,2),{1E+099,7})*{1,-1})+5)/7)),"",INT((B1677-SUM(MOD(DATE(YEAR(B1677-MOD(B1677-2,7)+3),1,2),{1E+099,7})*{1,-1})+5)/7))</f>
        <v/>
      </c>
    </row>
    <row r="1678" customFormat="false" ht="12.75" hidden="false" customHeight="false" outlineLevel="0" collapsed="false">
      <c r="A1678" s="1" t="str">
        <f aca="false">IF(D1678-C1678&gt;0,D1678-C1678,"")</f>
        <v/>
      </c>
      <c r="E1678" s="15"/>
      <c r="F1678" s="15"/>
      <c r="G1678" s="15"/>
      <c r="I1678" s="5" t="str">
        <f aca="false">IF(ISERROR(INT((B1678-SUM(MOD(DATE(YEAR(B1678-MOD(B1678-2,7)+3),1,2),{1E+099,7})*{1,-1})+5)/7)),"",INT((B1678-SUM(MOD(DATE(YEAR(B1678-MOD(B1678-2,7)+3),1,2),{1E+099,7})*{1,-1})+5)/7))</f>
        <v/>
      </c>
    </row>
    <row r="1679" customFormat="false" ht="12.75" hidden="false" customHeight="false" outlineLevel="0" collapsed="false">
      <c r="A1679" s="1" t="str">
        <f aca="false">IF(D1679-C1679&gt;0,D1679-C1679,"")</f>
        <v/>
      </c>
      <c r="E1679" s="15"/>
      <c r="F1679" s="15"/>
      <c r="G1679" s="15"/>
      <c r="I1679" s="5" t="str">
        <f aca="false">IF(ISERROR(INT((B1679-SUM(MOD(DATE(YEAR(B1679-MOD(B1679-2,7)+3),1,2),{1E+099,7})*{1,-1})+5)/7)),"",INT((B1679-SUM(MOD(DATE(YEAR(B1679-MOD(B1679-2,7)+3),1,2),{1E+099,7})*{1,-1})+5)/7))</f>
        <v/>
      </c>
    </row>
    <row r="1680" customFormat="false" ht="12.75" hidden="false" customHeight="false" outlineLevel="0" collapsed="false">
      <c r="A1680" s="1" t="str">
        <f aca="false">IF(D1680-C1680&gt;0,D1680-C1680,"")</f>
        <v/>
      </c>
      <c r="E1680" s="15"/>
      <c r="F1680" s="15"/>
      <c r="G1680" s="15"/>
      <c r="I1680" s="5" t="str">
        <f aca="false">IF(ISERROR(INT((B1680-SUM(MOD(DATE(YEAR(B1680-MOD(B1680-2,7)+3),1,2),{1E+099,7})*{1,-1})+5)/7)),"",INT((B1680-SUM(MOD(DATE(YEAR(B1680-MOD(B1680-2,7)+3),1,2),{1E+099,7})*{1,-1})+5)/7))</f>
        <v/>
      </c>
    </row>
    <row r="1681" customFormat="false" ht="12.75" hidden="false" customHeight="false" outlineLevel="0" collapsed="false">
      <c r="A1681" s="1" t="str">
        <f aca="false">IF(D1681-C1681&gt;0,D1681-C1681,"")</f>
        <v/>
      </c>
      <c r="E1681" s="15"/>
      <c r="F1681" s="15"/>
      <c r="G1681" s="15"/>
      <c r="I1681" s="5" t="str">
        <f aca="false">IF(ISERROR(INT((B1681-SUM(MOD(DATE(YEAR(B1681-MOD(B1681-2,7)+3),1,2),{1E+099,7})*{1,-1})+5)/7)),"",INT((B1681-SUM(MOD(DATE(YEAR(B1681-MOD(B1681-2,7)+3),1,2),{1E+099,7})*{1,-1})+5)/7))</f>
        <v/>
      </c>
    </row>
    <row r="1682" customFormat="false" ht="12.75" hidden="false" customHeight="false" outlineLevel="0" collapsed="false">
      <c r="A1682" s="1" t="str">
        <f aca="false">IF(D1682-C1682&gt;0,D1682-C1682,"")</f>
        <v/>
      </c>
      <c r="E1682" s="15"/>
      <c r="F1682" s="15"/>
      <c r="G1682" s="15"/>
      <c r="I1682" s="5" t="str">
        <f aca="false">IF(ISERROR(INT((B1682-SUM(MOD(DATE(YEAR(B1682-MOD(B1682-2,7)+3),1,2),{1E+099,7})*{1,-1})+5)/7)),"",INT((B1682-SUM(MOD(DATE(YEAR(B1682-MOD(B1682-2,7)+3),1,2),{1E+099,7})*{1,-1})+5)/7))</f>
        <v/>
      </c>
    </row>
    <row r="1683" customFormat="false" ht="12.75" hidden="false" customHeight="false" outlineLevel="0" collapsed="false">
      <c r="A1683" s="1" t="str">
        <f aca="false">IF(D1683-C1683&gt;0,D1683-C1683,"")</f>
        <v/>
      </c>
      <c r="E1683" s="15"/>
      <c r="F1683" s="15"/>
      <c r="G1683" s="15"/>
      <c r="I1683" s="5" t="str">
        <f aca="false">IF(ISERROR(INT((B1683-SUM(MOD(DATE(YEAR(B1683-MOD(B1683-2,7)+3),1,2),{1E+099,7})*{1,-1})+5)/7)),"",INT((B1683-SUM(MOD(DATE(YEAR(B1683-MOD(B1683-2,7)+3),1,2),{1E+099,7})*{1,-1})+5)/7))</f>
        <v/>
      </c>
    </row>
    <row r="1684" customFormat="false" ht="12.75" hidden="false" customHeight="false" outlineLevel="0" collapsed="false">
      <c r="A1684" s="1" t="str">
        <f aca="false">IF(D1684-C1684&gt;0,D1684-C1684,"")</f>
        <v/>
      </c>
      <c r="E1684" s="15"/>
      <c r="F1684" s="15"/>
      <c r="G1684" s="15"/>
      <c r="I1684" s="5" t="str">
        <f aca="false">IF(ISERROR(INT((B1684-SUM(MOD(DATE(YEAR(B1684-MOD(B1684-2,7)+3),1,2),{1E+099,7})*{1,-1})+5)/7)),"",INT((B1684-SUM(MOD(DATE(YEAR(B1684-MOD(B1684-2,7)+3),1,2),{1E+099,7})*{1,-1})+5)/7))</f>
        <v/>
      </c>
    </row>
    <row r="1685" customFormat="false" ht="12.75" hidden="false" customHeight="false" outlineLevel="0" collapsed="false">
      <c r="A1685" s="1" t="str">
        <f aca="false">IF(D1685-C1685&gt;0,D1685-C1685,"")</f>
        <v/>
      </c>
      <c r="E1685" s="15"/>
      <c r="F1685" s="15"/>
      <c r="G1685" s="15"/>
      <c r="I1685" s="5" t="str">
        <f aca="false">IF(ISERROR(INT((B1685-SUM(MOD(DATE(YEAR(B1685-MOD(B1685-2,7)+3),1,2),{1E+099,7})*{1,-1})+5)/7)),"",INT((B1685-SUM(MOD(DATE(YEAR(B1685-MOD(B1685-2,7)+3),1,2),{1E+099,7})*{1,-1})+5)/7))</f>
        <v/>
      </c>
    </row>
    <row r="1686" customFormat="false" ht="12.75" hidden="false" customHeight="false" outlineLevel="0" collapsed="false">
      <c r="A1686" s="1" t="str">
        <f aca="false">IF(D1686-C1686&gt;0,D1686-C1686,"")</f>
        <v/>
      </c>
      <c r="E1686" s="15"/>
      <c r="F1686" s="15"/>
      <c r="G1686" s="15"/>
      <c r="I1686" s="5" t="str">
        <f aca="false">IF(ISERROR(INT((B1686-SUM(MOD(DATE(YEAR(B1686-MOD(B1686-2,7)+3),1,2),{1E+099,7})*{1,-1})+5)/7)),"",INT((B1686-SUM(MOD(DATE(YEAR(B1686-MOD(B1686-2,7)+3),1,2),{1E+099,7})*{1,-1})+5)/7))</f>
        <v/>
      </c>
    </row>
    <row r="1687" customFormat="false" ht="12.75" hidden="false" customHeight="false" outlineLevel="0" collapsed="false">
      <c r="A1687" s="1" t="str">
        <f aca="false">IF(D1687-C1687&gt;0,D1687-C1687,"")</f>
        <v/>
      </c>
      <c r="E1687" s="15"/>
      <c r="F1687" s="15"/>
      <c r="G1687" s="15"/>
      <c r="I1687" s="5" t="str">
        <f aca="false">IF(ISERROR(INT((B1687-SUM(MOD(DATE(YEAR(B1687-MOD(B1687-2,7)+3),1,2),{1E+099,7})*{1,-1})+5)/7)),"",INT((B1687-SUM(MOD(DATE(YEAR(B1687-MOD(B1687-2,7)+3),1,2),{1E+099,7})*{1,-1})+5)/7))</f>
        <v/>
      </c>
    </row>
    <row r="1688" customFormat="false" ht="12.75" hidden="false" customHeight="false" outlineLevel="0" collapsed="false">
      <c r="A1688" s="1" t="str">
        <f aca="false">IF(D1688-C1688&gt;0,D1688-C1688,"")</f>
        <v/>
      </c>
      <c r="E1688" s="15"/>
      <c r="F1688" s="15"/>
      <c r="G1688" s="15"/>
      <c r="I1688" s="5" t="str">
        <f aca="false">IF(ISERROR(INT((B1688-SUM(MOD(DATE(YEAR(B1688-MOD(B1688-2,7)+3),1,2),{1E+099,7})*{1,-1})+5)/7)),"",INT((B1688-SUM(MOD(DATE(YEAR(B1688-MOD(B1688-2,7)+3),1,2),{1E+099,7})*{1,-1})+5)/7))</f>
        <v/>
      </c>
    </row>
    <row r="1689" customFormat="false" ht="12.75" hidden="false" customHeight="false" outlineLevel="0" collapsed="false">
      <c r="A1689" s="1" t="str">
        <f aca="false">IF(D1689-C1689&gt;0,D1689-C1689,"")</f>
        <v/>
      </c>
      <c r="E1689" s="15"/>
      <c r="F1689" s="15"/>
      <c r="G1689" s="15"/>
      <c r="I1689" s="5" t="str">
        <f aca="false">IF(ISERROR(INT((B1689-SUM(MOD(DATE(YEAR(B1689-MOD(B1689-2,7)+3),1,2),{1E+099,7})*{1,-1})+5)/7)),"",INT((B1689-SUM(MOD(DATE(YEAR(B1689-MOD(B1689-2,7)+3),1,2),{1E+099,7})*{1,-1})+5)/7))</f>
        <v/>
      </c>
    </row>
    <row r="1690" customFormat="false" ht="12.75" hidden="false" customHeight="false" outlineLevel="0" collapsed="false">
      <c r="A1690" s="1" t="str">
        <f aca="false">IF(D1690-C1690&gt;0,D1690-C1690,"")</f>
        <v/>
      </c>
      <c r="E1690" s="15"/>
      <c r="F1690" s="15"/>
      <c r="G1690" s="15"/>
      <c r="I1690" s="5" t="str">
        <f aca="false">IF(ISERROR(INT((B1690-SUM(MOD(DATE(YEAR(B1690-MOD(B1690-2,7)+3),1,2),{1E+099,7})*{1,-1})+5)/7)),"",INT((B1690-SUM(MOD(DATE(YEAR(B1690-MOD(B1690-2,7)+3),1,2),{1E+099,7})*{1,-1})+5)/7))</f>
        <v/>
      </c>
    </row>
    <row r="1691" customFormat="false" ht="12.75" hidden="false" customHeight="false" outlineLevel="0" collapsed="false">
      <c r="A1691" s="1" t="str">
        <f aca="false">IF(D1691-C1691&gt;0,D1691-C1691,"")</f>
        <v/>
      </c>
      <c r="E1691" s="15"/>
      <c r="F1691" s="15"/>
      <c r="G1691" s="15"/>
      <c r="I1691" s="5" t="str">
        <f aca="false">IF(ISERROR(INT((B1691-SUM(MOD(DATE(YEAR(B1691-MOD(B1691-2,7)+3),1,2),{1E+099,7})*{1,-1})+5)/7)),"",INT((B1691-SUM(MOD(DATE(YEAR(B1691-MOD(B1691-2,7)+3),1,2),{1E+099,7})*{1,-1})+5)/7))</f>
        <v/>
      </c>
    </row>
    <row r="1692" customFormat="false" ht="12.75" hidden="false" customHeight="false" outlineLevel="0" collapsed="false">
      <c r="A1692" s="1" t="str">
        <f aca="false">IF(D1692-C1692&gt;0,D1692-C1692,"")</f>
        <v/>
      </c>
      <c r="E1692" s="15"/>
      <c r="F1692" s="15"/>
      <c r="G1692" s="15"/>
      <c r="I1692" s="5" t="str">
        <f aca="false">IF(ISERROR(INT((B1692-SUM(MOD(DATE(YEAR(B1692-MOD(B1692-2,7)+3),1,2),{1E+099,7})*{1,-1})+5)/7)),"",INT((B1692-SUM(MOD(DATE(YEAR(B1692-MOD(B1692-2,7)+3),1,2),{1E+099,7})*{1,-1})+5)/7))</f>
        <v/>
      </c>
    </row>
    <row r="1693" customFormat="false" ht="12.75" hidden="false" customHeight="false" outlineLevel="0" collapsed="false">
      <c r="A1693" s="1" t="str">
        <f aca="false">IF(D1693-C1693&gt;0,D1693-C1693,"")</f>
        <v/>
      </c>
      <c r="E1693" s="15"/>
      <c r="F1693" s="15"/>
      <c r="G1693" s="15"/>
      <c r="I1693" s="5" t="str">
        <f aca="false">IF(ISERROR(INT((B1693-SUM(MOD(DATE(YEAR(B1693-MOD(B1693-2,7)+3),1,2),{1E+099,7})*{1,-1})+5)/7)),"",INT((B1693-SUM(MOD(DATE(YEAR(B1693-MOD(B1693-2,7)+3),1,2),{1E+099,7})*{1,-1})+5)/7))</f>
        <v/>
      </c>
    </row>
    <row r="1694" customFormat="false" ht="12.75" hidden="false" customHeight="false" outlineLevel="0" collapsed="false">
      <c r="A1694" s="1" t="str">
        <f aca="false">IF(D1694-C1694&gt;0,D1694-C1694,"")</f>
        <v/>
      </c>
      <c r="E1694" s="15"/>
      <c r="F1694" s="15"/>
      <c r="G1694" s="15"/>
      <c r="I1694" s="5" t="str">
        <f aca="false">IF(ISERROR(INT((B1694-SUM(MOD(DATE(YEAR(B1694-MOD(B1694-2,7)+3),1,2),{1E+099,7})*{1,-1})+5)/7)),"",INT((B1694-SUM(MOD(DATE(YEAR(B1694-MOD(B1694-2,7)+3),1,2),{1E+099,7})*{1,-1})+5)/7))</f>
        <v/>
      </c>
    </row>
    <row r="1695" customFormat="false" ht="12.75" hidden="false" customHeight="false" outlineLevel="0" collapsed="false">
      <c r="A1695" s="1" t="str">
        <f aca="false">IF(D1695-C1695&gt;0,D1695-C1695,"")</f>
        <v/>
      </c>
      <c r="E1695" s="15"/>
      <c r="F1695" s="15"/>
      <c r="G1695" s="15"/>
      <c r="I1695" s="5" t="str">
        <f aca="false">IF(ISERROR(INT((B1695-SUM(MOD(DATE(YEAR(B1695-MOD(B1695-2,7)+3),1,2),{1E+099,7})*{1,-1})+5)/7)),"",INT((B1695-SUM(MOD(DATE(YEAR(B1695-MOD(B1695-2,7)+3),1,2),{1E+099,7})*{1,-1})+5)/7))</f>
        <v/>
      </c>
    </row>
    <row r="1696" customFormat="false" ht="12.75" hidden="false" customHeight="false" outlineLevel="0" collapsed="false">
      <c r="A1696" s="1" t="str">
        <f aca="false">IF(D1696-C1696&gt;0,D1696-C1696,"")</f>
        <v/>
      </c>
      <c r="E1696" s="15"/>
      <c r="F1696" s="15"/>
      <c r="G1696" s="15"/>
      <c r="I1696" s="5" t="str">
        <f aca="false">IF(ISERROR(INT((B1696-SUM(MOD(DATE(YEAR(B1696-MOD(B1696-2,7)+3),1,2),{1E+099,7})*{1,-1})+5)/7)),"",INT((B1696-SUM(MOD(DATE(YEAR(B1696-MOD(B1696-2,7)+3),1,2),{1E+099,7})*{1,-1})+5)/7))</f>
        <v/>
      </c>
    </row>
    <row r="1697" customFormat="false" ht="12.75" hidden="false" customHeight="false" outlineLevel="0" collapsed="false">
      <c r="A1697" s="1" t="str">
        <f aca="false">IF(D1697-C1697&gt;0,D1697-C1697,"")</f>
        <v/>
      </c>
      <c r="E1697" s="15"/>
      <c r="F1697" s="15"/>
      <c r="G1697" s="15"/>
      <c r="I1697" s="5" t="str">
        <f aca="false">IF(ISERROR(INT((B1697-SUM(MOD(DATE(YEAR(B1697-MOD(B1697-2,7)+3),1,2),{1E+099,7})*{1,-1})+5)/7)),"",INT((B1697-SUM(MOD(DATE(YEAR(B1697-MOD(B1697-2,7)+3),1,2),{1E+099,7})*{1,-1})+5)/7))</f>
        <v/>
      </c>
    </row>
    <row r="1698" customFormat="false" ht="12.75" hidden="false" customHeight="false" outlineLevel="0" collapsed="false">
      <c r="A1698" s="1" t="str">
        <f aca="false">IF(D1698-C1698&gt;0,D1698-C1698,"")</f>
        <v/>
      </c>
      <c r="E1698" s="15"/>
      <c r="F1698" s="15"/>
      <c r="G1698" s="15"/>
      <c r="I1698" s="5" t="str">
        <f aca="false">IF(ISERROR(INT((B1698-SUM(MOD(DATE(YEAR(B1698-MOD(B1698-2,7)+3),1,2),{1E+099,7})*{1,-1})+5)/7)),"",INT((B1698-SUM(MOD(DATE(YEAR(B1698-MOD(B1698-2,7)+3),1,2),{1E+099,7})*{1,-1})+5)/7))</f>
        <v/>
      </c>
    </row>
    <row r="1699" customFormat="false" ht="12.75" hidden="false" customHeight="false" outlineLevel="0" collapsed="false">
      <c r="A1699" s="1" t="str">
        <f aca="false">IF(D1699-C1699&gt;0,D1699-C1699,"")</f>
        <v/>
      </c>
      <c r="E1699" s="15"/>
      <c r="F1699" s="15"/>
      <c r="G1699" s="15"/>
      <c r="I1699" s="5" t="str">
        <f aca="false">IF(ISERROR(INT((B1699-SUM(MOD(DATE(YEAR(B1699-MOD(B1699-2,7)+3),1,2),{1E+099,7})*{1,-1})+5)/7)),"",INT((B1699-SUM(MOD(DATE(YEAR(B1699-MOD(B1699-2,7)+3),1,2),{1E+099,7})*{1,-1})+5)/7))</f>
        <v/>
      </c>
    </row>
    <row r="1700" customFormat="false" ht="12.75" hidden="false" customHeight="false" outlineLevel="0" collapsed="false">
      <c r="A1700" s="1" t="str">
        <f aca="false">IF(D1700-C1700&gt;0,D1700-C1700,"")</f>
        <v/>
      </c>
      <c r="E1700" s="15"/>
      <c r="F1700" s="15"/>
      <c r="G1700" s="15"/>
      <c r="I1700" s="5" t="str">
        <f aca="false">IF(ISERROR(INT((B1700-SUM(MOD(DATE(YEAR(B1700-MOD(B1700-2,7)+3),1,2),{1E+099,7})*{1,-1})+5)/7)),"",INT((B1700-SUM(MOD(DATE(YEAR(B1700-MOD(B1700-2,7)+3),1,2),{1E+099,7})*{1,-1})+5)/7))</f>
        <v/>
      </c>
    </row>
    <row r="1701" customFormat="false" ht="12.75" hidden="false" customHeight="false" outlineLevel="0" collapsed="false">
      <c r="A1701" s="1" t="str">
        <f aca="false">IF(D1701-C1701&gt;0,D1701-C1701,"")</f>
        <v/>
      </c>
      <c r="E1701" s="15"/>
      <c r="F1701" s="15"/>
      <c r="G1701" s="15"/>
      <c r="I1701" s="5" t="str">
        <f aca="false">IF(ISERROR(INT((B1701-SUM(MOD(DATE(YEAR(B1701-MOD(B1701-2,7)+3),1,2),{1E+099,7})*{1,-1})+5)/7)),"",INT((B1701-SUM(MOD(DATE(YEAR(B1701-MOD(B1701-2,7)+3),1,2),{1E+099,7})*{1,-1})+5)/7))</f>
        <v/>
      </c>
    </row>
    <row r="1702" customFormat="false" ht="12.75" hidden="false" customHeight="false" outlineLevel="0" collapsed="false">
      <c r="A1702" s="1" t="str">
        <f aca="false">IF(D1702-C1702&gt;0,D1702-C1702,"")</f>
        <v/>
      </c>
      <c r="E1702" s="15"/>
      <c r="F1702" s="15"/>
      <c r="G1702" s="15"/>
      <c r="I1702" s="5" t="str">
        <f aca="false">IF(ISERROR(INT((B1702-SUM(MOD(DATE(YEAR(B1702-MOD(B1702-2,7)+3),1,2),{1E+099,7})*{1,-1})+5)/7)),"",INT((B1702-SUM(MOD(DATE(YEAR(B1702-MOD(B1702-2,7)+3),1,2),{1E+099,7})*{1,-1})+5)/7))</f>
        <v/>
      </c>
    </row>
    <row r="1703" customFormat="false" ht="12.75" hidden="false" customHeight="false" outlineLevel="0" collapsed="false">
      <c r="A1703" s="1" t="str">
        <f aca="false">IF(D1703-C1703&gt;0,D1703-C1703,"")</f>
        <v/>
      </c>
      <c r="E1703" s="15"/>
      <c r="F1703" s="15"/>
      <c r="G1703" s="15"/>
      <c r="I1703" s="5" t="str">
        <f aca="false">IF(ISERROR(INT((B1703-SUM(MOD(DATE(YEAR(B1703-MOD(B1703-2,7)+3),1,2),{1E+099,7})*{1,-1})+5)/7)),"",INT((B1703-SUM(MOD(DATE(YEAR(B1703-MOD(B1703-2,7)+3),1,2),{1E+099,7})*{1,-1})+5)/7))</f>
        <v/>
      </c>
    </row>
    <row r="1704" customFormat="false" ht="12.75" hidden="false" customHeight="false" outlineLevel="0" collapsed="false">
      <c r="A1704" s="1" t="str">
        <f aca="false">IF(D1704-C1704&gt;0,D1704-C1704,"")</f>
        <v/>
      </c>
      <c r="E1704" s="15"/>
      <c r="F1704" s="15"/>
      <c r="G1704" s="15"/>
      <c r="I1704" s="5" t="str">
        <f aca="false">IF(ISERROR(INT((B1704-SUM(MOD(DATE(YEAR(B1704-MOD(B1704-2,7)+3),1,2),{1E+099,7})*{1,-1})+5)/7)),"",INT((B1704-SUM(MOD(DATE(YEAR(B1704-MOD(B1704-2,7)+3),1,2),{1E+099,7})*{1,-1})+5)/7))</f>
        <v/>
      </c>
    </row>
    <row r="1705" customFormat="false" ht="12.75" hidden="false" customHeight="false" outlineLevel="0" collapsed="false">
      <c r="A1705" s="1" t="str">
        <f aca="false">IF(D1705-C1705&gt;0,D1705-C1705,"")</f>
        <v/>
      </c>
      <c r="E1705" s="15"/>
      <c r="F1705" s="15"/>
      <c r="G1705" s="15"/>
      <c r="I1705" s="5" t="str">
        <f aca="false">IF(ISERROR(INT((B1705-SUM(MOD(DATE(YEAR(B1705-MOD(B1705-2,7)+3),1,2),{1E+099,7})*{1,-1})+5)/7)),"",INT((B1705-SUM(MOD(DATE(YEAR(B1705-MOD(B1705-2,7)+3),1,2),{1E+099,7})*{1,-1})+5)/7))</f>
        <v/>
      </c>
    </row>
    <row r="1706" customFormat="false" ht="12.75" hidden="false" customHeight="false" outlineLevel="0" collapsed="false">
      <c r="A1706" s="1" t="str">
        <f aca="false">IF(D1706-C1706&gt;0,D1706-C1706,"")</f>
        <v/>
      </c>
      <c r="E1706" s="15"/>
      <c r="F1706" s="15"/>
      <c r="G1706" s="15"/>
      <c r="I1706" s="5" t="str">
        <f aca="false">IF(ISERROR(INT((B1706-SUM(MOD(DATE(YEAR(B1706-MOD(B1706-2,7)+3),1,2),{1E+099,7})*{1,-1})+5)/7)),"",INT((B1706-SUM(MOD(DATE(YEAR(B1706-MOD(B1706-2,7)+3),1,2),{1E+099,7})*{1,-1})+5)/7))</f>
        <v/>
      </c>
    </row>
    <row r="1707" customFormat="false" ht="12.75" hidden="false" customHeight="false" outlineLevel="0" collapsed="false">
      <c r="A1707" s="1" t="str">
        <f aca="false">IF(D1707-C1707&gt;0,D1707-C1707,"")</f>
        <v/>
      </c>
      <c r="E1707" s="15"/>
      <c r="F1707" s="15"/>
      <c r="G1707" s="15"/>
      <c r="I1707" s="5" t="str">
        <f aca="false">IF(ISERROR(INT((B1707-SUM(MOD(DATE(YEAR(B1707-MOD(B1707-2,7)+3),1,2),{1E+099,7})*{1,-1})+5)/7)),"",INT((B1707-SUM(MOD(DATE(YEAR(B1707-MOD(B1707-2,7)+3),1,2),{1E+099,7})*{1,-1})+5)/7))</f>
        <v/>
      </c>
    </row>
    <row r="1708" customFormat="false" ht="12.75" hidden="false" customHeight="false" outlineLevel="0" collapsed="false">
      <c r="A1708" s="1" t="str">
        <f aca="false">IF(D1708-C1708&gt;0,D1708-C1708,"")</f>
        <v/>
      </c>
      <c r="E1708" s="15"/>
      <c r="F1708" s="15"/>
      <c r="G1708" s="15"/>
      <c r="I1708" s="5" t="str">
        <f aca="false">IF(ISERROR(INT((B1708-SUM(MOD(DATE(YEAR(B1708-MOD(B1708-2,7)+3),1,2),{1E+099,7})*{1,-1})+5)/7)),"",INT((B1708-SUM(MOD(DATE(YEAR(B1708-MOD(B1708-2,7)+3),1,2),{1E+099,7})*{1,-1})+5)/7))</f>
        <v/>
      </c>
    </row>
    <row r="1709" customFormat="false" ht="12.75" hidden="false" customHeight="false" outlineLevel="0" collapsed="false">
      <c r="A1709" s="1" t="str">
        <f aca="false">IF(D1709-C1709&gt;0,D1709-C1709,"")</f>
        <v/>
      </c>
      <c r="E1709" s="15"/>
      <c r="F1709" s="15"/>
      <c r="G1709" s="15"/>
      <c r="I1709" s="5" t="str">
        <f aca="false">IF(ISERROR(INT((B1709-SUM(MOD(DATE(YEAR(B1709-MOD(B1709-2,7)+3),1,2),{1E+099,7})*{1,-1})+5)/7)),"",INT((B1709-SUM(MOD(DATE(YEAR(B1709-MOD(B1709-2,7)+3),1,2),{1E+099,7})*{1,-1})+5)/7))</f>
        <v/>
      </c>
    </row>
    <row r="1710" customFormat="false" ht="12.75" hidden="false" customHeight="false" outlineLevel="0" collapsed="false">
      <c r="A1710" s="1" t="str">
        <f aca="false">IF(D1710-C1710&gt;0,D1710-C1710,"")</f>
        <v/>
      </c>
      <c r="E1710" s="15"/>
      <c r="F1710" s="15"/>
      <c r="G1710" s="15"/>
      <c r="I1710" s="5" t="str">
        <f aca="false">IF(ISERROR(INT((B1710-SUM(MOD(DATE(YEAR(B1710-MOD(B1710-2,7)+3),1,2),{1E+099,7})*{1,-1})+5)/7)),"",INT((B1710-SUM(MOD(DATE(YEAR(B1710-MOD(B1710-2,7)+3),1,2),{1E+099,7})*{1,-1})+5)/7))</f>
        <v/>
      </c>
    </row>
    <row r="1711" customFormat="false" ht="12.75" hidden="false" customHeight="false" outlineLevel="0" collapsed="false">
      <c r="A1711" s="1" t="str">
        <f aca="false">IF(D1711-C1711&gt;0,D1711-C1711,"")</f>
        <v/>
      </c>
      <c r="E1711" s="15"/>
      <c r="F1711" s="15"/>
      <c r="G1711" s="15"/>
      <c r="I1711" s="5" t="str">
        <f aca="false">IF(ISERROR(INT((B1711-SUM(MOD(DATE(YEAR(B1711-MOD(B1711-2,7)+3),1,2),{1E+099,7})*{1,-1})+5)/7)),"",INT((B1711-SUM(MOD(DATE(YEAR(B1711-MOD(B1711-2,7)+3),1,2),{1E+099,7})*{1,-1})+5)/7))</f>
        <v/>
      </c>
    </row>
    <row r="1712" customFormat="false" ht="12.75" hidden="false" customHeight="false" outlineLevel="0" collapsed="false">
      <c r="A1712" s="1" t="str">
        <f aca="false">IF(D1712-C1712&gt;0,D1712-C1712,"")</f>
        <v/>
      </c>
      <c r="E1712" s="15"/>
      <c r="F1712" s="15"/>
      <c r="G1712" s="15"/>
      <c r="I1712" s="5" t="str">
        <f aca="false">IF(ISERROR(INT((B1712-SUM(MOD(DATE(YEAR(B1712-MOD(B1712-2,7)+3),1,2),{1E+099,7})*{1,-1})+5)/7)),"",INT((B1712-SUM(MOD(DATE(YEAR(B1712-MOD(B1712-2,7)+3),1,2),{1E+099,7})*{1,-1})+5)/7))</f>
        <v/>
      </c>
    </row>
    <row r="1713" customFormat="false" ht="12.75" hidden="false" customHeight="false" outlineLevel="0" collapsed="false">
      <c r="A1713" s="1" t="str">
        <f aca="false">IF(D1713-C1713&gt;0,D1713-C1713,"")</f>
        <v/>
      </c>
      <c r="E1713" s="15"/>
      <c r="F1713" s="15"/>
      <c r="G1713" s="15"/>
      <c r="I1713" s="5" t="str">
        <f aca="false">IF(ISERROR(INT((B1713-SUM(MOD(DATE(YEAR(B1713-MOD(B1713-2,7)+3),1,2),{1E+099,7})*{1,-1})+5)/7)),"",INT((B1713-SUM(MOD(DATE(YEAR(B1713-MOD(B1713-2,7)+3),1,2),{1E+099,7})*{1,-1})+5)/7))</f>
        <v/>
      </c>
    </row>
    <row r="1714" customFormat="false" ht="12.75" hidden="false" customHeight="false" outlineLevel="0" collapsed="false">
      <c r="A1714" s="1" t="str">
        <f aca="false">IF(D1714-C1714&gt;0,D1714-C1714,"")</f>
        <v/>
      </c>
      <c r="E1714" s="15"/>
      <c r="F1714" s="15"/>
      <c r="G1714" s="15"/>
      <c r="I1714" s="5" t="str">
        <f aca="false">IF(ISERROR(INT((B1714-SUM(MOD(DATE(YEAR(B1714-MOD(B1714-2,7)+3),1,2),{1E+099,7})*{1,-1})+5)/7)),"",INT((B1714-SUM(MOD(DATE(YEAR(B1714-MOD(B1714-2,7)+3),1,2),{1E+099,7})*{1,-1})+5)/7))</f>
        <v/>
      </c>
    </row>
    <row r="1715" customFormat="false" ht="12.75" hidden="false" customHeight="false" outlineLevel="0" collapsed="false">
      <c r="A1715" s="1" t="str">
        <f aca="false">IF(D1715-C1715&gt;0,D1715-C1715,"")</f>
        <v/>
      </c>
      <c r="E1715" s="15"/>
      <c r="F1715" s="15"/>
      <c r="G1715" s="15"/>
      <c r="I1715" s="5" t="str">
        <f aca="false">IF(ISERROR(INT((B1715-SUM(MOD(DATE(YEAR(B1715-MOD(B1715-2,7)+3),1,2),{1E+099,7})*{1,-1})+5)/7)),"",INT((B1715-SUM(MOD(DATE(YEAR(B1715-MOD(B1715-2,7)+3),1,2),{1E+099,7})*{1,-1})+5)/7))</f>
        <v/>
      </c>
    </row>
    <row r="1716" customFormat="false" ht="12.75" hidden="false" customHeight="false" outlineLevel="0" collapsed="false">
      <c r="A1716" s="1" t="str">
        <f aca="false">IF(D1716-C1716&gt;0,D1716-C1716,"")</f>
        <v/>
      </c>
      <c r="E1716" s="15"/>
      <c r="F1716" s="15"/>
      <c r="G1716" s="15"/>
      <c r="I1716" s="5" t="str">
        <f aca="false">IF(ISERROR(INT((B1716-SUM(MOD(DATE(YEAR(B1716-MOD(B1716-2,7)+3),1,2),{1E+099,7})*{1,-1})+5)/7)),"",INT((B1716-SUM(MOD(DATE(YEAR(B1716-MOD(B1716-2,7)+3),1,2),{1E+099,7})*{1,-1})+5)/7))</f>
        <v/>
      </c>
    </row>
    <row r="1717" customFormat="false" ht="12.75" hidden="false" customHeight="false" outlineLevel="0" collapsed="false">
      <c r="A1717" s="1" t="str">
        <f aca="false">IF(D1717-C1717&gt;0,D1717-C1717,"")</f>
        <v/>
      </c>
      <c r="E1717" s="15"/>
      <c r="F1717" s="15"/>
      <c r="G1717" s="15"/>
      <c r="I1717" s="5" t="str">
        <f aca="false">IF(ISERROR(INT((B1717-SUM(MOD(DATE(YEAR(B1717-MOD(B1717-2,7)+3),1,2),{1E+099,7})*{1,-1})+5)/7)),"",INT((B1717-SUM(MOD(DATE(YEAR(B1717-MOD(B1717-2,7)+3),1,2),{1E+099,7})*{1,-1})+5)/7))</f>
        <v/>
      </c>
    </row>
    <row r="1718" customFormat="false" ht="12.75" hidden="false" customHeight="false" outlineLevel="0" collapsed="false">
      <c r="A1718" s="1" t="str">
        <f aca="false">IF(D1718-C1718&gt;0,D1718-C1718,"")</f>
        <v/>
      </c>
      <c r="E1718" s="15"/>
      <c r="F1718" s="15"/>
      <c r="G1718" s="15"/>
      <c r="I1718" s="5" t="str">
        <f aca="false">IF(ISERROR(INT((B1718-SUM(MOD(DATE(YEAR(B1718-MOD(B1718-2,7)+3),1,2),{1E+099,7})*{1,-1})+5)/7)),"",INT((B1718-SUM(MOD(DATE(YEAR(B1718-MOD(B1718-2,7)+3),1,2),{1E+099,7})*{1,-1})+5)/7))</f>
        <v/>
      </c>
    </row>
    <row r="1719" customFormat="false" ht="12.75" hidden="false" customHeight="false" outlineLevel="0" collapsed="false">
      <c r="A1719" s="1" t="str">
        <f aca="false">IF(D1719-C1719&gt;0,D1719-C1719,"")</f>
        <v/>
      </c>
      <c r="E1719" s="15"/>
      <c r="F1719" s="15"/>
      <c r="G1719" s="15"/>
      <c r="I1719" s="5" t="str">
        <f aca="false">IF(ISERROR(INT((B1719-SUM(MOD(DATE(YEAR(B1719-MOD(B1719-2,7)+3),1,2),{1E+099,7})*{1,-1})+5)/7)),"",INT((B1719-SUM(MOD(DATE(YEAR(B1719-MOD(B1719-2,7)+3),1,2),{1E+099,7})*{1,-1})+5)/7))</f>
        <v/>
      </c>
    </row>
    <row r="1720" customFormat="false" ht="12.75" hidden="false" customHeight="false" outlineLevel="0" collapsed="false">
      <c r="A1720" s="1" t="str">
        <f aca="false">IF(D1720-C1720&gt;0,D1720-C1720,"")</f>
        <v/>
      </c>
      <c r="E1720" s="15"/>
      <c r="F1720" s="15"/>
      <c r="G1720" s="15"/>
      <c r="I1720" s="5" t="str">
        <f aca="false">IF(ISERROR(INT((B1720-SUM(MOD(DATE(YEAR(B1720-MOD(B1720-2,7)+3),1,2),{1E+099,7})*{1,-1})+5)/7)),"",INT((B1720-SUM(MOD(DATE(YEAR(B1720-MOD(B1720-2,7)+3),1,2),{1E+099,7})*{1,-1})+5)/7))</f>
        <v/>
      </c>
    </row>
    <row r="1721" customFormat="false" ht="12.75" hidden="false" customHeight="false" outlineLevel="0" collapsed="false">
      <c r="A1721" s="1" t="str">
        <f aca="false">IF(D1721-C1721&gt;0,D1721-C1721,"")</f>
        <v/>
      </c>
      <c r="E1721" s="15"/>
      <c r="F1721" s="15"/>
      <c r="G1721" s="15"/>
      <c r="I1721" s="5" t="str">
        <f aca="false">IF(ISERROR(INT((B1721-SUM(MOD(DATE(YEAR(B1721-MOD(B1721-2,7)+3),1,2),{1E+099,7})*{1,-1})+5)/7)),"",INT((B1721-SUM(MOD(DATE(YEAR(B1721-MOD(B1721-2,7)+3),1,2),{1E+099,7})*{1,-1})+5)/7))</f>
        <v/>
      </c>
    </row>
    <row r="1722" customFormat="false" ht="12.75" hidden="false" customHeight="false" outlineLevel="0" collapsed="false">
      <c r="A1722" s="1" t="str">
        <f aca="false">IF(D1722-C1722&gt;0,D1722-C1722,"")</f>
        <v/>
      </c>
      <c r="E1722" s="15"/>
      <c r="F1722" s="15"/>
      <c r="G1722" s="15"/>
      <c r="I1722" s="5" t="str">
        <f aca="false">IF(ISERROR(INT((B1722-SUM(MOD(DATE(YEAR(B1722-MOD(B1722-2,7)+3),1,2),{1E+099,7})*{1,-1})+5)/7)),"",INT((B1722-SUM(MOD(DATE(YEAR(B1722-MOD(B1722-2,7)+3),1,2),{1E+099,7})*{1,-1})+5)/7))</f>
        <v/>
      </c>
    </row>
    <row r="1723" customFormat="false" ht="12.75" hidden="false" customHeight="false" outlineLevel="0" collapsed="false">
      <c r="A1723" s="1" t="str">
        <f aca="false">IF(D1723-C1723&gt;0,D1723-C1723,"")</f>
        <v/>
      </c>
      <c r="E1723" s="15"/>
      <c r="F1723" s="15"/>
      <c r="G1723" s="15"/>
      <c r="I1723" s="5" t="str">
        <f aca="false">IF(ISERROR(INT((B1723-SUM(MOD(DATE(YEAR(B1723-MOD(B1723-2,7)+3),1,2),{1E+099,7})*{1,-1})+5)/7)),"",INT((B1723-SUM(MOD(DATE(YEAR(B1723-MOD(B1723-2,7)+3),1,2),{1E+099,7})*{1,-1})+5)/7))</f>
        <v/>
      </c>
    </row>
    <row r="1724" customFormat="false" ht="12.75" hidden="false" customHeight="false" outlineLevel="0" collapsed="false">
      <c r="A1724" s="1" t="str">
        <f aca="false">IF(D1724-C1724&gt;0,D1724-C1724,"")</f>
        <v/>
      </c>
      <c r="E1724" s="15"/>
      <c r="F1724" s="15"/>
      <c r="G1724" s="15"/>
      <c r="I1724" s="5" t="str">
        <f aca="false">IF(ISERROR(INT((B1724-SUM(MOD(DATE(YEAR(B1724-MOD(B1724-2,7)+3),1,2),{1E+099,7})*{1,-1})+5)/7)),"",INT((B1724-SUM(MOD(DATE(YEAR(B1724-MOD(B1724-2,7)+3),1,2),{1E+099,7})*{1,-1})+5)/7))</f>
        <v/>
      </c>
    </row>
    <row r="1725" customFormat="false" ht="12.75" hidden="false" customHeight="false" outlineLevel="0" collapsed="false">
      <c r="A1725" s="1" t="str">
        <f aca="false">IF(D1725-C1725&gt;0,D1725-C1725,"")</f>
        <v/>
      </c>
      <c r="E1725" s="15"/>
      <c r="F1725" s="15"/>
      <c r="G1725" s="15"/>
      <c r="I1725" s="5" t="str">
        <f aca="false">IF(ISERROR(INT((B1725-SUM(MOD(DATE(YEAR(B1725-MOD(B1725-2,7)+3),1,2),{1E+099,7})*{1,-1})+5)/7)),"",INT((B1725-SUM(MOD(DATE(YEAR(B1725-MOD(B1725-2,7)+3),1,2),{1E+099,7})*{1,-1})+5)/7))</f>
        <v/>
      </c>
    </row>
    <row r="1726" customFormat="false" ht="12.75" hidden="false" customHeight="false" outlineLevel="0" collapsed="false">
      <c r="A1726" s="1" t="str">
        <f aca="false">IF(D1726-C1726&gt;0,D1726-C1726,"")</f>
        <v/>
      </c>
      <c r="E1726" s="15"/>
      <c r="F1726" s="15"/>
      <c r="G1726" s="15"/>
      <c r="I1726" s="5" t="str">
        <f aca="false">IF(ISERROR(INT((B1726-SUM(MOD(DATE(YEAR(B1726-MOD(B1726-2,7)+3),1,2),{1E+099,7})*{1,-1})+5)/7)),"",INT((B1726-SUM(MOD(DATE(YEAR(B1726-MOD(B1726-2,7)+3),1,2),{1E+099,7})*{1,-1})+5)/7))</f>
        <v/>
      </c>
    </row>
    <row r="1727" customFormat="false" ht="12.75" hidden="false" customHeight="false" outlineLevel="0" collapsed="false">
      <c r="A1727" s="1" t="str">
        <f aca="false">IF(D1727-C1727&gt;0,D1727-C1727,"")</f>
        <v/>
      </c>
      <c r="E1727" s="15"/>
      <c r="F1727" s="15"/>
      <c r="G1727" s="15"/>
      <c r="I1727" s="5" t="str">
        <f aca="false">IF(ISERROR(INT((B1727-SUM(MOD(DATE(YEAR(B1727-MOD(B1727-2,7)+3),1,2),{1E+099,7})*{1,-1})+5)/7)),"",INT((B1727-SUM(MOD(DATE(YEAR(B1727-MOD(B1727-2,7)+3),1,2),{1E+099,7})*{1,-1})+5)/7))</f>
        <v/>
      </c>
    </row>
    <row r="1728" customFormat="false" ht="12.75" hidden="false" customHeight="false" outlineLevel="0" collapsed="false">
      <c r="A1728" s="1" t="str">
        <f aca="false">IF(D1728-C1728&gt;0,D1728-C1728,"")</f>
        <v/>
      </c>
      <c r="E1728" s="15"/>
      <c r="F1728" s="15"/>
      <c r="G1728" s="15"/>
      <c r="I1728" s="5" t="str">
        <f aca="false">IF(ISERROR(INT((B1728-SUM(MOD(DATE(YEAR(B1728-MOD(B1728-2,7)+3),1,2),{1E+099,7})*{1,-1})+5)/7)),"",INT((B1728-SUM(MOD(DATE(YEAR(B1728-MOD(B1728-2,7)+3),1,2),{1E+099,7})*{1,-1})+5)/7))</f>
        <v/>
      </c>
    </row>
    <row r="1729" customFormat="false" ht="12.75" hidden="false" customHeight="false" outlineLevel="0" collapsed="false">
      <c r="A1729" s="1" t="str">
        <f aca="false">IF(D1729-C1729&gt;0,D1729-C1729,"")</f>
        <v/>
      </c>
      <c r="E1729" s="15"/>
      <c r="F1729" s="15"/>
      <c r="G1729" s="15"/>
      <c r="I1729" s="5" t="str">
        <f aca="false">IF(ISERROR(INT((B1729-SUM(MOD(DATE(YEAR(B1729-MOD(B1729-2,7)+3),1,2),{1E+099,7})*{1,-1})+5)/7)),"",INT((B1729-SUM(MOD(DATE(YEAR(B1729-MOD(B1729-2,7)+3),1,2),{1E+099,7})*{1,-1})+5)/7))</f>
        <v/>
      </c>
    </row>
    <row r="1730" customFormat="false" ht="12.75" hidden="false" customHeight="false" outlineLevel="0" collapsed="false">
      <c r="A1730" s="1" t="str">
        <f aca="false">IF(D1730-C1730&gt;0,D1730-C1730,"")</f>
        <v/>
      </c>
      <c r="E1730" s="15"/>
      <c r="F1730" s="15"/>
      <c r="G1730" s="15"/>
      <c r="I1730" s="5" t="str">
        <f aca="false">IF(ISERROR(INT((B1730-SUM(MOD(DATE(YEAR(B1730-MOD(B1730-2,7)+3),1,2),{1E+099,7})*{1,-1})+5)/7)),"",INT((B1730-SUM(MOD(DATE(YEAR(B1730-MOD(B1730-2,7)+3),1,2),{1E+099,7})*{1,-1})+5)/7))</f>
        <v/>
      </c>
    </row>
    <row r="1731" customFormat="false" ht="12.75" hidden="false" customHeight="false" outlineLevel="0" collapsed="false">
      <c r="A1731" s="1" t="str">
        <f aca="false">IF(D1731-C1731&gt;0,D1731-C1731,"")</f>
        <v/>
      </c>
      <c r="E1731" s="15"/>
      <c r="F1731" s="15"/>
      <c r="G1731" s="15"/>
      <c r="I1731" s="5" t="str">
        <f aca="false">IF(ISERROR(INT((B1731-SUM(MOD(DATE(YEAR(B1731-MOD(B1731-2,7)+3),1,2),{1E+099,7})*{1,-1})+5)/7)),"",INT((B1731-SUM(MOD(DATE(YEAR(B1731-MOD(B1731-2,7)+3),1,2),{1E+099,7})*{1,-1})+5)/7))</f>
        <v/>
      </c>
    </row>
    <row r="1732" customFormat="false" ht="12.75" hidden="false" customHeight="false" outlineLevel="0" collapsed="false">
      <c r="A1732" s="1" t="str">
        <f aca="false">IF(D1732-C1732&gt;0,D1732-C1732,"")</f>
        <v/>
      </c>
      <c r="E1732" s="15"/>
      <c r="F1732" s="15"/>
      <c r="G1732" s="15"/>
      <c r="I1732" s="5" t="str">
        <f aca="false">IF(ISERROR(INT((B1732-SUM(MOD(DATE(YEAR(B1732-MOD(B1732-2,7)+3),1,2),{1E+099,7})*{1,-1})+5)/7)),"",INT((B1732-SUM(MOD(DATE(YEAR(B1732-MOD(B1732-2,7)+3),1,2),{1E+099,7})*{1,-1})+5)/7))</f>
        <v/>
      </c>
    </row>
    <row r="1733" customFormat="false" ht="12.75" hidden="false" customHeight="false" outlineLevel="0" collapsed="false">
      <c r="A1733" s="1" t="str">
        <f aca="false">IF(D1733-C1733&gt;0,D1733-C1733,"")</f>
        <v/>
      </c>
      <c r="E1733" s="15"/>
      <c r="F1733" s="15"/>
      <c r="G1733" s="15"/>
      <c r="I1733" s="5" t="str">
        <f aca="false">IF(ISERROR(INT((B1733-SUM(MOD(DATE(YEAR(B1733-MOD(B1733-2,7)+3),1,2),{1E+099,7})*{1,-1})+5)/7)),"",INT((B1733-SUM(MOD(DATE(YEAR(B1733-MOD(B1733-2,7)+3),1,2),{1E+099,7})*{1,-1})+5)/7))</f>
        <v/>
      </c>
    </row>
    <row r="1734" customFormat="false" ht="12.75" hidden="false" customHeight="false" outlineLevel="0" collapsed="false">
      <c r="A1734" s="1" t="str">
        <f aca="false">IF(D1734-C1734&gt;0,D1734-C1734,"")</f>
        <v/>
      </c>
      <c r="E1734" s="15"/>
      <c r="F1734" s="15"/>
      <c r="G1734" s="15"/>
      <c r="I1734" s="5" t="str">
        <f aca="false">IF(ISERROR(INT((B1734-SUM(MOD(DATE(YEAR(B1734-MOD(B1734-2,7)+3),1,2),{1E+099,7})*{1,-1})+5)/7)),"",INT((B1734-SUM(MOD(DATE(YEAR(B1734-MOD(B1734-2,7)+3),1,2),{1E+099,7})*{1,-1})+5)/7))</f>
        <v/>
      </c>
    </row>
    <row r="1735" customFormat="false" ht="12.75" hidden="false" customHeight="false" outlineLevel="0" collapsed="false">
      <c r="A1735" s="1" t="str">
        <f aca="false">IF(D1735-C1735&gt;0,D1735-C1735,"")</f>
        <v/>
      </c>
      <c r="E1735" s="15"/>
      <c r="F1735" s="15"/>
      <c r="G1735" s="15"/>
      <c r="I1735" s="5" t="str">
        <f aca="false">IF(ISERROR(INT((B1735-SUM(MOD(DATE(YEAR(B1735-MOD(B1735-2,7)+3),1,2),{1E+099,7})*{1,-1})+5)/7)),"",INT((B1735-SUM(MOD(DATE(YEAR(B1735-MOD(B1735-2,7)+3),1,2),{1E+099,7})*{1,-1})+5)/7))</f>
        <v/>
      </c>
    </row>
    <row r="1736" customFormat="false" ht="12.75" hidden="false" customHeight="false" outlineLevel="0" collapsed="false">
      <c r="A1736" s="1" t="str">
        <f aca="false">IF(D1736-C1736&gt;0,D1736-C1736,"")</f>
        <v/>
      </c>
      <c r="E1736" s="15"/>
      <c r="F1736" s="15"/>
      <c r="G1736" s="15"/>
      <c r="I1736" s="5" t="str">
        <f aca="false">IF(ISERROR(INT((B1736-SUM(MOD(DATE(YEAR(B1736-MOD(B1736-2,7)+3),1,2),{1E+099,7})*{1,-1})+5)/7)),"",INT((B1736-SUM(MOD(DATE(YEAR(B1736-MOD(B1736-2,7)+3),1,2),{1E+099,7})*{1,-1})+5)/7))</f>
        <v/>
      </c>
    </row>
    <row r="1737" customFormat="false" ht="12.75" hidden="false" customHeight="false" outlineLevel="0" collapsed="false">
      <c r="A1737" s="1" t="str">
        <f aca="false">IF(D1737-C1737&gt;0,D1737-C1737,"")</f>
        <v/>
      </c>
      <c r="E1737" s="15"/>
      <c r="F1737" s="15"/>
      <c r="G1737" s="15"/>
      <c r="I1737" s="5" t="str">
        <f aca="false">IF(ISERROR(INT((B1737-SUM(MOD(DATE(YEAR(B1737-MOD(B1737-2,7)+3),1,2),{1E+099,7})*{1,-1})+5)/7)),"",INT((B1737-SUM(MOD(DATE(YEAR(B1737-MOD(B1737-2,7)+3),1,2),{1E+099,7})*{1,-1})+5)/7))</f>
        <v/>
      </c>
    </row>
    <row r="1738" customFormat="false" ht="12.75" hidden="false" customHeight="false" outlineLevel="0" collapsed="false">
      <c r="A1738" s="1" t="str">
        <f aca="false">IF(D1738-C1738&gt;0,D1738-C1738,"")</f>
        <v/>
      </c>
      <c r="E1738" s="15"/>
      <c r="F1738" s="15"/>
      <c r="G1738" s="15"/>
      <c r="I1738" s="5" t="str">
        <f aca="false">IF(ISERROR(INT((B1738-SUM(MOD(DATE(YEAR(B1738-MOD(B1738-2,7)+3),1,2),{1E+099,7})*{1,-1})+5)/7)),"",INT((B1738-SUM(MOD(DATE(YEAR(B1738-MOD(B1738-2,7)+3),1,2),{1E+099,7})*{1,-1})+5)/7))</f>
        <v/>
      </c>
    </row>
    <row r="1739" customFormat="false" ht="12.75" hidden="false" customHeight="false" outlineLevel="0" collapsed="false">
      <c r="A1739" s="1" t="str">
        <f aca="false">IF(D1739-C1739&gt;0,D1739-C1739,"")</f>
        <v/>
      </c>
      <c r="E1739" s="15"/>
      <c r="F1739" s="15"/>
      <c r="G1739" s="15"/>
      <c r="I1739" s="5" t="str">
        <f aca="false">IF(ISERROR(INT((B1739-SUM(MOD(DATE(YEAR(B1739-MOD(B1739-2,7)+3),1,2),{1E+099,7})*{1,-1})+5)/7)),"",INT((B1739-SUM(MOD(DATE(YEAR(B1739-MOD(B1739-2,7)+3),1,2),{1E+099,7})*{1,-1})+5)/7))</f>
        <v/>
      </c>
    </row>
    <row r="1740" customFormat="false" ht="12.75" hidden="false" customHeight="false" outlineLevel="0" collapsed="false">
      <c r="A1740" s="1" t="str">
        <f aca="false">IF(D1740-C1740&gt;0,D1740-C1740,"")</f>
        <v/>
      </c>
      <c r="E1740" s="15"/>
      <c r="F1740" s="15"/>
      <c r="G1740" s="15"/>
      <c r="I1740" s="5" t="str">
        <f aca="false">IF(ISERROR(INT((B1740-SUM(MOD(DATE(YEAR(B1740-MOD(B1740-2,7)+3),1,2),{1E+099,7})*{1,-1})+5)/7)),"",INT((B1740-SUM(MOD(DATE(YEAR(B1740-MOD(B1740-2,7)+3),1,2),{1E+099,7})*{1,-1})+5)/7))</f>
        <v/>
      </c>
    </row>
    <row r="1741" customFormat="false" ht="12.75" hidden="false" customHeight="false" outlineLevel="0" collapsed="false">
      <c r="A1741" s="1" t="str">
        <f aca="false">IF(D1741-C1741&gt;0,D1741-C1741,"")</f>
        <v/>
      </c>
      <c r="E1741" s="15"/>
      <c r="F1741" s="15"/>
      <c r="G1741" s="15"/>
      <c r="I1741" s="5" t="str">
        <f aca="false">IF(ISERROR(INT((B1741-SUM(MOD(DATE(YEAR(B1741-MOD(B1741-2,7)+3),1,2),{1E+099,7})*{1,-1})+5)/7)),"",INT((B1741-SUM(MOD(DATE(YEAR(B1741-MOD(B1741-2,7)+3),1,2),{1E+099,7})*{1,-1})+5)/7))</f>
        <v/>
      </c>
    </row>
    <row r="1742" customFormat="false" ht="12.75" hidden="false" customHeight="false" outlineLevel="0" collapsed="false">
      <c r="A1742" s="1" t="str">
        <f aca="false">IF(D1742-C1742&gt;0,D1742-C1742,"")</f>
        <v/>
      </c>
      <c r="E1742" s="15"/>
      <c r="F1742" s="15"/>
      <c r="G1742" s="15"/>
      <c r="I1742" s="5" t="str">
        <f aca="false">IF(ISERROR(INT((B1742-SUM(MOD(DATE(YEAR(B1742-MOD(B1742-2,7)+3),1,2),{1E+099,7})*{1,-1})+5)/7)),"",INT((B1742-SUM(MOD(DATE(YEAR(B1742-MOD(B1742-2,7)+3),1,2),{1E+099,7})*{1,-1})+5)/7))</f>
        <v/>
      </c>
    </row>
    <row r="1743" customFormat="false" ht="12.75" hidden="false" customHeight="false" outlineLevel="0" collapsed="false">
      <c r="A1743" s="1" t="str">
        <f aca="false">IF(D1743-C1743&gt;0,D1743-C1743,"")</f>
        <v/>
      </c>
      <c r="E1743" s="15"/>
      <c r="F1743" s="15"/>
      <c r="G1743" s="15"/>
      <c r="I1743" s="5" t="str">
        <f aca="false">IF(ISERROR(INT((B1743-SUM(MOD(DATE(YEAR(B1743-MOD(B1743-2,7)+3),1,2),{1E+099,7})*{1,-1})+5)/7)),"",INT((B1743-SUM(MOD(DATE(YEAR(B1743-MOD(B1743-2,7)+3),1,2),{1E+099,7})*{1,-1})+5)/7))</f>
        <v/>
      </c>
    </row>
    <row r="1744" customFormat="false" ht="12.75" hidden="false" customHeight="false" outlineLevel="0" collapsed="false">
      <c r="A1744" s="1" t="str">
        <f aca="false">IF(D1744-C1744&gt;0,D1744-C1744,"")</f>
        <v/>
      </c>
      <c r="E1744" s="15"/>
      <c r="F1744" s="15"/>
      <c r="G1744" s="15"/>
      <c r="I1744" s="5" t="str">
        <f aca="false">IF(ISERROR(INT((B1744-SUM(MOD(DATE(YEAR(B1744-MOD(B1744-2,7)+3),1,2),{1E+099,7})*{1,-1})+5)/7)),"",INT((B1744-SUM(MOD(DATE(YEAR(B1744-MOD(B1744-2,7)+3),1,2),{1E+099,7})*{1,-1})+5)/7))</f>
        <v/>
      </c>
    </row>
    <row r="1745" customFormat="false" ht="12.75" hidden="false" customHeight="false" outlineLevel="0" collapsed="false">
      <c r="A1745" s="1" t="str">
        <f aca="false">IF(D1745-C1745&gt;0,D1745-C1745,"")</f>
        <v/>
      </c>
      <c r="E1745" s="15"/>
      <c r="F1745" s="15"/>
      <c r="G1745" s="15"/>
      <c r="I1745" s="5" t="str">
        <f aca="false">IF(ISERROR(INT((B1745-SUM(MOD(DATE(YEAR(B1745-MOD(B1745-2,7)+3),1,2),{1E+099,7})*{1,-1})+5)/7)),"",INT((B1745-SUM(MOD(DATE(YEAR(B1745-MOD(B1745-2,7)+3),1,2),{1E+099,7})*{1,-1})+5)/7))</f>
        <v/>
      </c>
    </row>
    <row r="1746" customFormat="false" ht="12.75" hidden="false" customHeight="false" outlineLevel="0" collapsed="false">
      <c r="A1746" s="1" t="str">
        <f aca="false">IF(D1746-C1746&gt;0,D1746-C1746,"")</f>
        <v/>
      </c>
      <c r="E1746" s="15"/>
      <c r="F1746" s="15"/>
      <c r="G1746" s="15"/>
      <c r="I1746" s="5" t="str">
        <f aca="false">IF(ISERROR(INT((B1746-SUM(MOD(DATE(YEAR(B1746-MOD(B1746-2,7)+3),1,2),{1E+099,7})*{1,-1})+5)/7)),"",INT((B1746-SUM(MOD(DATE(YEAR(B1746-MOD(B1746-2,7)+3),1,2),{1E+099,7})*{1,-1})+5)/7))</f>
        <v/>
      </c>
    </row>
    <row r="1747" customFormat="false" ht="12.75" hidden="false" customHeight="false" outlineLevel="0" collapsed="false">
      <c r="A1747" s="1" t="str">
        <f aca="false">IF(D1747-C1747&gt;0,D1747-C1747,"")</f>
        <v/>
      </c>
      <c r="E1747" s="15"/>
      <c r="F1747" s="15"/>
      <c r="G1747" s="15"/>
      <c r="I1747" s="5" t="str">
        <f aca="false">IF(ISERROR(INT((B1747-SUM(MOD(DATE(YEAR(B1747-MOD(B1747-2,7)+3),1,2),{1E+099,7})*{1,-1})+5)/7)),"",INT((B1747-SUM(MOD(DATE(YEAR(B1747-MOD(B1747-2,7)+3),1,2),{1E+099,7})*{1,-1})+5)/7))</f>
        <v/>
      </c>
    </row>
    <row r="1748" customFormat="false" ht="12.75" hidden="false" customHeight="false" outlineLevel="0" collapsed="false">
      <c r="A1748" s="1" t="str">
        <f aca="false">IF(D1748-C1748&gt;0,D1748-C1748,"")</f>
        <v/>
      </c>
      <c r="E1748" s="15"/>
      <c r="F1748" s="15"/>
      <c r="G1748" s="15"/>
      <c r="I1748" s="5" t="str">
        <f aca="false">IF(ISERROR(INT((B1748-SUM(MOD(DATE(YEAR(B1748-MOD(B1748-2,7)+3),1,2),{1E+099,7})*{1,-1})+5)/7)),"",INT((B1748-SUM(MOD(DATE(YEAR(B1748-MOD(B1748-2,7)+3),1,2),{1E+099,7})*{1,-1})+5)/7))</f>
        <v/>
      </c>
    </row>
    <row r="1749" customFormat="false" ht="12.75" hidden="false" customHeight="false" outlineLevel="0" collapsed="false">
      <c r="A1749" s="1" t="str">
        <f aca="false">IF(D1749-C1749&gt;0,D1749-C1749,"")</f>
        <v/>
      </c>
      <c r="E1749" s="15"/>
      <c r="F1749" s="15"/>
      <c r="G1749" s="15"/>
      <c r="I1749" s="5" t="str">
        <f aca="false">IF(ISERROR(INT((B1749-SUM(MOD(DATE(YEAR(B1749-MOD(B1749-2,7)+3),1,2),{1E+099,7})*{1,-1})+5)/7)),"",INT((B1749-SUM(MOD(DATE(YEAR(B1749-MOD(B1749-2,7)+3),1,2),{1E+099,7})*{1,-1})+5)/7))</f>
        <v/>
      </c>
    </row>
    <row r="1750" customFormat="false" ht="12.75" hidden="false" customHeight="false" outlineLevel="0" collapsed="false">
      <c r="A1750" s="1" t="str">
        <f aca="false">IF(D1750-C1750&gt;0,D1750-C1750,"")</f>
        <v/>
      </c>
      <c r="E1750" s="15"/>
      <c r="F1750" s="15"/>
      <c r="G1750" s="15"/>
      <c r="I1750" s="5" t="str">
        <f aca="false">IF(ISERROR(INT((B1750-SUM(MOD(DATE(YEAR(B1750-MOD(B1750-2,7)+3),1,2),{1E+099,7})*{1,-1})+5)/7)),"",INT((B1750-SUM(MOD(DATE(YEAR(B1750-MOD(B1750-2,7)+3),1,2),{1E+099,7})*{1,-1})+5)/7))</f>
        <v/>
      </c>
    </row>
    <row r="1751" customFormat="false" ht="12.75" hidden="false" customHeight="false" outlineLevel="0" collapsed="false">
      <c r="A1751" s="1" t="str">
        <f aca="false">IF(D1751-C1751&gt;0,D1751-C1751,"")</f>
        <v/>
      </c>
      <c r="E1751" s="15"/>
      <c r="F1751" s="15"/>
      <c r="G1751" s="15"/>
      <c r="I1751" s="5" t="str">
        <f aca="false">IF(ISERROR(INT((B1751-SUM(MOD(DATE(YEAR(B1751-MOD(B1751-2,7)+3),1,2),{1E+099,7})*{1,-1})+5)/7)),"",INT((B1751-SUM(MOD(DATE(YEAR(B1751-MOD(B1751-2,7)+3),1,2),{1E+099,7})*{1,-1})+5)/7))</f>
        <v/>
      </c>
    </row>
    <row r="1752" customFormat="false" ht="12.75" hidden="false" customHeight="false" outlineLevel="0" collapsed="false">
      <c r="A1752" s="1" t="str">
        <f aca="false">IF(D1752-C1752&gt;0,D1752-C1752,"")</f>
        <v/>
      </c>
      <c r="E1752" s="15"/>
      <c r="F1752" s="15"/>
      <c r="G1752" s="15"/>
      <c r="I1752" s="5" t="str">
        <f aca="false">IF(ISERROR(INT((B1752-SUM(MOD(DATE(YEAR(B1752-MOD(B1752-2,7)+3),1,2),{1E+099,7})*{1,-1})+5)/7)),"",INT((B1752-SUM(MOD(DATE(YEAR(B1752-MOD(B1752-2,7)+3),1,2),{1E+099,7})*{1,-1})+5)/7))</f>
        <v/>
      </c>
    </row>
    <row r="1753" customFormat="false" ht="12.75" hidden="false" customHeight="false" outlineLevel="0" collapsed="false">
      <c r="A1753" s="1" t="str">
        <f aca="false">IF(D1753-C1753&gt;0,D1753-C1753,"")</f>
        <v/>
      </c>
      <c r="E1753" s="15"/>
      <c r="F1753" s="15"/>
      <c r="G1753" s="15"/>
      <c r="I1753" s="5" t="str">
        <f aca="false">IF(ISERROR(INT((B1753-SUM(MOD(DATE(YEAR(B1753-MOD(B1753-2,7)+3),1,2),{1E+099,7})*{1,-1})+5)/7)),"",INT((B1753-SUM(MOD(DATE(YEAR(B1753-MOD(B1753-2,7)+3),1,2),{1E+099,7})*{1,-1})+5)/7))</f>
        <v/>
      </c>
    </row>
    <row r="1754" customFormat="false" ht="12.75" hidden="false" customHeight="false" outlineLevel="0" collapsed="false">
      <c r="A1754" s="1" t="str">
        <f aca="false">IF(D1754-C1754&gt;0,D1754-C1754,"")</f>
        <v/>
      </c>
      <c r="E1754" s="15"/>
      <c r="F1754" s="15"/>
      <c r="G1754" s="15"/>
      <c r="I1754" s="5" t="str">
        <f aca="false">IF(ISERROR(INT((B1754-SUM(MOD(DATE(YEAR(B1754-MOD(B1754-2,7)+3),1,2),{1E+099,7})*{1,-1})+5)/7)),"",INT((B1754-SUM(MOD(DATE(YEAR(B1754-MOD(B1754-2,7)+3),1,2),{1E+099,7})*{1,-1})+5)/7))</f>
        <v/>
      </c>
    </row>
    <row r="1755" customFormat="false" ht="12.75" hidden="false" customHeight="false" outlineLevel="0" collapsed="false">
      <c r="A1755" s="1" t="str">
        <f aca="false">IF(D1755-C1755&gt;0,D1755-C1755,"")</f>
        <v/>
      </c>
      <c r="E1755" s="15"/>
      <c r="F1755" s="15"/>
      <c r="G1755" s="15"/>
      <c r="I1755" s="5" t="str">
        <f aca="false">IF(ISERROR(INT((B1755-SUM(MOD(DATE(YEAR(B1755-MOD(B1755-2,7)+3),1,2),{1E+099,7})*{1,-1})+5)/7)),"",INT((B1755-SUM(MOD(DATE(YEAR(B1755-MOD(B1755-2,7)+3),1,2),{1E+099,7})*{1,-1})+5)/7))</f>
        <v/>
      </c>
    </row>
    <row r="1756" customFormat="false" ht="12.75" hidden="false" customHeight="false" outlineLevel="0" collapsed="false">
      <c r="A1756" s="1" t="str">
        <f aca="false">IF(D1756-C1756&gt;0,D1756-C1756,"")</f>
        <v/>
      </c>
      <c r="E1756" s="15"/>
      <c r="F1756" s="15"/>
      <c r="G1756" s="15"/>
      <c r="I1756" s="5" t="str">
        <f aca="false">IF(ISERROR(INT((B1756-SUM(MOD(DATE(YEAR(B1756-MOD(B1756-2,7)+3),1,2),{1E+099,7})*{1,-1})+5)/7)),"",INT((B1756-SUM(MOD(DATE(YEAR(B1756-MOD(B1756-2,7)+3),1,2),{1E+099,7})*{1,-1})+5)/7))</f>
        <v/>
      </c>
    </row>
    <row r="1757" customFormat="false" ht="12.75" hidden="false" customHeight="false" outlineLevel="0" collapsed="false">
      <c r="A1757" s="1" t="str">
        <f aca="false">IF(D1757-C1757&gt;0,D1757-C1757,"")</f>
        <v/>
      </c>
      <c r="E1757" s="15"/>
      <c r="F1757" s="15"/>
      <c r="G1757" s="15"/>
      <c r="I1757" s="5" t="str">
        <f aca="false">IF(ISERROR(INT((B1757-SUM(MOD(DATE(YEAR(B1757-MOD(B1757-2,7)+3),1,2),{1E+099,7})*{1,-1})+5)/7)),"",INT((B1757-SUM(MOD(DATE(YEAR(B1757-MOD(B1757-2,7)+3),1,2),{1E+099,7})*{1,-1})+5)/7))</f>
        <v/>
      </c>
    </row>
    <row r="1758" customFormat="false" ht="12.75" hidden="false" customHeight="false" outlineLevel="0" collapsed="false">
      <c r="A1758" s="1" t="str">
        <f aca="false">IF(D1758-C1758&gt;0,D1758-C1758,"")</f>
        <v/>
      </c>
      <c r="E1758" s="15"/>
      <c r="F1758" s="15"/>
      <c r="G1758" s="15"/>
      <c r="I1758" s="5" t="str">
        <f aca="false">IF(ISERROR(INT((B1758-SUM(MOD(DATE(YEAR(B1758-MOD(B1758-2,7)+3),1,2),{1E+099,7})*{1,-1})+5)/7)),"",INT((B1758-SUM(MOD(DATE(YEAR(B1758-MOD(B1758-2,7)+3),1,2),{1E+099,7})*{1,-1})+5)/7))</f>
        <v/>
      </c>
    </row>
    <row r="1759" customFormat="false" ht="12.75" hidden="false" customHeight="false" outlineLevel="0" collapsed="false">
      <c r="A1759" s="1" t="str">
        <f aca="false">IF(D1759-C1759&gt;0,D1759-C1759,"")</f>
        <v/>
      </c>
      <c r="E1759" s="15"/>
      <c r="F1759" s="15"/>
      <c r="G1759" s="15"/>
      <c r="I1759" s="5" t="str">
        <f aca="false">IF(ISERROR(INT((B1759-SUM(MOD(DATE(YEAR(B1759-MOD(B1759-2,7)+3),1,2),{1E+099,7})*{1,-1})+5)/7)),"",INT((B1759-SUM(MOD(DATE(YEAR(B1759-MOD(B1759-2,7)+3),1,2),{1E+099,7})*{1,-1})+5)/7))</f>
        <v/>
      </c>
    </row>
    <row r="1760" customFormat="false" ht="12.75" hidden="false" customHeight="false" outlineLevel="0" collapsed="false">
      <c r="A1760" s="1" t="str">
        <f aca="false">IF(D1760-C1760&gt;0,D1760-C1760,"")</f>
        <v/>
      </c>
      <c r="E1760" s="15"/>
      <c r="F1760" s="15"/>
      <c r="G1760" s="15"/>
      <c r="I1760" s="5" t="str">
        <f aca="false">IF(ISERROR(INT((B1760-SUM(MOD(DATE(YEAR(B1760-MOD(B1760-2,7)+3),1,2),{1E+099,7})*{1,-1})+5)/7)),"",INT((B1760-SUM(MOD(DATE(YEAR(B1760-MOD(B1760-2,7)+3),1,2),{1E+099,7})*{1,-1})+5)/7))</f>
        <v/>
      </c>
    </row>
    <row r="1761" customFormat="false" ht="12.75" hidden="false" customHeight="false" outlineLevel="0" collapsed="false">
      <c r="A1761" s="1" t="str">
        <f aca="false">IF(D1761-C1761&gt;0,D1761-C1761,"")</f>
        <v/>
      </c>
      <c r="E1761" s="15"/>
      <c r="F1761" s="15"/>
      <c r="G1761" s="15"/>
      <c r="I1761" s="5" t="str">
        <f aca="false">IF(ISERROR(INT((B1761-SUM(MOD(DATE(YEAR(B1761-MOD(B1761-2,7)+3),1,2),{1E+099,7})*{1,-1})+5)/7)),"",INT((B1761-SUM(MOD(DATE(YEAR(B1761-MOD(B1761-2,7)+3),1,2),{1E+099,7})*{1,-1})+5)/7))</f>
        <v/>
      </c>
    </row>
    <row r="1762" customFormat="false" ht="12.75" hidden="false" customHeight="false" outlineLevel="0" collapsed="false">
      <c r="A1762" s="1" t="str">
        <f aca="false">IF(D1762-C1762&gt;0,D1762-C1762,"")</f>
        <v/>
      </c>
      <c r="E1762" s="15"/>
      <c r="F1762" s="15"/>
      <c r="G1762" s="15"/>
      <c r="I1762" s="5" t="str">
        <f aca="false">IF(ISERROR(INT((B1762-SUM(MOD(DATE(YEAR(B1762-MOD(B1762-2,7)+3),1,2),{1E+099,7})*{1,-1})+5)/7)),"",INT((B1762-SUM(MOD(DATE(YEAR(B1762-MOD(B1762-2,7)+3),1,2),{1E+099,7})*{1,-1})+5)/7))</f>
        <v/>
      </c>
    </row>
    <row r="1763" customFormat="false" ht="12.75" hidden="false" customHeight="false" outlineLevel="0" collapsed="false">
      <c r="A1763" s="1" t="str">
        <f aca="false">IF(D1763-C1763&gt;0,D1763-C1763,"")</f>
        <v/>
      </c>
      <c r="E1763" s="15"/>
      <c r="F1763" s="15"/>
      <c r="G1763" s="15"/>
      <c r="I1763" s="5" t="str">
        <f aca="false">IF(ISERROR(INT((B1763-SUM(MOD(DATE(YEAR(B1763-MOD(B1763-2,7)+3),1,2),{1E+099,7})*{1,-1})+5)/7)),"",INT((B1763-SUM(MOD(DATE(YEAR(B1763-MOD(B1763-2,7)+3),1,2),{1E+099,7})*{1,-1})+5)/7))</f>
        <v/>
      </c>
    </row>
    <row r="1764" customFormat="false" ht="12.75" hidden="false" customHeight="false" outlineLevel="0" collapsed="false">
      <c r="A1764" s="1" t="str">
        <f aca="false">IF(D1764-C1764&gt;0,D1764-C1764,"")</f>
        <v/>
      </c>
      <c r="E1764" s="15"/>
      <c r="F1764" s="15"/>
      <c r="G1764" s="15"/>
      <c r="I1764" s="5" t="str">
        <f aca="false">IF(ISERROR(INT((B1764-SUM(MOD(DATE(YEAR(B1764-MOD(B1764-2,7)+3),1,2),{1E+099,7})*{1,-1})+5)/7)),"",INT((B1764-SUM(MOD(DATE(YEAR(B1764-MOD(B1764-2,7)+3),1,2),{1E+099,7})*{1,-1})+5)/7))</f>
        <v/>
      </c>
    </row>
    <row r="1765" customFormat="false" ht="12.75" hidden="false" customHeight="false" outlineLevel="0" collapsed="false">
      <c r="A1765" s="1" t="str">
        <f aca="false">IF(D1765-C1765&gt;0,D1765-C1765,"")</f>
        <v/>
      </c>
      <c r="E1765" s="15"/>
      <c r="F1765" s="15"/>
      <c r="G1765" s="15"/>
      <c r="I1765" s="5" t="str">
        <f aca="false">IF(ISERROR(INT((B1765-SUM(MOD(DATE(YEAR(B1765-MOD(B1765-2,7)+3),1,2),{1E+099,7})*{1,-1})+5)/7)),"",INT((B1765-SUM(MOD(DATE(YEAR(B1765-MOD(B1765-2,7)+3),1,2),{1E+099,7})*{1,-1})+5)/7))</f>
        <v/>
      </c>
    </row>
    <row r="1766" customFormat="false" ht="12.75" hidden="false" customHeight="false" outlineLevel="0" collapsed="false">
      <c r="A1766" s="1" t="str">
        <f aca="false">IF(D1766-C1766&gt;0,D1766-C1766,"")</f>
        <v/>
      </c>
      <c r="E1766" s="15"/>
      <c r="F1766" s="15"/>
      <c r="G1766" s="15"/>
      <c r="I1766" s="5" t="str">
        <f aca="false">IF(ISERROR(INT((B1766-SUM(MOD(DATE(YEAR(B1766-MOD(B1766-2,7)+3),1,2),{1E+099,7})*{1,-1})+5)/7)),"",INT((B1766-SUM(MOD(DATE(YEAR(B1766-MOD(B1766-2,7)+3),1,2),{1E+099,7})*{1,-1})+5)/7))</f>
        <v/>
      </c>
    </row>
    <row r="1767" customFormat="false" ht="12.75" hidden="false" customHeight="false" outlineLevel="0" collapsed="false">
      <c r="A1767" s="1" t="str">
        <f aca="false">IF(D1767-C1767&gt;0,D1767-C1767,"")</f>
        <v/>
      </c>
      <c r="E1767" s="15"/>
      <c r="F1767" s="15"/>
      <c r="G1767" s="15"/>
      <c r="I1767" s="5" t="str">
        <f aca="false">IF(ISERROR(INT((B1767-SUM(MOD(DATE(YEAR(B1767-MOD(B1767-2,7)+3),1,2),{1E+099,7})*{1,-1})+5)/7)),"",INT((B1767-SUM(MOD(DATE(YEAR(B1767-MOD(B1767-2,7)+3),1,2),{1E+099,7})*{1,-1})+5)/7))</f>
        <v/>
      </c>
    </row>
    <row r="1768" customFormat="false" ht="12.75" hidden="false" customHeight="false" outlineLevel="0" collapsed="false">
      <c r="A1768" s="1" t="str">
        <f aca="false">IF(D1768-C1768&gt;0,D1768-C1768,"")</f>
        <v/>
      </c>
      <c r="E1768" s="15"/>
      <c r="F1768" s="15"/>
      <c r="G1768" s="15"/>
      <c r="I1768" s="5" t="str">
        <f aca="false">IF(ISERROR(INT((B1768-SUM(MOD(DATE(YEAR(B1768-MOD(B1768-2,7)+3),1,2),{1E+099,7})*{1,-1})+5)/7)),"",INT((B1768-SUM(MOD(DATE(YEAR(B1768-MOD(B1768-2,7)+3),1,2),{1E+099,7})*{1,-1})+5)/7))</f>
        <v/>
      </c>
    </row>
    <row r="1769" customFormat="false" ht="12.75" hidden="false" customHeight="false" outlineLevel="0" collapsed="false">
      <c r="A1769" s="1" t="str">
        <f aca="false">IF(D1769-C1769&gt;0,D1769-C1769,"")</f>
        <v/>
      </c>
      <c r="E1769" s="15"/>
      <c r="F1769" s="15"/>
      <c r="G1769" s="15"/>
      <c r="I1769" s="5" t="str">
        <f aca="false">IF(ISERROR(INT((B1769-SUM(MOD(DATE(YEAR(B1769-MOD(B1769-2,7)+3),1,2),{1E+099,7})*{1,-1})+5)/7)),"",INT((B1769-SUM(MOD(DATE(YEAR(B1769-MOD(B1769-2,7)+3),1,2),{1E+099,7})*{1,-1})+5)/7))</f>
        <v/>
      </c>
    </row>
    <row r="1770" customFormat="false" ht="12.75" hidden="false" customHeight="false" outlineLevel="0" collapsed="false">
      <c r="A1770" s="1" t="str">
        <f aca="false">IF(D1770-C1770&gt;0,D1770-C1770,"")</f>
        <v/>
      </c>
      <c r="E1770" s="15"/>
      <c r="F1770" s="15"/>
      <c r="G1770" s="15"/>
      <c r="I1770" s="5" t="str">
        <f aca="false">IF(ISERROR(INT((B1770-SUM(MOD(DATE(YEAR(B1770-MOD(B1770-2,7)+3),1,2),{1E+099,7})*{1,-1})+5)/7)),"",INT((B1770-SUM(MOD(DATE(YEAR(B1770-MOD(B1770-2,7)+3),1,2),{1E+099,7})*{1,-1})+5)/7))</f>
        <v/>
      </c>
    </row>
    <row r="1771" customFormat="false" ht="12.75" hidden="false" customHeight="false" outlineLevel="0" collapsed="false">
      <c r="A1771" s="1" t="str">
        <f aca="false">IF(D1771-C1771&gt;0,D1771-C1771,"")</f>
        <v/>
      </c>
      <c r="E1771" s="15"/>
      <c r="F1771" s="15"/>
      <c r="G1771" s="15"/>
      <c r="I1771" s="5" t="str">
        <f aca="false">IF(ISERROR(INT((B1771-SUM(MOD(DATE(YEAR(B1771-MOD(B1771-2,7)+3),1,2),{1E+099,7})*{1,-1})+5)/7)),"",INT((B1771-SUM(MOD(DATE(YEAR(B1771-MOD(B1771-2,7)+3),1,2),{1E+099,7})*{1,-1})+5)/7))</f>
        <v/>
      </c>
    </row>
    <row r="1772" customFormat="false" ht="12.75" hidden="false" customHeight="false" outlineLevel="0" collapsed="false">
      <c r="A1772" s="1" t="str">
        <f aca="false">IF(D1772-C1772&gt;0,D1772-C1772,"")</f>
        <v/>
      </c>
      <c r="E1772" s="15"/>
      <c r="F1772" s="15"/>
      <c r="G1772" s="15"/>
      <c r="I1772" s="5" t="str">
        <f aca="false">IF(ISERROR(INT((B1772-SUM(MOD(DATE(YEAR(B1772-MOD(B1772-2,7)+3),1,2),{1E+099,7})*{1,-1})+5)/7)),"",INT((B1772-SUM(MOD(DATE(YEAR(B1772-MOD(B1772-2,7)+3),1,2),{1E+099,7})*{1,-1})+5)/7))</f>
        <v/>
      </c>
    </row>
    <row r="1773" customFormat="false" ht="12.75" hidden="false" customHeight="false" outlineLevel="0" collapsed="false">
      <c r="A1773" s="1" t="str">
        <f aca="false">IF(D1773-C1773&gt;0,D1773-C1773,"")</f>
        <v/>
      </c>
      <c r="E1773" s="15"/>
      <c r="F1773" s="15"/>
      <c r="G1773" s="15"/>
      <c r="I1773" s="5" t="str">
        <f aca="false">IF(ISERROR(INT((B1773-SUM(MOD(DATE(YEAR(B1773-MOD(B1773-2,7)+3),1,2),{1E+099,7})*{1,-1})+5)/7)),"",INT((B1773-SUM(MOD(DATE(YEAR(B1773-MOD(B1773-2,7)+3),1,2),{1E+099,7})*{1,-1})+5)/7))</f>
        <v/>
      </c>
    </row>
    <row r="1774" customFormat="false" ht="12.75" hidden="false" customHeight="false" outlineLevel="0" collapsed="false">
      <c r="A1774" s="1" t="str">
        <f aca="false">IF(D1774-C1774&gt;0,D1774-C1774,"")</f>
        <v/>
      </c>
      <c r="E1774" s="15"/>
      <c r="F1774" s="15"/>
      <c r="G1774" s="15"/>
      <c r="I1774" s="5" t="str">
        <f aca="false">IF(ISERROR(INT((B1774-SUM(MOD(DATE(YEAR(B1774-MOD(B1774-2,7)+3),1,2),{1E+099,7})*{1,-1})+5)/7)),"",INT((B1774-SUM(MOD(DATE(YEAR(B1774-MOD(B1774-2,7)+3),1,2),{1E+099,7})*{1,-1})+5)/7))</f>
        <v/>
      </c>
    </row>
    <row r="1775" customFormat="false" ht="12.75" hidden="false" customHeight="false" outlineLevel="0" collapsed="false">
      <c r="A1775" s="1" t="str">
        <f aca="false">IF(D1775-C1775&gt;0,D1775-C1775,"")</f>
        <v/>
      </c>
      <c r="E1775" s="15"/>
      <c r="F1775" s="15"/>
      <c r="G1775" s="15"/>
      <c r="I1775" s="5" t="str">
        <f aca="false">IF(ISERROR(INT((B1775-SUM(MOD(DATE(YEAR(B1775-MOD(B1775-2,7)+3),1,2),{1E+099,7})*{1,-1})+5)/7)),"",INT((B1775-SUM(MOD(DATE(YEAR(B1775-MOD(B1775-2,7)+3),1,2),{1E+099,7})*{1,-1})+5)/7))</f>
        <v/>
      </c>
    </row>
    <row r="1776" customFormat="false" ht="12.75" hidden="false" customHeight="false" outlineLevel="0" collapsed="false">
      <c r="A1776" s="1" t="str">
        <f aca="false">IF(D1776-C1776&gt;0,D1776-C1776,"")</f>
        <v/>
      </c>
      <c r="E1776" s="15"/>
      <c r="F1776" s="15"/>
      <c r="G1776" s="15"/>
      <c r="I1776" s="5" t="str">
        <f aca="false">IF(ISERROR(INT((B1776-SUM(MOD(DATE(YEAR(B1776-MOD(B1776-2,7)+3),1,2),{1E+099,7})*{1,-1})+5)/7)),"",INT((B1776-SUM(MOD(DATE(YEAR(B1776-MOD(B1776-2,7)+3),1,2),{1E+099,7})*{1,-1})+5)/7))</f>
        <v/>
      </c>
    </row>
    <row r="1777" customFormat="false" ht="12.75" hidden="false" customHeight="false" outlineLevel="0" collapsed="false">
      <c r="A1777" s="1" t="str">
        <f aca="false">IF(D1777-C1777&gt;0,D1777-C1777,"")</f>
        <v/>
      </c>
      <c r="E1777" s="15"/>
      <c r="F1777" s="15"/>
      <c r="G1777" s="15"/>
      <c r="I1777" s="5" t="str">
        <f aca="false">IF(ISERROR(INT((B1777-SUM(MOD(DATE(YEAR(B1777-MOD(B1777-2,7)+3),1,2),{1E+099,7})*{1,-1})+5)/7)),"",INT((B1777-SUM(MOD(DATE(YEAR(B1777-MOD(B1777-2,7)+3),1,2),{1E+099,7})*{1,-1})+5)/7))</f>
        <v/>
      </c>
    </row>
    <row r="1778" customFormat="false" ht="12.75" hidden="false" customHeight="false" outlineLevel="0" collapsed="false">
      <c r="A1778" s="1" t="str">
        <f aca="false">IF(D1778-C1778&gt;0,D1778-C1778,"")</f>
        <v/>
      </c>
      <c r="E1778" s="15"/>
      <c r="F1778" s="15"/>
      <c r="G1778" s="15"/>
      <c r="I1778" s="5" t="str">
        <f aca="false">IF(ISERROR(INT((B1778-SUM(MOD(DATE(YEAR(B1778-MOD(B1778-2,7)+3),1,2),{1E+099,7})*{1,-1})+5)/7)),"",INT((B1778-SUM(MOD(DATE(YEAR(B1778-MOD(B1778-2,7)+3),1,2),{1E+099,7})*{1,-1})+5)/7))</f>
        <v/>
      </c>
    </row>
    <row r="1779" customFormat="false" ht="12.75" hidden="false" customHeight="false" outlineLevel="0" collapsed="false">
      <c r="A1779" s="1" t="str">
        <f aca="false">IF(D1779-C1779&gt;0,D1779-C1779,"")</f>
        <v/>
      </c>
      <c r="E1779" s="15"/>
      <c r="F1779" s="15"/>
      <c r="G1779" s="15"/>
      <c r="I1779" s="5" t="str">
        <f aca="false">IF(ISERROR(INT((B1779-SUM(MOD(DATE(YEAR(B1779-MOD(B1779-2,7)+3),1,2),{1E+099,7})*{1,-1})+5)/7)),"",INT((B1779-SUM(MOD(DATE(YEAR(B1779-MOD(B1779-2,7)+3),1,2),{1E+099,7})*{1,-1})+5)/7))</f>
        <v/>
      </c>
    </row>
    <row r="1780" customFormat="false" ht="12.75" hidden="false" customHeight="false" outlineLevel="0" collapsed="false">
      <c r="A1780" s="1" t="str">
        <f aca="false">IF(D1780-C1780&gt;0,D1780-C1780,"")</f>
        <v/>
      </c>
      <c r="E1780" s="15"/>
      <c r="F1780" s="15"/>
      <c r="G1780" s="15"/>
      <c r="I1780" s="5" t="str">
        <f aca="false">IF(ISERROR(INT((B1780-SUM(MOD(DATE(YEAR(B1780-MOD(B1780-2,7)+3),1,2),{1E+099,7})*{1,-1})+5)/7)),"",INT((B1780-SUM(MOD(DATE(YEAR(B1780-MOD(B1780-2,7)+3),1,2),{1E+099,7})*{1,-1})+5)/7))</f>
        <v/>
      </c>
    </row>
    <row r="1781" customFormat="false" ht="12.75" hidden="false" customHeight="false" outlineLevel="0" collapsed="false">
      <c r="A1781" s="1" t="str">
        <f aca="false">IF(D1781-C1781&gt;0,D1781-C1781,"")</f>
        <v/>
      </c>
      <c r="E1781" s="15"/>
      <c r="F1781" s="15"/>
      <c r="G1781" s="15"/>
      <c r="I1781" s="5" t="str">
        <f aca="false">IF(ISERROR(INT((B1781-SUM(MOD(DATE(YEAR(B1781-MOD(B1781-2,7)+3),1,2),{1E+099,7})*{1,-1})+5)/7)),"",INT((B1781-SUM(MOD(DATE(YEAR(B1781-MOD(B1781-2,7)+3),1,2),{1E+099,7})*{1,-1})+5)/7))</f>
        <v/>
      </c>
    </row>
    <row r="1782" customFormat="false" ht="12.75" hidden="false" customHeight="false" outlineLevel="0" collapsed="false">
      <c r="A1782" s="1" t="str">
        <f aca="false">IF(D1782-C1782&gt;0,D1782-C1782,"")</f>
        <v/>
      </c>
      <c r="E1782" s="15"/>
      <c r="F1782" s="15"/>
      <c r="G1782" s="15"/>
      <c r="I1782" s="5" t="str">
        <f aca="false">IF(ISERROR(INT((B1782-SUM(MOD(DATE(YEAR(B1782-MOD(B1782-2,7)+3),1,2),{1E+099,7})*{1,-1})+5)/7)),"",INT((B1782-SUM(MOD(DATE(YEAR(B1782-MOD(B1782-2,7)+3),1,2),{1E+099,7})*{1,-1})+5)/7))</f>
        <v/>
      </c>
    </row>
    <row r="1783" customFormat="false" ht="12.75" hidden="false" customHeight="false" outlineLevel="0" collapsed="false">
      <c r="A1783" s="1" t="str">
        <f aca="false">IF(D1783-C1783&gt;0,D1783-C1783,"")</f>
        <v/>
      </c>
      <c r="E1783" s="15"/>
      <c r="F1783" s="15"/>
      <c r="G1783" s="15"/>
      <c r="I1783" s="5" t="str">
        <f aca="false">IF(ISERROR(INT((B1783-SUM(MOD(DATE(YEAR(B1783-MOD(B1783-2,7)+3),1,2),{1E+099,7})*{1,-1})+5)/7)),"",INT((B1783-SUM(MOD(DATE(YEAR(B1783-MOD(B1783-2,7)+3),1,2),{1E+099,7})*{1,-1})+5)/7))</f>
        <v/>
      </c>
    </row>
    <row r="1784" customFormat="false" ht="12.75" hidden="false" customHeight="false" outlineLevel="0" collapsed="false">
      <c r="A1784" s="1" t="str">
        <f aca="false">IF(D1784-C1784&gt;0,D1784-C1784,"")</f>
        <v/>
      </c>
      <c r="E1784" s="15"/>
      <c r="F1784" s="15"/>
      <c r="G1784" s="15"/>
      <c r="I1784" s="5" t="str">
        <f aca="false">IF(ISERROR(INT((B1784-SUM(MOD(DATE(YEAR(B1784-MOD(B1784-2,7)+3),1,2),{1E+099,7})*{1,-1})+5)/7)),"",INT((B1784-SUM(MOD(DATE(YEAR(B1784-MOD(B1784-2,7)+3),1,2),{1E+099,7})*{1,-1})+5)/7))</f>
        <v/>
      </c>
    </row>
    <row r="1785" customFormat="false" ht="12.75" hidden="false" customHeight="false" outlineLevel="0" collapsed="false">
      <c r="A1785" s="1" t="str">
        <f aca="false">IF(D1785-C1785&gt;0,D1785-C1785,"")</f>
        <v/>
      </c>
      <c r="E1785" s="15"/>
      <c r="F1785" s="15"/>
      <c r="G1785" s="15"/>
      <c r="I1785" s="5" t="str">
        <f aca="false">IF(ISERROR(INT((B1785-SUM(MOD(DATE(YEAR(B1785-MOD(B1785-2,7)+3),1,2),{1E+099,7})*{1,-1})+5)/7)),"",INT((B1785-SUM(MOD(DATE(YEAR(B1785-MOD(B1785-2,7)+3),1,2),{1E+099,7})*{1,-1})+5)/7))</f>
        <v/>
      </c>
    </row>
    <row r="1786" customFormat="false" ht="12.75" hidden="false" customHeight="false" outlineLevel="0" collapsed="false">
      <c r="A1786" s="1" t="str">
        <f aca="false">IF(D1786-C1786&gt;0,D1786-C1786,"")</f>
        <v/>
      </c>
      <c r="E1786" s="15"/>
      <c r="F1786" s="15"/>
      <c r="G1786" s="15"/>
      <c r="I1786" s="5" t="str">
        <f aca="false">IF(ISERROR(INT((B1786-SUM(MOD(DATE(YEAR(B1786-MOD(B1786-2,7)+3),1,2),{1E+099,7})*{1,-1})+5)/7)),"",INT((B1786-SUM(MOD(DATE(YEAR(B1786-MOD(B1786-2,7)+3),1,2),{1E+099,7})*{1,-1})+5)/7))</f>
        <v/>
      </c>
    </row>
    <row r="1787" customFormat="false" ht="12.75" hidden="false" customHeight="false" outlineLevel="0" collapsed="false">
      <c r="A1787" s="1" t="str">
        <f aca="false">IF(D1787-C1787&gt;0,D1787-C1787,"")</f>
        <v/>
      </c>
      <c r="E1787" s="15"/>
      <c r="F1787" s="15"/>
      <c r="G1787" s="15"/>
      <c r="I1787" s="5" t="str">
        <f aca="false">IF(ISERROR(INT((B1787-SUM(MOD(DATE(YEAR(B1787-MOD(B1787-2,7)+3),1,2),{1E+099,7})*{1,-1})+5)/7)),"",INT((B1787-SUM(MOD(DATE(YEAR(B1787-MOD(B1787-2,7)+3),1,2),{1E+099,7})*{1,-1})+5)/7))</f>
        <v/>
      </c>
    </row>
    <row r="1788" customFormat="false" ht="12.75" hidden="false" customHeight="false" outlineLevel="0" collapsed="false">
      <c r="A1788" s="1" t="str">
        <f aca="false">IF(D1788-C1788&gt;0,D1788-C1788,"")</f>
        <v/>
      </c>
      <c r="E1788" s="15"/>
      <c r="F1788" s="15"/>
      <c r="G1788" s="15"/>
      <c r="I1788" s="5" t="str">
        <f aca="false">IF(ISERROR(INT((B1788-SUM(MOD(DATE(YEAR(B1788-MOD(B1788-2,7)+3),1,2),{1E+099,7})*{1,-1})+5)/7)),"",INT((B1788-SUM(MOD(DATE(YEAR(B1788-MOD(B1788-2,7)+3),1,2),{1E+099,7})*{1,-1})+5)/7))</f>
        <v/>
      </c>
    </row>
    <row r="1789" customFormat="false" ht="12.75" hidden="false" customHeight="false" outlineLevel="0" collapsed="false">
      <c r="A1789" s="1" t="str">
        <f aca="false">IF(D1789-C1789&gt;0,D1789-C1789,"")</f>
        <v/>
      </c>
      <c r="E1789" s="15"/>
      <c r="F1789" s="15"/>
      <c r="G1789" s="15"/>
      <c r="I1789" s="5" t="str">
        <f aca="false">IF(ISERROR(INT((B1789-SUM(MOD(DATE(YEAR(B1789-MOD(B1789-2,7)+3),1,2),{1E+099,7})*{1,-1})+5)/7)),"",INT((B1789-SUM(MOD(DATE(YEAR(B1789-MOD(B1789-2,7)+3),1,2),{1E+099,7})*{1,-1})+5)/7))</f>
        <v/>
      </c>
    </row>
    <row r="1790" customFormat="false" ht="12.75" hidden="false" customHeight="false" outlineLevel="0" collapsed="false">
      <c r="A1790" s="1" t="str">
        <f aca="false">IF(D1790-C1790&gt;0,D1790-C1790,"")</f>
        <v/>
      </c>
      <c r="E1790" s="15"/>
      <c r="F1790" s="15"/>
      <c r="G1790" s="15"/>
      <c r="I1790" s="5" t="str">
        <f aca="false">IF(ISERROR(INT((B1790-SUM(MOD(DATE(YEAR(B1790-MOD(B1790-2,7)+3),1,2),{1E+099,7})*{1,-1})+5)/7)),"",INT((B1790-SUM(MOD(DATE(YEAR(B1790-MOD(B1790-2,7)+3),1,2),{1E+099,7})*{1,-1})+5)/7))</f>
        <v/>
      </c>
    </row>
    <row r="1791" customFormat="false" ht="12.75" hidden="false" customHeight="false" outlineLevel="0" collapsed="false">
      <c r="A1791" s="1" t="str">
        <f aca="false">IF(D1791-C1791&gt;0,D1791-C1791,"")</f>
        <v/>
      </c>
      <c r="E1791" s="15"/>
      <c r="F1791" s="15"/>
      <c r="G1791" s="15"/>
      <c r="I1791" s="5" t="str">
        <f aca="false">IF(ISERROR(INT((B1791-SUM(MOD(DATE(YEAR(B1791-MOD(B1791-2,7)+3),1,2),{1E+099,7})*{1,-1})+5)/7)),"",INT((B1791-SUM(MOD(DATE(YEAR(B1791-MOD(B1791-2,7)+3),1,2),{1E+099,7})*{1,-1})+5)/7))</f>
        <v/>
      </c>
    </row>
    <row r="1792" customFormat="false" ht="12.75" hidden="false" customHeight="false" outlineLevel="0" collapsed="false">
      <c r="A1792" s="1" t="str">
        <f aca="false">IF(D1792-C1792&gt;0,D1792-C1792,"")</f>
        <v/>
      </c>
      <c r="E1792" s="15"/>
      <c r="F1792" s="15"/>
      <c r="G1792" s="15"/>
      <c r="I1792" s="5" t="str">
        <f aca="false">IF(ISERROR(INT((B1792-SUM(MOD(DATE(YEAR(B1792-MOD(B1792-2,7)+3),1,2),{1E+099,7})*{1,-1})+5)/7)),"",INT((B1792-SUM(MOD(DATE(YEAR(B1792-MOD(B1792-2,7)+3),1,2),{1E+099,7})*{1,-1})+5)/7))</f>
        <v/>
      </c>
    </row>
    <row r="1793" customFormat="false" ht="12.75" hidden="false" customHeight="false" outlineLevel="0" collapsed="false">
      <c r="A1793" s="1" t="str">
        <f aca="false">IF(D1793-C1793&gt;0,D1793-C1793,"")</f>
        <v/>
      </c>
      <c r="E1793" s="15"/>
      <c r="F1793" s="15"/>
      <c r="G1793" s="15"/>
      <c r="I1793" s="5" t="str">
        <f aca="false">IF(ISERROR(INT((B1793-SUM(MOD(DATE(YEAR(B1793-MOD(B1793-2,7)+3),1,2),{1E+099,7})*{1,-1})+5)/7)),"",INT((B1793-SUM(MOD(DATE(YEAR(B1793-MOD(B1793-2,7)+3),1,2),{1E+099,7})*{1,-1})+5)/7))</f>
        <v/>
      </c>
    </row>
    <row r="1794" customFormat="false" ht="12.75" hidden="false" customHeight="false" outlineLevel="0" collapsed="false">
      <c r="A1794" s="1" t="str">
        <f aca="false">IF(D1794-C1794&gt;0,D1794-C1794,"")</f>
        <v/>
      </c>
      <c r="E1794" s="15"/>
      <c r="F1794" s="15"/>
      <c r="G1794" s="15"/>
      <c r="I1794" s="5" t="str">
        <f aca="false">IF(ISERROR(INT((B1794-SUM(MOD(DATE(YEAR(B1794-MOD(B1794-2,7)+3),1,2),{1E+099,7})*{1,-1})+5)/7)),"",INT((B1794-SUM(MOD(DATE(YEAR(B1794-MOD(B1794-2,7)+3),1,2),{1E+099,7})*{1,-1})+5)/7))</f>
        <v/>
      </c>
    </row>
    <row r="1795" customFormat="false" ht="12.75" hidden="false" customHeight="false" outlineLevel="0" collapsed="false">
      <c r="A1795" s="1" t="str">
        <f aca="false">IF(D1795-C1795&gt;0,D1795-C1795,"")</f>
        <v/>
      </c>
      <c r="E1795" s="15"/>
      <c r="F1795" s="15"/>
      <c r="G1795" s="15"/>
      <c r="I1795" s="5" t="str">
        <f aca="false">IF(ISERROR(INT((B1795-SUM(MOD(DATE(YEAR(B1795-MOD(B1795-2,7)+3),1,2),{1E+099,7})*{1,-1})+5)/7)),"",INT((B1795-SUM(MOD(DATE(YEAR(B1795-MOD(B1795-2,7)+3),1,2),{1E+099,7})*{1,-1})+5)/7))</f>
        <v/>
      </c>
    </row>
    <row r="1796" customFormat="false" ht="12.75" hidden="false" customHeight="false" outlineLevel="0" collapsed="false">
      <c r="A1796" s="1" t="str">
        <f aca="false">IF(D1796-C1796&gt;0,D1796-C1796,"")</f>
        <v/>
      </c>
      <c r="E1796" s="15"/>
      <c r="F1796" s="15"/>
      <c r="G1796" s="15"/>
      <c r="I1796" s="5" t="str">
        <f aca="false">IF(ISERROR(INT((B1796-SUM(MOD(DATE(YEAR(B1796-MOD(B1796-2,7)+3),1,2),{1E+099,7})*{1,-1})+5)/7)),"",INT((B1796-SUM(MOD(DATE(YEAR(B1796-MOD(B1796-2,7)+3),1,2),{1E+099,7})*{1,-1})+5)/7))</f>
        <v/>
      </c>
    </row>
    <row r="1797" customFormat="false" ht="12.75" hidden="false" customHeight="false" outlineLevel="0" collapsed="false">
      <c r="A1797" s="1" t="str">
        <f aca="false">IF(D1797-C1797&gt;0,D1797-C1797,"")</f>
        <v/>
      </c>
      <c r="E1797" s="15"/>
      <c r="F1797" s="15"/>
      <c r="G1797" s="15"/>
      <c r="I1797" s="5" t="str">
        <f aca="false">IF(ISERROR(INT((B1797-SUM(MOD(DATE(YEAR(B1797-MOD(B1797-2,7)+3),1,2),{1E+099,7})*{1,-1})+5)/7)),"",INT((B1797-SUM(MOD(DATE(YEAR(B1797-MOD(B1797-2,7)+3),1,2),{1E+099,7})*{1,-1})+5)/7))</f>
        <v/>
      </c>
    </row>
    <row r="1798" customFormat="false" ht="12.75" hidden="false" customHeight="false" outlineLevel="0" collapsed="false">
      <c r="A1798" s="1" t="str">
        <f aca="false">IF(D1798-C1798&gt;0,D1798-C1798,"")</f>
        <v/>
      </c>
      <c r="E1798" s="15"/>
      <c r="F1798" s="15"/>
      <c r="G1798" s="15"/>
      <c r="I1798" s="5" t="str">
        <f aca="false">IF(ISERROR(INT((B1798-SUM(MOD(DATE(YEAR(B1798-MOD(B1798-2,7)+3),1,2),{1E+099,7})*{1,-1})+5)/7)),"",INT((B1798-SUM(MOD(DATE(YEAR(B1798-MOD(B1798-2,7)+3),1,2),{1E+099,7})*{1,-1})+5)/7))</f>
        <v/>
      </c>
    </row>
    <row r="1799" customFormat="false" ht="12.75" hidden="false" customHeight="false" outlineLevel="0" collapsed="false">
      <c r="A1799" s="1" t="str">
        <f aca="false">IF(D1799-C1799&gt;0,D1799-C1799,"")</f>
        <v/>
      </c>
      <c r="E1799" s="15"/>
      <c r="F1799" s="15"/>
      <c r="G1799" s="15"/>
      <c r="I1799" s="5" t="str">
        <f aca="false">IF(ISERROR(INT((B1799-SUM(MOD(DATE(YEAR(B1799-MOD(B1799-2,7)+3),1,2),{1E+099,7})*{1,-1})+5)/7)),"",INT((B1799-SUM(MOD(DATE(YEAR(B1799-MOD(B1799-2,7)+3),1,2),{1E+099,7})*{1,-1})+5)/7))</f>
        <v/>
      </c>
    </row>
    <row r="1800" customFormat="false" ht="12.75" hidden="false" customHeight="false" outlineLevel="0" collapsed="false">
      <c r="A1800" s="1" t="str">
        <f aca="false">IF(D1800-C1800&gt;0,D1800-C1800,"")</f>
        <v/>
      </c>
      <c r="E1800" s="15"/>
      <c r="F1800" s="15"/>
      <c r="G1800" s="15"/>
      <c r="I1800" s="5" t="str">
        <f aca="false">IF(ISERROR(INT((B1800-SUM(MOD(DATE(YEAR(B1800-MOD(B1800-2,7)+3),1,2),{1E+099,7})*{1,-1})+5)/7)),"",INT((B1800-SUM(MOD(DATE(YEAR(B1800-MOD(B1800-2,7)+3),1,2),{1E+099,7})*{1,-1})+5)/7))</f>
        <v/>
      </c>
    </row>
    <row r="1801" customFormat="false" ht="12.75" hidden="false" customHeight="false" outlineLevel="0" collapsed="false">
      <c r="A1801" s="1" t="str">
        <f aca="false">IF(D1801-C1801&gt;0,D1801-C1801,"")</f>
        <v/>
      </c>
      <c r="E1801" s="15"/>
      <c r="F1801" s="15"/>
      <c r="G1801" s="15"/>
      <c r="I1801" s="5" t="str">
        <f aca="false">IF(ISERROR(INT((B1801-SUM(MOD(DATE(YEAR(B1801-MOD(B1801-2,7)+3),1,2),{1E+099,7})*{1,-1})+5)/7)),"",INT((B1801-SUM(MOD(DATE(YEAR(B1801-MOD(B1801-2,7)+3),1,2),{1E+099,7})*{1,-1})+5)/7))</f>
        <v/>
      </c>
    </row>
    <row r="1802" customFormat="false" ht="12.75" hidden="false" customHeight="false" outlineLevel="0" collapsed="false">
      <c r="A1802" s="1" t="str">
        <f aca="false">IF(D1802-C1802&gt;0,D1802-C1802,"")</f>
        <v/>
      </c>
      <c r="E1802" s="15"/>
      <c r="F1802" s="15"/>
      <c r="G1802" s="15"/>
      <c r="I1802" s="5" t="str">
        <f aca="false">IF(ISERROR(INT((B1802-SUM(MOD(DATE(YEAR(B1802-MOD(B1802-2,7)+3),1,2),{1E+099,7})*{1,-1})+5)/7)),"",INT((B1802-SUM(MOD(DATE(YEAR(B1802-MOD(B1802-2,7)+3),1,2),{1E+099,7})*{1,-1})+5)/7))</f>
        <v/>
      </c>
    </row>
    <row r="1803" customFormat="false" ht="12.75" hidden="false" customHeight="false" outlineLevel="0" collapsed="false">
      <c r="A1803" s="1" t="str">
        <f aca="false">IF(D1803-C1803&gt;0,D1803-C1803,"")</f>
        <v/>
      </c>
      <c r="E1803" s="15"/>
      <c r="F1803" s="15"/>
      <c r="G1803" s="15"/>
      <c r="I1803" s="5" t="str">
        <f aca="false">IF(ISERROR(INT((B1803-SUM(MOD(DATE(YEAR(B1803-MOD(B1803-2,7)+3),1,2),{1E+099,7})*{1,-1})+5)/7)),"",INT((B1803-SUM(MOD(DATE(YEAR(B1803-MOD(B1803-2,7)+3),1,2),{1E+099,7})*{1,-1})+5)/7))</f>
        <v/>
      </c>
    </row>
    <row r="1804" customFormat="false" ht="12.75" hidden="false" customHeight="false" outlineLevel="0" collapsed="false">
      <c r="A1804" s="1" t="str">
        <f aca="false">IF(D1804-C1804&gt;0,D1804-C1804,"")</f>
        <v/>
      </c>
      <c r="E1804" s="15"/>
      <c r="F1804" s="15"/>
      <c r="G1804" s="15"/>
      <c r="I1804" s="5" t="str">
        <f aca="false">IF(ISERROR(INT((B1804-SUM(MOD(DATE(YEAR(B1804-MOD(B1804-2,7)+3),1,2),{1E+099,7})*{1,-1})+5)/7)),"",INT((B1804-SUM(MOD(DATE(YEAR(B1804-MOD(B1804-2,7)+3),1,2),{1E+099,7})*{1,-1})+5)/7))</f>
        <v/>
      </c>
    </row>
    <row r="1805" customFormat="false" ht="12.75" hidden="false" customHeight="false" outlineLevel="0" collapsed="false">
      <c r="A1805" s="1" t="str">
        <f aca="false">IF(D1805-C1805&gt;0,D1805-C1805,"")</f>
        <v/>
      </c>
      <c r="E1805" s="15"/>
      <c r="F1805" s="15"/>
      <c r="G1805" s="15"/>
      <c r="I1805" s="5" t="str">
        <f aca="false">IF(ISERROR(INT((B1805-SUM(MOD(DATE(YEAR(B1805-MOD(B1805-2,7)+3),1,2),{1E+099,7})*{1,-1})+5)/7)),"",INT((B1805-SUM(MOD(DATE(YEAR(B1805-MOD(B1805-2,7)+3),1,2),{1E+099,7})*{1,-1})+5)/7))</f>
        <v/>
      </c>
    </row>
    <row r="1806" customFormat="false" ht="12.75" hidden="false" customHeight="false" outlineLevel="0" collapsed="false">
      <c r="A1806" s="1" t="str">
        <f aca="false">IF(D1806-C1806&gt;0,D1806-C1806,"")</f>
        <v/>
      </c>
      <c r="E1806" s="15"/>
      <c r="F1806" s="15"/>
      <c r="G1806" s="15"/>
      <c r="I1806" s="5" t="str">
        <f aca="false">IF(ISERROR(INT((B1806-SUM(MOD(DATE(YEAR(B1806-MOD(B1806-2,7)+3),1,2),{1E+099,7})*{1,-1})+5)/7)),"",INT((B1806-SUM(MOD(DATE(YEAR(B1806-MOD(B1806-2,7)+3),1,2),{1E+099,7})*{1,-1})+5)/7))</f>
        <v/>
      </c>
    </row>
    <row r="1807" customFormat="false" ht="12.75" hidden="false" customHeight="false" outlineLevel="0" collapsed="false">
      <c r="A1807" s="1" t="str">
        <f aca="false">IF(D1807-C1807&gt;0,D1807-C1807,"")</f>
        <v/>
      </c>
      <c r="E1807" s="15"/>
      <c r="F1807" s="15"/>
      <c r="G1807" s="15"/>
      <c r="I1807" s="5" t="str">
        <f aca="false">IF(ISERROR(INT((B1807-SUM(MOD(DATE(YEAR(B1807-MOD(B1807-2,7)+3),1,2),{1E+099,7})*{1,-1})+5)/7)),"",INT((B1807-SUM(MOD(DATE(YEAR(B1807-MOD(B1807-2,7)+3),1,2),{1E+099,7})*{1,-1})+5)/7))</f>
        <v/>
      </c>
    </row>
    <row r="1808" customFormat="false" ht="12.75" hidden="false" customHeight="false" outlineLevel="0" collapsed="false">
      <c r="A1808" s="1" t="str">
        <f aca="false">IF(D1808-C1808&gt;0,D1808-C1808,"")</f>
        <v/>
      </c>
      <c r="E1808" s="15"/>
      <c r="F1808" s="15"/>
      <c r="G1808" s="15"/>
      <c r="I1808" s="5" t="str">
        <f aca="false">IF(ISERROR(INT((B1808-SUM(MOD(DATE(YEAR(B1808-MOD(B1808-2,7)+3),1,2),{1E+099,7})*{1,-1})+5)/7)),"",INT((B1808-SUM(MOD(DATE(YEAR(B1808-MOD(B1808-2,7)+3),1,2),{1E+099,7})*{1,-1})+5)/7))</f>
        <v/>
      </c>
    </row>
    <row r="1809" customFormat="false" ht="12.75" hidden="false" customHeight="false" outlineLevel="0" collapsed="false">
      <c r="A1809" s="1" t="str">
        <f aca="false">IF(D1809-C1809&gt;0,D1809-C1809,"")</f>
        <v/>
      </c>
      <c r="E1809" s="15"/>
      <c r="F1809" s="15"/>
      <c r="G1809" s="15"/>
      <c r="I1809" s="5" t="str">
        <f aca="false">IF(ISERROR(INT((B1809-SUM(MOD(DATE(YEAR(B1809-MOD(B1809-2,7)+3),1,2),{1E+099,7})*{1,-1})+5)/7)),"",INT((B1809-SUM(MOD(DATE(YEAR(B1809-MOD(B1809-2,7)+3),1,2),{1E+099,7})*{1,-1})+5)/7))</f>
        <v/>
      </c>
    </row>
    <row r="1810" customFormat="false" ht="12.75" hidden="false" customHeight="false" outlineLevel="0" collapsed="false">
      <c r="A1810" s="1" t="str">
        <f aca="false">IF(D1810-C1810&gt;0,D1810-C1810,"")</f>
        <v/>
      </c>
      <c r="E1810" s="15"/>
      <c r="F1810" s="15"/>
      <c r="G1810" s="15"/>
      <c r="I1810" s="5" t="str">
        <f aca="false">IF(ISERROR(INT((B1810-SUM(MOD(DATE(YEAR(B1810-MOD(B1810-2,7)+3),1,2),{1E+099,7})*{1,-1})+5)/7)),"",INT((B1810-SUM(MOD(DATE(YEAR(B1810-MOD(B1810-2,7)+3),1,2),{1E+099,7})*{1,-1})+5)/7))</f>
        <v/>
      </c>
    </row>
    <row r="1811" customFormat="false" ht="12.75" hidden="false" customHeight="false" outlineLevel="0" collapsed="false">
      <c r="A1811" s="1" t="str">
        <f aca="false">IF(D1811-C1811&gt;0,D1811-C1811,"")</f>
        <v/>
      </c>
      <c r="E1811" s="15"/>
      <c r="F1811" s="15"/>
      <c r="G1811" s="15"/>
      <c r="I1811" s="5" t="str">
        <f aca="false">IF(ISERROR(INT((B1811-SUM(MOD(DATE(YEAR(B1811-MOD(B1811-2,7)+3),1,2),{1E+099,7})*{1,-1})+5)/7)),"",INT((B1811-SUM(MOD(DATE(YEAR(B1811-MOD(B1811-2,7)+3),1,2),{1E+099,7})*{1,-1})+5)/7))</f>
        <v/>
      </c>
    </row>
    <row r="1812" customFormat="false" ht="12.75" hidden="false" customHeight="false" outlineLevel="0" collapsed="false">
      <c r="A1812" s="1" t="str">
        <f aca="false">IF(D1812-C1812&gt;0,D1812-C1812,"")</f>
        <v/>
      </c>
      <c r="E1812" s="15"/>
      <c r="F1812" s="15"/>
      <c r="G1812" s="15"/>
      <c r="I1812" s="5" t="str">
        <f aca="false">IF(ISERROR(INT((B1812-SUM(MOD(DATE(YEAR(B1812-MOD(B1812-2,7)+3),1,2),{1E+099,7})*{1,-1})+5)/7)),"",INT((B1812-SUM(MOD(DATE(YEAR(B1812-MOD(B1812-2,7)+3),1,2),{1E+099,7})*{1,-1})+5)/7))</f>
        <v/>
      </c>
    </row>
    <row r="1813" customFormat="false" ht="12.75" hidden="false" customHeight="false" outlineLevel="0" collapsed="false">
      <c r="A1813" s="1" t="str">
        <f aca="false">IF(D1813-C1813&gt;0,D1813-C1813,"")</f>
        <v/>
      </c>
      <c r="E1813" s="15"/>
      <c r="F1813" s="15"/>
      <c r="G1813" s="15"/>
      <c r="I1813" s="5" t="str">
        <f aca="false">IF(ISERROR(INT((B1813-SUM(MOD(DATE(YEAR(B1813-MOD(B1813-2,7)+3),1,2),{1E+099,7})*{1,-1})+5)/7)),"",INT((B1813-SUM(MOD(DATE(YEAR(B1813-MOD(B1813-2,7)+3),1,2),{1E+099,7})*{1,-1})+5)/7))</f>
        <v/>
      </c>
    </row>
    <row r="1814" customFormat="false" ht="12.75" hidden="false" customHeight="false" outlineLevel="0" collapsed="false">
      <c r="A1814" s="1" t="str">
        <f aca="false">IF(D1814-C1814&gt;0,D1814-C1814,"")</f>
        <v/>
      </c>
      <c r="E1814" s="15"/>
      <c r="F1814" s="15"/>
      <c r="G1814" s="15"/>
      <c r="I1814" s="5" t="str">
        <f aca="false">IF(ISERROR(INT((B1814-SUM(MOD(DATE(YEAR(B1814-MOD(B1814-2,7)+3),1,2),{1E+099,7})*{1,-1})+5)/7)),"",INT((B1814-SUM(MOD(DATE(YEAR(B1814-MOD(B1814-2,7)+3),1,2),{1E+099,7})*{1,-1})+5)/7))</f>
        <v/>
      </c>
    </row>
    <row r="1815" customFormat="false" ht="12.75" hidden="false" customHeight="false" outlineLevel="0" collapsed="false">
      <c r="A1815" s="1" t="str">
        <f aca="false">IF(D1815-C1815&gt;0,D1815-C1815,"")</f>
        <v/>
      </c>
      <c r="E1815" s="15"/>
      <c r="F1815" s="15"/>
      <c r="G1815" s="15"/>
      <c r="I1815" s="5" t="str">
        <f aca="false">IF(ISERROR(INT((B1815-SUM(MOD(DATE(YEAR(B1815-MOD(B1815-2,7)+3),1,2),{1E+099,7})*{1,-1})+5)/7)),"",INT((B1815-SUM(MOD(DATE(YEAR(B1815-MOD(B1815-2,7)+3),1,2),{1E+099,7})*{1,-1})+5)/7))</f>
        <v/>
      </c>
    </row>
    <row r="1816" customFormat="false" ht="12.75" hidden="false" customHeight="false" outlineLevel="0" collapsed="false">
      <c r="A1816" s="1" t="str">
        <f aca="false">IF(D1816-C1816&gt;0,D1816-C1816,"")</f>
        <v/>
      </c>
      <c r="E1816" s="15"/>
      <c r="F1816" s="15"/>
      <c r="G1816" s="15"/>
      <c r="I1816" s="5" t="str">
        <f aca="false">IF(ISERROR(INT((B1816-SUM(MOD(DATE(YEAR(B1816-MOD(B1816-2,7)+3),1,2),{1E+099,7})*{1,-1})+5)/7)),"",INT((B1816-SUM(MOD(DATE(YEAR(B1816-MOD(B1816-2,7)+3),1,2),{1E+099,7})*{1,-1})+5)/7))</f>
        <v/>
      </c>
    </row>
    <row r="1817" customFormat="false" ht="12.75" hidden="false" customHeight="false" outlineLevel="0" collapsed="false">
      <c r="A1817" s="1" t="str">
        <f aca="false">IF(D1817-C1817&gt;0,D1817-C1817,"")</f>
        <v/>
      </c>
      <c r="E1817" s="15"/>
      <c r="F1817" s="15"/>
      <c r="G1817" s="15"/>
      <c r="I1817" s="5" t="str">
        <f aca="false">IF(ISERROR(INT((B1817-SUM(MOD(DATE(YEAR(B1817-MOD(B1817-2,7)+3),1,2),{1E+099,7})*{1,-1})+5)/7)),"",INT((B1817-SUM(MOD(DATE(YEAR(B1817-MOD(B1817-2,7)+3),1,2),{1E+099,7})*{1,-1})+5)/7))</f>
        <v/>
      </c>
    </row>
    <row r="1818" customFormat="false" ht="12.75" hidden="false" customHeight="false" outlineLevel="0" collapsed="false">
      <c r="A1818" s="1" t="str">
        <f aca="false">IF(D1818-C1818&gt;0,D1818-C1818,"")</f>
        <v/>
      </c>
      <c r="E1818" s="15"/>
      <c r="F1818" s="15"/>
      <c r="G1818" s="15"/>
      <c r="I1818" s="5" t="str">
        <f aca="false">IF(ISERROR(INT((B1818-SUM(MOD(DATE(YEAR(B1818-MOD(B1818-2,7)+3),1,2),{1E+099,7})*{1,-1})+5)/7)),"",INT((B1818-SUM(MOD(DATE(YEAR(B1818-MOD(B1818-2,7)+3),1,2),{1E+099,7})*{1,-1})+5)/7))</f>
        <v/>
      </c>
    </row>
    <row r="1819" customFormat="false" ht="12.75" hidden="false" customHeight="false" outlineLevel="0" collapsed="false">
      <c r="A1819" s="1" t="str">
        <f aca="false">IF(D1819-C1819&gt;0,D1819-C1819,"")</f>
        <v/>
      </c>
      <c r="E1819" s="15"/>
      <c r="F1819" s="15"/>
      <c r="G1819" s="15"/>
      <c r="I1819" s="5" t="str">
        <f aca="false">IF(ISERROR(INT((B1819-SUM(MOD(DATE(YEAR(B1819-MOD(B1819-2,7)+3),1,2),{1E+099,7})*{1,-1})+5)/7)),"",INT((B1819-SUM(MOD(DATE(YEAR(B1819-MOD(B1819-2,7)+3),1,2),{1E+099,7})*{1,-1})+5)/7))</f>
        <v/>
      </c>
    </row>
    <row r="1820" customFormat="false" ht="12.75" hidden="false" customHeight="false" outlineLevel="0" collapsed="false">
      <c r="A1820" s="1" t="str">
        <f aca="false">IF(D1820-C1820&gt;0,D1820-C1820,"")</f>
        <v/>
      </c>
      <c r="E1820" s="15"/>
      <c r="F1820" s="15"/>
      <c r="G1820" s="15"/>
      <c r="I1820" s="5" t="str">
        <f aca="false">IF(ISERROR(INT((B1820-SUM(MOD(DATE(YEAR(B1820-MOD(B1820-2,7)+3),1,2),{1E+099,7})*{1,-1})+5)/7)),"",INT((B1820-SUM(MOD(DATE(YEAR(B1820-MOD(B1820-2,7)+3),1,2),{1E+099,7})*{1,-1})+5)/7))</f>
        <v/>
      </c>
    </row>
    <row r="1821" customFormat="false" ht="12.75" hidden="false" customHeight="false" outlineLevel="0" collapsed="false">
      <c r="A1821" s="1" t="str">
        <f aca="false">IF(D1821-C1821&gt;0,D1821-C1821,"")</f>
        <v/>
      </c>
      <c r="E1821" s="15"/>
      <c r="F1821" s="15"/>
      <c r="G1821" s="15"/>
      <c r="I1821" s="5" t="str">
        <f aca="false">IF(ISERROR(INT((B1821-SUM(MOD(DATE(YEAR(B1821-MOD(B1821-2,7)+3),1,2),{1E+099,7})*{1,-1})+5)/7)),"",INT((B1821-SUM(MOD(DATE(YEAR(B1821-MOD(B1821-2,7)+3),1,2),{1E+099,7})*{1,-1})+5)/7))</f>
        <v/>
      </c>
    </row>
    <row r="1822" customFormat="false" ht="12.75" hidden="false" customHeight="false" outlineLevel="0" collapsed="false">
      <c r="A1822" s="1" t="str">
        <f aca="false">IF(D1822-C1822&gt;0,D1822-C1822,"")</f>
        <v/>
      </c>
      <c r="E1822" s="15"/>
      <c r="F1822" s="15"/>
      <c r="G1822" s="15"/>
      <c r="I1822" s="5" t="str">
        <f aca="false">IF(ISERROR(INT((B1822-SUM(MOD(DATE(YEAR(B1822-MOD(B1822-2,7)+3),1,2),{1E+099,7})*{1,-1})+5)/7)),"",INT((B1822-SUM(MOD(DATE(YEAR(B1822-MOD(B1822-2,7)+3),1,2),{1E+099,7})*{1,-1})+5)/7))</f>
        <v/>
      </c>
    </row>
    <row r="1823" customFormat="false" ht="12.75" hidden="false" customHeight="false" outlineLevel="0" collapsed="false">
      <c r="A1823" s="1" t="str">
        <f aca="false">IF(D1823-C1823&gt;0,D1823-C1823,"")</f>
        <v/>
      </c>
      <c r="E1823" s="15"/>
      <c r="F1823" s="15"/>
      <c r="G1823" s="15"/>
      <c r="I1823" s="5" t="str">
        <f aca="false">IF(ISERROR(INT((B1823-SUM(MOD(DATE(YEAR(B1823-MOD(B1823-2,7)+3),1,2),{1E+099,7})*{1,-1})+5)/7)),"",INT((B1823-SUM(MOD(DATE(YEAR(B1823-MOD(B1823-2,7)+3),1,2),{1E+099,7})*{1,-1})+5)/7))</f>
        <v/>
      </c>
    </row>
    <row r="1824" customFormat="false" ht="12.75" hidden="false" customHeight="false" outlineLevel="0" collapsed="false">
      <c r="A1824" s="1" t="str">
        <f aca="false">IF(D1824-C1824&gt;0,D1824-C1824,"")</f>
        <v/>
      </c>
      <c r="E1824" s="15"/>
      <c r="F1824" s="15"/>
      <c r="G1824" s="15"/>
      <c r="I1824" s="5" t="str">
        <f aca="false">IF(ISERROR(INT((B1824-SUM(MOD(DATE(YEAR(B1824-MOD(B1824-2,7)+3),1,2),{1E+099,7})*{1,-1})+5)/7)),"",INT((B1824-SUM(MOD(DATE(YEAR(B1824-MOD(B1824-2,7)+3),1,2),{1E+099,7})*{1,-1})+5)/7))</f>
        <v/>
      </c>
    </row>
    <row r="1825" customFormat="false" ht="12.75" hidden="false" customHeight="false" outlineLevel="0" collapsed="false">
      <c r="A1825" s="1" t="str">
        <f aca="false">IF(D1825-C1825&gt;0,D1825-C1825,"")</f>
        <v/>
      </c>
      <c r="E1825" s="15"/>
      <c r="F1825" s="15"/>
      <c r="G1825" s="15"/>
      <c r="I1825" s="5" t="str">
        <f aca="false">IF(ISERROR(INT((B1825-SUM(MOD(DATE(YEAR(B1825-MOD(B1825-2,7)+3),1,2),{1E+099,7})*{1,-1})+5)/7)),"",INT((B1825-SUM(MOD(DATE(YEAR(B1825-MOD(B1825-2,7)+3),1,2),{1E+099,7})*{1,-1})+5)/7))</f>
        <v/>
      </c>
    </row>
    <row r="1826" customFormat="false" ht="12.75" hidden="false" customHeight="false" outlineLevel="0" collapsed="false">
      <c r="A1826" s="1" t="str">
        <f aca="false">IF(D1826-C1826&gt;0,D1826-C1826,"")</f>
        <v/>
      </c>
      <c r="E1826" s="15"/>
      <c r="F1826" s="15"/>
      <c r="G1826" s="15"/>
      <c r="I1826" s="5" t="str">
        <f aca="false">IF(ISERROR(INT((B1826-SUM(MOD(DATE(YEAR(B1826-MOD(B1826-2,7)+3),1,2),{1E+099,7})*{1,-1})+5)/7)),"",INT((B1826-SUM(MOD(DATE(YEAR(B1826-MOD(B1826-2,7)+3),1,2),{1E+099,7})*{1,-1})+5)/7))</f>
        <v/>
      </c>
    </row>
    <row r="1827" customFormat="false" ht="12.75" hidden="false" customHeight="false" outlineLevel="0" collapsed="false">
      <c r="A1827" s="1" t="str">
        <f aca="false">IF(D1827-C1827&gt;0,D1827-C1827,"")</f>
        <v/>
      </c>
      <c r="E1827" s="15"/>
      <c r="F1827" s="15"/>
      <c r="G1827" s="15"/>
      <c r="I1827" s="5" t="str">
        <f aca="false">IF(ISERROR(INT((B1827-SUM(MOD(DATE(YEAR(B1827-MOD(B1827-2,7)+3),1,2),{1E+099,7})*{1,-1})+5)/7)),"",INT((B1827-SUM(MOD(DATE(YEAR(B1827-MOD(B1827-2,7)+3),1,2),{1E+099,7})*{1,-1})+5)/7))</f>
        <v/>
      </c>
    </row>
    <row r="1828" customFormat="false" ht="12.75" hidden="false" customHeight="false" outlineLevel="0" collapsed="false">
      <c r="A1828" s="1" t="str">
        <f aca="false">IF(D1828-C1828&gt;0,D1828-C1828,"")</f>
        <v/>
      </c>
      <c r="E1828" s="15"/>
      <c r="F1828" s="15"/>
      <c r="G1828" s="15"/>
      <c r="I1828" s="5" t="str">
        <f aca="false">IF(ISERROR(INT((B1828-SUM(MOD(DATE(YEAR(B1828-MOD(B1828-2,7)+3),1,2),{1E+099,7})*{1,-1})+5)/7)),"",INT((B1828-SUM(MOD(DATE(YEAR(B1828-MOD(B1828-2,7)+3),1,2),{1E+099,7})*{1,-1})+5)/7))</f>
        <v/>
      </c>
    </row>
    <row r="1829" customFormat="false" ht="12.75" hidden="false" customHeight="false" outlineLevel="0" collapsed="false">
      <c r="A1829" s="1" t="str">
        <f aca="false">IF(D1829-C1829&gt;0,D1829-C1829,"")</f>
        <v/>
      </c>
      <c r="E1829" s="15"/>
      <c r="F1829" s="15"/>
      <c r="G1829" s="15"/>
      <c r="I1829" s="5" t="str">
        <f aca="false">IF(ISERROR(INT((B1829-SUM(MOD(DATE(YEAR(B1829-MOD(B1829-2,7)+3),1,2),{1E+099,7})*{1,-1})+5)/7)),"",INT((B1829-SUM(MOD(DATE(YEAR(B1829-MOD(B1829-2,7)+3),1,2),{1E+099,7})*{1,-1})+5)/7))</f>
        <v/>
      </c>
    </row>
    <row r="1830" customFormat="false" ht="12.75" hidden="false" customHeight="false" outlineLevel="0" collapsed="false">
      <c r="A1830" s="1" t="str">
        <f aca="false">IF(D1830-C1830&gt;0,D1830-C1830,"")</f>
        <v/>
      </c>
      <c r="E1830" s="15"/>
      <c r="F1830" s="15"/>
      <c r="G1830" s="15"/>
      <c r="I1830" s="5" t="str">
        <f aca="false">IF(ISERROR(INT((B1830-SUM(MOD(DATE(YEAR(B1830-MOD(B1830-2,7)+3),1,2),{1E+099,7})*{1,-1})+5)/7)),"",INT((B1830-SUM(MOD(DATE(YEAR(B1830-MOD(B1830-2,7)+3),1,2),{1E+099,7})*{1,-1})+5)/7))</f>
        <v/>
      </c>
    </row>
    <row r="1831" customFormat="false" ht="12.75" hidden="false" customHeight="false" outlineLevel="0" collapsed="false">
      <c r="A1831" s="1" t="str">
        <f aca="false">IF(D1831-C1831&gt;0,D1831-C1831,"")</f>
        <v/>
      </c>
      <c r="E1831" s="15"/>
      <c r="F1831" s="15"/>
      <c r="G1831" s="15"/>
      <c r="I1831" s="5" t="str">
        <f aca="false">IF(ISERROR(INT((B1831-SUM(MOD(DATE(YEAR(B1831-MOD(B1831-2,7)+3),1,2),{1E+099,7})*{1,-1})+5)/7)),"",INT((B1831-SUM(MOD(DATE(YEAR(B1831-MOD(B1831-2,7)+3),1,2),{1E+099,7})*{1,-1})+5)/7))</f>
        <v/>
      </c>
    </row>
    <row r="1832" customFormat="false" ht="12.75" hidden="false" customHeight="false" outlineLevel="0" collapsed="false">
      <c r="A1832" s="1" t="str">
        <f aca="false">IF(D1832-C1832&gt;0,D1832-C1832,"")</f>
        <v/>
      </c>
      <c r="E1832" s="15"/>
      <c r="F1832" s="15"/>
      <c r="G1832" s="15"/>
      <c r="I1832" s="5" t="str">
        <f aca="false">IF(ISERROR(INT((B1832-SUM(MOD(DATE(YEAR(B1832-MOD(B1832-2,7)+3),1,2),{1E+099,7})*{1,-1})+5)/7)),"",INT((B1832-SUM(MOD(DATE(YEAR(B1832-MOD(B1832-2,7)+3),1,2),{1E+099,7})*{1,-1})+5)/7))</f>
        <v/>
      </c>
    </row>
    <row r="1833" customFormat="false" ht="12.75" hidden="false" customHeight="false" outlineLevel="0" collapsed="false">
      <c r="A1833" s="1" t="str">
        <f aca="false">IF(D1833-C1833&gt;0,D1833-C1833,"")</f>
        <v/>
      </c>
      <c r="E1833" s="15"/>
      <c r="F1833" s="15"/>
      <c r="G1833" s="15"/>
      <c r="I1833" s="5" t="str">
        <f aca="false">IF(ISERROR(INT((B1833-SUM(MOD(DATE(YEAR(B1833-MOD(B1833-2,7)+3),1,2),{1E+099,7})*{1,-1})+5)/7)),"",INT((B1833-SUM(MOD(DATE(YEAR(B1833-MOD(B1833-2,7)+3),1,2),{1E+099,7})*{1,-1})+5)/7))</f>
        <v/>
      </c>
    </row>
    <row r="1834" customFormat="false" ht="12.75" hidden="false" customHeight="false" outlineLevel="0" collapsed="false">
      <c r="A1834" s="1" t="str">
        <f aca="false">IF(D1834-C1834&gt;0,D1834-C1834,"")</f>
        <v/>
      </c>
      <c r="E1834" s="15"/>
      <c r="F1834" s="15"/>
      <c r="G1834" s="15"/>
      <c r="I1834" s="5" t="str">
        <f aca="false">IF(ISERROR(INT((B1834-SUM(MOD(DATE(YEAR(B1834-MOD(B1834-2,7)+3),1,2),{1E+099,7})*{1,-1})+5)/7)),"",INT((B1834-SUM(MOD(DATE(YEAR(B1834-MOD(B1834-2,7)+3),1,2),{1E+099,7})*{1,-1})+5)/7))</f>
        <v/>
      </c>
    </row>
    <row r="1835" customFormat="false" ht="12.75" hidden="false" customHeight="false" outlineLevel="0" collapsed="false">
      <c r="A1835" s="1" t="str">
        <f aca="false">IF(D1835-C1835&gt;0,D1835-C1835,"")</f>
        <v/>
      </c>
      <c r="E1835" s="15"/>
      <c r="F1835" s="15"/>
      <c r="G1835" s="15"/>
      <c r="I1835" s="5" t="str">
        <f aca="false">IF(ISERROR(INT((B1835-SUM(MOD(DATE(YEAR(B1835-MOD(B1835-2,7)+3),1,2),{1E+099,7})*{1,-1})+5)/7)),"",INT((B1835-SUM(MOD(DATE(YEAR(B1835-MOD(B1835-2,7)+3),1,2),{1E+099,7})*{1,-1})+5)/7))</f>
        <v/>
      </c>
    </row>
    <row r="1836" customFormat="false" ht="12.75" hidden="false" customHeight="false" outlineLevel="0" collapsed="false">
      <c r="A1836" s="1" t="str">
        <f aca="false">IF(D1836-C1836&gt;0,D1836-C1836,"")</f>
        <v/>
      </c>
      <c r="E1836" s="15"/>
      <c r="F1836" s="15"/>
      <c r="G1836" s="15"/>
      <c r="I1836" s="5" t="str">
        <f aca="false">IF(ISERROR(INT((B1836-SUM(MOD(DATE(YEAR(B1836-MOD(B1836-2,7)+3),1,2),{1E+099,7})*{1,-1})+5)/7)),"",INT((B1836-SUM(MOD(DATE(YEAR(B1836-MOD(B1836-2,7)+3),1,2),{1E+099,7})*{1,-1})+5)/7))</f>
        <v/>
      </c>
    </row>
    <row r="1837" customFormat="false" ht="12.75" hidden="false" customHeight="false" outlineLevel="0" collapsed="false">
      <c r="A1837" s="1" t="str">
        <f aca="false">IF(D1837-C1837&gt;0,D1837-C1837,"")</f>
        <v/>
      </c>
      <c r="E1837" s="15"/>
      <c r="F1837" s="15"/>
      <c r="G1837" s="15"/>
      <c r="I1837" s="5" t="str">
        <f aca="false">IF(ISERROR(INT((B1837-SUM(MOD(DATE(YEAR(B1837-MOD(B1837-2,7)+3),1,2),{1E+099,7})*{1,-1})+5)/7)),"",INT((B1837-SUM(MOD(DATE(YEAR(B1837-MOD(B1837-2,7)+3),1,2),{1E+099,7})*{1,-1})+5)/7))</f>
        <v/>
      </c>
    </row>
    <row r="1838" customFormat="false" ht="12.75" hidden="false" customHeight="false" outlineLevel="0" collapsed="false">
      <c r="A1838" s="1" t="str">
        <f aca="false">IF(D1838-C1838&gt;0,D1838-C1838,"")</f>
        <v/>
      </c>
      <c r="E1838" s="15"/>
      <c r="F1838" s="15"/>
      <c r="G1838" s="15"/>
      <c r="I1838" s="5" t="str">
        <f aca="false">IF(ISERROR(INT((B1838-SUM(MOD(DATE(YEAR(B1838-MOD(B1838-2,7)+3),1,2),{1E+099,7})*{1,-1})+5)/7)),"",INT((B1838-SUM(MOD(DATE(YEAR(B1838-MOD(B1838-2,7)+3),1,2),{1E+099,7})*{1,-1})+5)/7))</f>
        <v/>
      </c>
    </row>
    <row r="1839" customFormat="false" ht="12.75" hidden="false" customHeight="false" outlineLevel="0" collapsed="false">
      <c r="A1839" s="1" t="str">
        <f aca="false">IF(D1839-C1839&gt;0,D1839-C1839,"")</f>
        <v/>
      </c>
      <c r="E1839" s="15"/>
      <c r="F1839" s="15"/>
      <c r="G1839" s="15"/>
      <c r="I1839" s="5" t="str">
        <f aca="false">IF(ISERROR(INT((B1839-SUM(MOD(DATE(YEAR(B1839-MOD(B1839-2,7)+3),1,2),{1E+099,7})*{1,-1})+5)/7)),"",INT((B1839-SUM(MOD(DATE(YEAR(B1839-MOD(B1839-2,7)+3),1,2),{1E+099,7})*{1,-1})+5)/7))</f>
        <v/>
      </c>
    </row>
    <row r="1840" customFormat="false" ht="12.75" hidden="false" customHeight="false" outlineLevel="0" collapsed="false">
      <c r="A1840" s="1" t="str">
        <f aca="false">IF(D1840-C1840&gt;0,D1840-C1840,"")</f>
        <v/>
      </c>
      <c r="E1840" s="15"/>
      <c r="F1840" s="15"/>
      <c r="G1840" s="15"/>
      <c r="I1840" s="5" t="str">
        <f aca="false">IF(ISERROR(INT((B1840-SUM(MOD(DATE(YEAR(B1840-MOD(B1840-2,7)+3),1,2),{1E+099,7})*{1,-1})+5)/7)),"",INT((B1840-SUM(MOD(DATE(YEAR(B1840-MOD(B1840-2,7)+3),1,2),{1E+099,7})*{1,-1})+5)/7))</f>
        <v/>
      </c>
    </row>
    <row r="1841" customFormat="false" ht="12.75" hidden="false" customHeight="false" outlineLevel="0" collapsed="false">
      <c r="A1841" s="1" t="str">
        <f aca="false">IF(D1841-C1841&gt;0,D1841-C1841,"")</f>
        <v/>
      </c>
      <c r="E1841" s="15"/>
      <c r="F1841" s="15"/>
      <c r="G1841" s="15"/>
      <c r="I1841" s="5" t="str">
        <f aca="false">IF(ISERROR(INT((B1841-SUM(MOD(DATE(YEAR(B1841-MOD(B1841-2,7)+3),1,2),{1E+099,7})*{1,-1})+5)/7)),"",INT((B1841-SUM(MOD(DATE(YEAR(B1841-MOD(B1841-2,7)+3),1,2),{1E+099,7})*{1,-1})+5)/7))</f>
        <v/>
      </c>
    </row>
    <row r="1842" customFormat="false" ht="12.75" hidden="false" customHeight="false" outlineLevel="0" collapsed="false">
      <c r="A1842" s="1" t="str">
        <f aca="false">IF(D1842-C1842&gt;0,D1842-C1842,"")</f>
        <v/>
      </c>
      <c r="E1842" s="15"/>
      <c r="F1842" s="15"/>
      <c r="G1842" s="15"/>
      <c r="I1842" s="5" t="str">
        <f aca="false">IF(ISERROR(INT((B1842-SUM(MOD(DATE(YEAR(B1842-MOD(B1842-2,7)+3),1,2),{1E+099,7})*{1,-1})+5)/7)),"",INT((B1842-SUM(MOD(DATE(YEAR(B1842-MOD(B1842-2,7)+3),1,2),{1E+099,7})*{1,-1})+5)/7))</f>
        <v/>
      </c>
    </row>
    <row r="1843" customFormat="false" ht="12.75" hidden="false" customHeight="false" outlineLevel="0" collapsed="false">
      <c r="A1843" s="1" t="str">
        <f aca="false">IF(D1843-C1843&gt;0,D1843-C1843,"")</f>
        <v/>
      </c>
      <c r="E1843" s="15"/>
      <c r="F1843" s="15"/>
      <c r="G1843" s="15"/>
      <c r="I1843" s="5" t="str">
        <f aca="false">IF(ISERROR(INT((B1843-SUM(MOD(DATE(YEAR(B1843-MOD(B1843-2,7)+3),1,2),{1E+099,7})*{1,-1})+5)/7)),"",INT((B1843-SUM(MOD(DATE(YEAR(B1843-MOD(B1843-2,7)+3),1,2),{1E+099,7})*{1,-1})+5)/7))</f>
        <v/>
      </c>
    </row>
    <row r="1844" customFormat="false" ht="12.75" hidden="false" customHeight="false" outlineLevel="0" collapsed="false">
      <c r="A1844" s="1" t="str">
        <f aca="false">IF(D1844-C1844&gt;0,D1844-C1844,"")</f>
        <v/>
      </c>
      <c r="E1844" s="15"/>
      <c r="F1844" s="15"/>
      <c r="G1844" s="15"/>
      <c r="I1844" s="5" t="str">
        <f aca="false">IF(ISERROR(INT((B1844-SUM(MOD(DATE(YEAR(B1844-MOD(B1844-2,7)+3),1,2),{1E+099,7})*{1,-1})+5)/7)),"",INT((B1844-SUM(MOD(DATE(YEAR(B1844-MOD(B1844-2,7)+3),1,2),{1E+099,7})*{1,-1})+5)/7))</f>
        <v/>
      </c>
    </row>
    <row r="1845" customFormat="false" ht="12.75" hidden="false" customHeight="false" outlineLevel="0" collapsed="false">
      <c r="A1845" s="1" t="str">
        <f aca="false">IF(D1845-C1845&gt;0,D1845-C1845,"")</f>
        <v/>
      </c>
      <c r="E1845" s="15"/>
      <c r="F1845" s="15"/>
      <c r="G1845" s="15"/>
      <c r="I1845" s="5" t="str">
        <f aca="false">IF(ISERROR(INT((B1845-SUM(MOD(DATE(YEAR(B1845-MOD(B1845-2,7)+3),1,2),{1E+099,7})*{1,-1})+5)/7)),"",INT((B1845-SUM(MOD(DATE(YEAR(B1845-MOD(B1845-2,7)+3),1,2),{1E+099,7})*{1,-1})+5)/7))</f>
        <v/>
      </c>
    </row>
    <row r="1846" customFormat="false" ht="12.75" hidden="false" customHeight="false" outlineLevel="0" collapsed="false">
      <c r="A1846" s="1" t="str">
        <f aca="false">IF(D1846-C1846&gt;0,D1846-C1846,"")</f>
        <v/>
      </c>
      <c r="E1846" s="15"/>
      <c r="F1846" s="15"/>
      <c r="G1846" s="15"/>
      <c r="I1846" s="5" t="str">
        <f aca="false">IF(ISERROR(INT((B1846-SUM(MOD(DATE(YEAR(B1846-MOD(B1846-2,7)+3),1,2),{1E+099,7})*{1,-1})+5)/7)),"",INT((B1846-SUM(MOD(DATE(YEAR(B1846-MOD(B1846-2,7)+3),1,2),{1E+099,7})*{1,-1})+5)/7))</f>
        <v/>
      </c>
    </row>
    <row r="1847" customFormat="false" ht="12.75" hidden="false" customHeight="false" outlineLevel="0" collapsed="false">
      <c r="A1847" s="1" t="str">
        <f aca="false">IF(D1847-C1847&gt;0,D1847-C1847,"")</f>
        <v/>
      </c>
      <c r="E1847" s="15"/>
      <c r="F1847" s="15"/>
      <c r="G1847" s="15"/>
      <c r="I1847" s="5" t="str">
        <f aca="false">IF(ISERROR(INT((B1847-SUM(MOD(DATE(YEAR(B1847-MOD(B1847-2,7)+3),1,2),{1E+099,7})*{1,-1})+5)/7)),"",INT((B1847-SUM(MOD(DATE(YEAR(B1847-MOD(B1847-2,7)+3),1,2),{1E+099,7})*{1,-1})+5)/7))</f>
        <v/>
      </c>
    </row>
    <row r="1848" customFormat="false" ht="12.75" hidden="false" customHeight="false" outlineLevel="0" collapsed="false">
      <c r="A1848" s="1" t="str">
        <f aca="false">IF(D1848-C1848&gt;0,D1848-C1848,"")</f>
        <v/>
      </c>
      <c r="E1848" s="15"/>
      <c r="F1848" s="15"/>
      <c r="G1848" s="15"/>
      <c r="I1848" s="5" t="str">
        <f aca="false">IF(ISERROR(INT((B1848-SUM(MOD(DATE(YEAR(B1848-MOD(B1848-2,7)+3),1,2),{1E+099,7})*{1,-1})+5)/7)),"",INT((B1848-SUM(MOD(DATE(YEAR(B1848-MOD(B1848-2,7)+3),1,2),{1E+099,7})*{1,-1})+5)/7))</f>
        <v/>
      </c>
    </row>
    <row r="1849" customFormat="false" ht="12.75" hidden="false" customHeight="false" outlineLevel="0" collapsed="false">
      <c r="A1849" s="1" t="str">
        <f aca="false">IF(D1849-C1849&gt;0,D1849-C1849,"")</f>
        <v/>
      </c>
      <c r="E1849" s="15"/>
      <c r="F1849" s="15"/>
      <c r="G1849" s="15"/>
      <c r="I1849" s="5" t="str">
        <f aca="false">IF(ISERROR(INT((B1849-SUM(MOD(DATE(YEAR(B1849-MOD(B1849-2,7)+3),1,2),{1E+099,7})*{1,-1})+5)/7)),"",INT((B1849-SUM(MOD(DATE(YEAR(B1849-MOD(B1849-2,7)+3),1,2),{1E+099,7})*{1,-1})+5)/7))</f>
        <v/>
      </c>
    </row>
    <row r="1850" customFormat="false" ht="12.75" hidden="false" customHeight="false" outlineLevel="0" collapsed="false">
      <c r="A1850" s="1" t="str">
        <f aca="false">IF(D1850-C1850&gt;0,D1850-C1850,"")</f>
        <v/>
      </c>
      <c r="E1850" s="15"/>
      <c r="F1850" s="15"/>
      <c r="G1850" s="15"/>
      <c r="I1850" s="5" t="str">
        <f aca="false">IF(ISERROR(INT((B1850-SUM(MOD(DATE(YEAR(B1850-MOD(B1850-2,7)+3),1,2),{1E+099,7})*{1,-1})+5)/7)),"",INT((B1850-SUM(MOD(DATE(YEAR(B1850-MOD(B1850-2,7)+3),1,2),{1E+099,7})*{1,-1})+5)/7))</f>
        <v/>
      </c>
    </row>
    <row r="1851" customFormat="false" ht="12.75" hidden="false" customHeight="false" outlineLevel="0" collapsed="false">
      <c r="A1851" s="1" t="str">
        <f aca="false">IF(D1851-C1851&gt;0,D1851-C1851,"")</f>
        <v/>
      </c>
      <c r="E1851" s="15"/>
      <c r="F1851" s="15"/>
      <c r="G1851" s="15"/>
      <c r="I1851" s="5" t="str">
        <f aca="false">IF(ISERROR(INT((B1851-SUM(MOD(DATE(YEAR(B1851-MOD(B1851-2,7)+3),1,2),{1E+099,7})*{1,-1})+5)/7)),"",INT((B1851-SUM(MOD(DATE(YEAR(B1851-MOD(B1851-2,7)+3),1,2),{1E+099,7})*{1,-1})+5)/7))</f>
        <v/>
      </c>
    </row>
    <row r="1852" customFormat="false" ht="12.75" hidden="false" customHeight="false" outlineLevel="0" collapsed="false">
      <c r="A1852" s="1" t="str">
        <f aca="false">IF(D1852-C1852&gt;0,D1852-C1852,"")</f>
        <v/>
      </c>
      <c r="E1852" s="15"/>
      <c r="F1852" s="15"/>
      <c r="G1852" s="15"/>
      <c r="I1852" s="5" t="str">
        <f aca="false">IF(ISERROR(INT((B1852-SUM(MOD(DATE(YEAR(B1852-MOD(B1852-2,7)+3),1,2),{1E+099,7})*{1,-1})+5)/7)),"",INT((B1852-SUM(MOD(DATE(YEAR(B1852-MOD(B1852-2,7)+3),1,2),{1E+099,7})*{1,-1})+5)/7))</f>
        <v/>
      </c>
    </row>
    <row r="1853" customFormat="false" ht="12.75" hidden="false" customHeight="false" outlineLevel="0" collapsed="false">
      <c r="A1853" s="1" t="str">
        <f aca="false">IF(D1853-C1853&gt;0,D1853-C1853,"")</f>
        <v/>
      </c>
      <c r="E1853" s="15"/>
      <c r="F1853" s="15"/>
      <c r="G1853" s="15"/>
      <c r="I1853" s="5" t="str">
        <f aca="false">IF(ISERROR(INT((B1853-SUM(MOD(DATE(YEAR(B1853-MOD(B1853-2,7)+3),1,2),{1E+099,7})*{1,-1})+5)/7)),"",INT((B1853-SUM(MOD(DATE(YEAR(B1853-MOD(B1853-2,7)+3),1,2),{1E+099,7})*{1,-1})+5)/7))</f>
        <v/>
      </c>
    </row>
    <row r="1854" customFormat="false" ht="12.75" hidden="false" customHeight="false" outlineLevel="0" collapsed="false">
      <c r="A1854" s="1" t="str">
        <f aca="false">IF(D1854-C1854&gt;0,D1854-C1854,"")</f>
        <v/>
      </c>
      <c r="E1854" s="15"/>
      <c r="F1854" s="15"/>
      <c r="G1854" s="15"/>
      <c r="I1854" s="5" t="str">
        <f aca="false">IF(ISERROR(INT((B1854-SUM(MOD(DATE(YEAR(B1854-MOD(B1854-2,7)+3),1,2),{1E+099,7})*{1,-1})+5)/7)),"",INT((B1854-SUM(MOD(DATE(YEAR(B1854-MOD(B1854-2,7)+3),1,2),{1E+099,7})*{1,-1})+5)/7))</f>
        <v/>
      </c>
    </row>
    <row r="1855" customFormat="false" ht="12.75" hidden="false" customHeight="false" outlineLevel="0" collapsed="false">
      <c r="A1855" s="1" t="str">
        <f aca="false">IF(D1855-C1855&gt;0,D1855-C1855,"")</f>
        <v/>
      </c>
      <c r="E1855" s="15"/>
      <c r="F1855" s="15"/>
      <c r="G1855" s="15"/>
      <c r="I1855" s="5" t="str">
        <f aca="false">IF(ISERROR(INT((B1855-SUM(MOD(DATE(YEAR(B1855-MOD(B1855-2,7)+3),1,2),{1E+099,7})*{1,-1})+5)/7)),"",INT((B1855-SUM(MOD(DATE(YEAR(B1855-MOD(B1855-2,7)+3),1,2),{1E+099,7})*{1,-1})+5)/7))</f>
        <v/>
      </c>
    </row>
    <row r="1856" customFormat="false" ht="12.75" hidden="false" customHeight="false" outlineLevel="0" collapsed="false">
      <c r="A1856" s="1" t="str">
        <f aca="false">IF(D1856-C1856&gt;0,D1856-C1856,"")</f>
        <v/>
      </c>
      <c r="E1856" s="15"/>
      <c r="F1856" s="15"/>
      <c r="G1856" s="15"/>
      <c r="I1856" s="5" t="str">
        <f aca="false">IF(ISERROR(INT((B1856-SUM(MOD(DATE(YEAR(B1856-MOD(B1856-2,7)+3),1,2),{1E+099,7})*{1,-1})+5)/7)),"",INT((B1856-SUM(MOD(DATE(YEAR(B1856-MOD(B1856-2,7)+3),1,2),{1E+099,7})*{1,-1})+5)/7))</f>
        <v/>
      </c>
    </row>
    <row r="1857" customFormat="false" ht="12.75" hidden="false" customHeight="false" outlineLevel="0" collapsed="false">
      <c r="A1857" s="1" t="str">
        <f aca="false">IF(D1857-C1857&gt;0,D1857-C1857,"")</f>
        <v/>
      </c>
      <c r="E1857" s="15"/>
      <c r="F1857" s="15"/>
      <c r="G1857" s="15"/>
      <c r="I1857" s="5" t="str">
        <f aca="false">IF(ISERROR(INT((B1857-SUM(MOD(DATE(YEAR(B1857-MOD(B1857-2,7)+3),1,2),{1E+099,7})*{1,-1})+5)/7)),"",INT((B1857-SUM(MOD(DATE(YEAR(B1857-MOD(B1857-2,7)+3),1,2),{1E+099,7})*{1,-1})+5)/7))</f>
        <v/>
      </c>
    </row>
    <row r="1858" customFormat="false" ht="12.75" hidden="false" customHeight="false" outlineLevel="0" collapsed="false">
      <c r="A1858" s="1" t="str">
        <f aca="false">IF(D1858-C1858&gt;0,D1858-C1858,"")</f>
        <v/>
      </c>
      <c r="E1858" s="15"/>
      <c r="F1858" s="15"/>
      <c r="G1858" s="15"/>
      <c r="I1858" s="5" t="str">
        <f aca="false">IF(ISERROR(INT((B1858-SUM(MOD(DATE(YEAR(B1858-MOD(B1858-2,7)+3),1,2),{1E+099,7})*{1,-1})+5)/7)),"",INT((B1858-SUM(MOD(DATE(YEAR(B1858-MOD(B1858-2,7)+3),1,2),{1E+099,7})*{1,-1})+5)/7))</f>
        <v/>
      </c>
    </row>
    <row r="1859" customFormat="false" ht="12.75" hidden="false" customHeight="false" outlineLevel="0" collapsed="false">
      <c r="A1859" s="1" t="str">
        <f aca="false">IF(D1859-C1859&gt;0,D1859-C1859,"")</f>
        <v/>
      </c>
      <c r="E1859" s="15"/>
      <c r="F1859" s="15"/>
      <c r="G1859" s="15"/>
      <c r="I1859" s="5" t="str">
        <f aca="false">IF(ISERROR(INT((B1859-SUM(MOD(DATE(YEAR(B1859-MOD(B1859-2,7)+3),1,2),{1E+099,7})*{1,-1})+5)/7)),"",INT((B1859-SUM(MOD(DATE(YEAR(B1859-MOD(B1859-2,7)+3),1,2),{1E+099,7})*{1,-1})+5)/7))</f>
        <v/>
      </c>
    </row>
    <row r="1860" customFormat="false" ht="12.75" hidden="false" customHeight="false" outlineLevel="0" collapsed="false">
      <c r="A1860" s="1" t="str">
        <f aca="false">IF(D1860-C1860&gt;0,D1860-C1860,"")</f>
        <v/>
      </c>
      <c r="E1860" s="15"/>
      <c r="F1860" s="15"/>
      <c r="G1860" s="15"/>
      <c r="I1860" s="5" t="str">
        <f aca="false">IF(ISERROR(INT((B1860-SUM(MOD(DATE(YEAR(B1860-MOD(B1860-2,7)+3),1,2),{1E+099,7})*{1,-1})+5)/7)),"",INT((B1860-SUM(MOD(DATE(YEAR(B1860-MOD(B1860-2,7)+3),1,2),{1E+099,7})*{1,-1})+5)/7))</f>
        <v/>
      </c>
    </row>
    <row r="1861" customFormat="false" ht="12.75" hidden="false" customHeight="false" outlineLevel="0" collapsed="false">
      <c r="A1861" s="1" t="str">
        <f aca="false">IF(D1861-C1861&gt;0,D1861-C1861,"")</f>
        <v/>
      </c>
      <c r="E1861" s="15"/>
      <c r="F1861" s="15"/>
      <c r="G1861" s="15"/>
      <c r="I1861" s="5" t="str">
        <f aca="false">IF(ISERROR(INT((B1861-SUM(MOD(DATE(YEAR(B1861-MOD(B1861-2,7)+3),1,2),{1E+099,7})*{1,-1})+5)/7)),"",INT((B1861-SUM(MOD(DATE(YEAR(B1861-MOD(B1861-2,7)+3),1,2),{1E+099,7})*{1,-1})+5)/7))</f>
        <v/>
      </c>
    </row>
    <row r="1862" customFormat="false" ht="12.75" hidden="false" customHeight="false" outlineLevel="0" collapsed="false">
      <c r="A1862" s="1" t="str">
        <f aca="false">IF(D1862-C1862&gt;0,D1862-C1862,"")</f>
        <v/>
      </c>
      <c r="E1862" s="15"/>
      <c r="F1862" s="15"/>
      <c r="G1862" s="15"/>
      <c r="I1862" s="5" t="str">
        <f aca="false">IF(ISERROR(INT((B1862-SUM(MOD(DATE(YEAR(B1862-MOD(B1862-2,7)+3),1,2),{1E+099,7})*{1,-1})+5)/7)),"",INT((B1862-SUM(MOD(DATE(YEAR(B1862-MOD(B1862-2,7)+3),1,2),{1E+099,7})*{1,-1})+5)/7))</f>
        <v/>
      </c>
    </row>
    <row r="1863" customFormat="false" ht="12.75" hidden="false" customHeight="false" outlineLevel="0" collapsed="false">
      <c r="A1863" s="1" t="str">
        <f aca="false">IF(D1863-C1863&gt;0,D1863-C1863,"")</f>
        <v/>
      </c>
      <c r="E1863" s="15"/>
      <c r="F1863" s="15"/>
      <c r="G1863" s="15"/>
      <c r="I1863" s="5" t="str">
        <f aca="false">IF(ISERROR(INT((B1863-SUM(MOD(DATE(YEAR(B1863-MOD(B1863-2,7)+3),1,2),{1E+099,7})*{1,-1})+5)/7)),"",INT((B1863-SUM(MOD(DATE(YEAR(B1863-MOD(B1863-2,7)+3),1,2),{1E+099,7})*{1,-1})+5)/7))</f>
        <v/>
      </c>
    </row>
    <row r="1864" customFormat="false" ht="12.75" hidden="false" customHeight="false" outlineLevel="0" collapsed="false">
      <c r="A1864" s="1" t="str">
        <f aca="false">IF(D1864-C1864&gt;0,D1864-C1864,"")</f>
        <v/>
      </c>
      <c r="E1864" s="15"/>
      <c r="F1864" s="15"/>
      <c r="G1864" s="15"/>
      <c r="I1864" s="5" t="str">
        <f aca="false">IF(ISERROR(INT((B1864-SUM(MOD(DATE(YEAR(B1864-MOD(B1864-2,7)+3),1,2),{1E+099,7})*{1,-1})+5)/7)),"",INT((B1864-SUM(MOD(DATE(YEAR(B1864-MOD(B1864-2,7)+3),1,2),{1E+099,7})*{1,-1})+5)/7))</f>
        <v/>
      </c>
    </row>
    <row r="1865" customFormat="false" ht="12.75" hidden="false" customHeight="false" outlineLevel="0" collapsed="false">
      <c r="A1865" s="1" t="str">
        <f aca="false">IF(D1865-C1865&gt;0,D1865-C1865,"")</f>
        <v/>
      </c>
      <c r="E1865" s="15"/>
      <c r="F1865" s="15"/>
      <c r="G1865" s="15"/>
      <c r="I1865" s="5" t="str">
        <f aca="false">IF(ISERROR(INT((B1865-SUM(MOD(DATE(YEAR(B1865-MOD(B1865-2,7)+3),1,2),{1E+099,7})*{1,-1})+5)/7)),"",INT((B1865-SUM(MOD(DATE(YEAR(B1865-MOD(B1865-2,7)+3),1,2),{1E+099,7})*{1,-1})+5)/7))</f>
        <v/>
      </c>
    </row>
    <row r="1866" customFormat="false" ht="12.75" hidden="false" customHeight="false" outlineLevel="0" collapsed="false">
      <c r="A1866" s="1" t="str">
        <f aca="false">IF(D1866-C1866&gt;0,D1866-C1866,"")</f>
        <v/>
      </c>
      <c r="E1866" s="15"/>
      <c r="F1866" s="15"/>
      <c r="G1866" s="15"/>
      <c r="I1866" s="5" t="str">
        <f aca="false">IF(ISERROR(INT((B1866-SUM(MOD(DATE(YEAR(B1866-MOD(B1866-2,7)+3),1,2),{1E+099,7})*{1,-1})+5)/7)),"",INT((B1866-SUM(MOD(DATE(YEAR(B1866-MOD(B1866-2,7)+3),1,2),{1E+099,7})*{1,-1})+5)/7))</f>
        <v/>
      </c>
    </row>
    <row r="1867" customFormat="false" ht="12.75" hidden="false" customHeight="false" outlineLevel="0" collapsed="false">
      <c r="A1867" s="1" t="str">
        <f aca="false">IF(D1867-C1867&gt;0,D1867-C1867,"")</f>
        <v/>
      </c>
      <c r="E1867" s="15"/>
      <c r="F1867" s="15"/>
      <c r="G1867" s="15"/>
      <c r="I1867" s="5" t="str">
        <f aca="false">IF(ISERROR(INT((B1867-SUM(MOD(DATE(YEAR(B1867-MOD(B1867-2,7)+3),1,2),{1E+099,7})*{1,-1})+5)/7)),"",INT((B1867-SUM(MOD(DATE(YEAR(B1867-MOD(B1867-2,7)+3),1,2),{1E+099,7})*{1,-1})+5)/7))</f>
        <v/>
      </c>
    </row>
    <row r="1868" customFormat="false" ht="12.75" hidden="false" customHeight="false" outlineLevel="0" collapsed="false">
      <c r="A1868" s="1" t="str">
        <f aca="false">IF(D1868-C1868&gt;0,D1868-C1868,"")</f>
        <v/>
      </c>
      <c r="E1868" s="15"/>
      <c r="F1868" s="15"/>
      <c r="G1868" s="15"/>
      <c r="I1868" s="5" t="str">
        <f aca="false">IF(ISERROR(INT((B1868-SUM(MOD(DATE(YEAR(B1868-MOD(B1868-2,7)+3),1,2),{1E+099,7})*{1,-1})+5)/7)),"",INT((B1868-SUM(MOD(DATE(YEAR(B1868-MOD(B1868-2,7)+3),1,2),{1E+099,7})*{1,-1})+5)/7))</f>
        <v/>
      </c>
    </row>
    <row r="1869" customFormat="false" ht="12.75" hidden="false" customHeight="false" outlineLevel="0" collapsed="false">
      <c r="A1869" s="1" t="str">
        <f aca="false">IF(D1869-C1869&gt;0,D1869-C1869,"")</f>
        <v/>
      </c>
      <c r="E1869" s="15"/>
      <c r="F1869" s="15"/>
      <c r="G1869" s="15"/>
      <c r="I1869" s="5" t="str">
        <f aca="false">IF(ISERROR(INT((B1869-SUM(MOD(DATE(YEAR(B1869-MOD(B1869-2,7)+3),1,2),{1E+099,7})*{1,-1})+5)/7)),"",INT((B1869-SUM(MOD(DATE(YEAR(B1869-MOD(B1869-2,7)+3),1,2),{1E+099,7})*{1,-1})+5)/7))</f>
        <v/>
      </c>
    </row>
    <row r="1870" customFormat="false" ht="12.75" hidden="false" customHeight="false" outlineLevel="0" collapsed="false">
      <c r="A1870" s="1" t="str">
        <f aca="false">IF(D1870-C1870&gt;0,D1870-C1870,"")</f>
        <v/>
      </c>
      <c r="E1870" s="15"/>
      <c r="F1870" s="15"/>
      <c r="G1870" s="15"/>
      <c r="I1870" s="5" t="str">
        <f aca="false">IF(ISERROR(INT((B1870-SUM(MOD(DATE(YEAR(B1870-MOD(B1870-2,7)+3),1,2),{1E+099,7})*{1,-1})+5)/7)),"",INT((B1870-SUM(MOD(DATE(YEAR(B1870-MOD(B1870-2,7)+3),1,2),{1E+099,7})*{1,-1})+5)/7))</f>
        <v/>
      </c>
    </row>
    <row r="1871" customFormat="false" ht="12.75" hidden="false" customHeight="false" outlineLevel="0" collapsed="false">
      <c r="A1871" s="1" t="str">
        <f aca="false">IF(D1871-C1871&gt;0,D1871-C1871,"")</f>
        <v/>
      </c>
      <c r="E1871" s="15"/>
      <c r="F1871" s="15"/>
      <c r="G1871" s="15"/>
      <c r="I1871" s="5" t="str">
        <f aca="false">IF(ISERROR(INT((B1871-SUM(MOD(DATE(YEAR(B1871-MOD(B1871-2,7)+3),1,2),{1E+099,7})*{1,-1})+5)/7)),"",INT((B1871-SUM(MOD(DATE(YEAR(B1871-MOD(B1871-2,7)+3),1,2),{1E+099,7})*{1,-1})+5)/7))</f>
        <v/>
      </c>
    </row>
    <row r="1872" customFormat="false" ht="12.75" hidden="false" customHeight="false" outlineLevel="0" collapsed="false">
      <c r="A1872" s="1" t="str">
        <f aca="false">IF(D1872-C1872&gt;0,D1872-C1872,"")</f>
        <v/>
      </c>
      <c r="E1872" s="15"/>
      <c r="F1872" s="15"/>
      <c r="G1872" s="15"/>
      <c r="I1872" s="5" t="str">
        <f aca="false">IF(ISERROR(INT((B1872-SUM(MOD(DATE(YEAR(B1872-MOD(B1872-2,7)+3),1,2),{1E+099,7})*{1,-1})+5)/7)),"",INT((B1872-SUM(MOD(DATE(YEAR(B1872-MOD(B1872-2,7)+3),1,2),{1E+099,7})*{1,-1})+5)/7))</f>
        <v/>
      </c>
    </row>
    <row r="1873" customFormat="false" ht="12.75" hidden="false" customHeight="false" outlineLevel="0" collapsed="false">
      <c r="A1873" s="1" t="str">
        <f aca="false">IF(D1873-C1873&gt;0,D1873-C1873,"")</f>
        <v/>
      </c>
      <c r="E1873" s="15"/>
      <c r="F1873" s="15"/>
      <c r="G1873" s="15"/>
      <c r="I1873" s="5" t="str">
        <f aca="false">IF(ISERROR(INT((B1873-SUM(MOD(DATE(YEAR(B1873-MOD(B1873-2,7)+3),1,2),{1E+099,7})*{1,-1})+5)/7)),"",INT((B1873-SUM(MOD(DATE(YEAR(B1873-MOD(B1873-2,7)+3),1,2),{1E+099,7})*{1,-1})+5)/7))</f>
        <v/>
      </c>
    </row>
    <row r="1874" customFormat="false" ht="12.75" hidden="false" customHeight="false" outlineLevel="0" collapsed="false">
      <c r="A1874" s="1" t="str">
        <f aca="false">IF(D1874-C1874&gt;0,D1874-C1874,"")</f>
        <v/>
      </c>
      <c r="E1874" s="15"/>
      <c r="F1874" s="15"/>
      <c r="G1874" s="15"/>
      <c r="I1874" s="5" t="str">
        <f aca="false">IF(ISERROR(INT((B1874-SUM(MOD(DATE(YEAR(B1874-MOD(B1874-2,7)+3),1,2),{1E+099,7})*{1,-1})+5)/7)),"",INT((B1874-SUM(MOD(DATE(YEAR(B1874-MOD(B1874-2,7)+3),1,2),{1E+099,7})*{1,-1})+5)/7))</f>
        <v/>
      </c>
    </row>
    <row r="1875" customFormat="false" ht="12.75" hidden="false" customHeight="false" outlineLevel="0" collapsed="false">
      <c r="A1875" s="1" t="str">
        <f aca="false">IF(D1875-C1875&gt;0,D1875-C1875,"")</f>
        <v/>
      </c>
      <c r="E1875" s="15"/>
      <c r="F1875" s="15"/>
      <c r="G1875" s="15"/>
      <c r="I1875" s="5" t="str">
        <f aca="false">IF(ISERROR(INT((B1875-SUM(MOD(DATE(YEAR(B1875-MOD(B1875-2,7)+3),1,2),{1E+099,7})*{1,-1})+5)/7)),"",INT((B1875-SUM(MOD(DATE(YEAR(B1875-MOD(B1875-2,7)+3),1,2),{1E+099,7})*{1,-1})+5)/7))</f>
        <v/>
      </c>
    </row>
    <row r="1876" customFormat="false" ht="12.75" hidden="false" customHeight="false" outlineLevel="0" collapsed="false">
      <c r="A1876" s="1" t="str">
        <f aca="false">IF(D1876-C1876&gt;0,D1876-C1876,"")</f>
        <v/>
      </c>
      <c r="E1876" s="15"/>
      <c r="F1876" s="15"/>
      <c r="G1876" s="15"/>
      <c r="I1876" s="5" t="str">
        <f aca="false">IF(ISERROR(INT((B1876-SUM(MOD(DATE(YEAR(B1876-MOD(B1876-2,7)+3),1,2),{1E+099,7})*{1,-1})+5)/7)),"",INT((B1876-SUM(MOD(DATE(YEAR(B1876-MOD(B1876-2,7)+3),1,2),{1E+099,7})*{1,-1})+5)/7))</f>
        <v/>
      </c>
    </row>
    <row r="1877" customFormat="false" ht="12.75" hidden="false" customHeight="false" outlineLevel="0" collapsed="false">
      <c r="A1877" s="1" t="str">
        <f aca="false">IF(D1877-C1877&gt;0,D1877-C1877,"")</f>
        <v/>
      </c>
      <c r="E1877" s="15"/>
      <c r="F1877" s="15"/>
      <c r="G1877" s="15"/>
      <c r="I1877" s="5" t="str">
        <f aca="false">IF(ISERROR(INT((B1877-SUM(MOD(DATE(YEAR(B1877-MOD(B1877-2,7)+3),1,2),{1E+099,7})*{1,-1})+5)/7)),"",INT((B1877-SUM(MOD(DATE(YEAR(B1877-MOD(B1877-2,7)+3),1,2),{1E+099,7})*{1,-1})+5)/7))</f>
        <v/>
      </c>
    </row>
    <row r="1878" customFormat="false" ht="12.75" hidden="false" customHeight="false" outlineLevel="0" collapsed="false">
      <c r="A1878" s="1" t="str">
        <f aca="false">IF(D1878-C1878&gt;0,D1878-C1878,"")</f>
        <v/>
      </c>
      <c r="E1878" s="15"/>
      <c r="F1878" s="15"/>
      <c r="G1878" s="15"/>
      <c r="I1878" s="5" t="str">
        <f aca="false">IF(ISERROR(INT((B1878-SUM(MOD(DATE(YEAR(B1878-MOD(B1878-2,7)+3),1,2),{1E+099,7})*{1,-1})+5)/7)),"",INT((B1878-SUM(MOD(DATE(YEAR(B1878-MOD(B1878-2,7)+3),1,2),{1E+099,7})*{1,-1})+5)/7))</f>
        <v/>
      </c>
    </row>
    <row r="1879" customFormat="false" ht="12.75" hidden="false" customHeight="false" outlineLevel="0" collapsed="false">
      <c r="A1879" s="1" t="str">
        <f aca="false">IF(D1879-C1879&gt;0,D1879-C1879,"")</f>
        <v/>
      </c>
      <c r="E1879" s="15"/>
      <c r="F1879" s="15"/>
      <c r="G1879" s="15"/>
      <c r="I1879" s="5" t="str">
        <f aca="false">IF(ISERROR(INT((B1879-SUM(MOD(DATE(YEAR(B1879-MOD(B1879-2,7)+3),1,2),{1E+099,7})*{1,-1})+5)/7)),"",INT((B1879-SUM(MOD(DATE(YEAR(B1879-MOD(B1879-2,7)+3),1,2),{1E+099,7})*{1,-1})+5)/7))</f>
        <v/>
      </c>
    </row>
    <row r="1880" customFormat="false" ht="12.75" hidden="false" customHeight="false" outlineLevel="0" collapsed="false">
      <c r="A1880" s="1" t="str">
        <f aca="false">IF(D1880-C1880&gt;0,D1880-C1880,"")</f>
        <v/>
      </c>
      <c r="E1880" s="15"/>
      <c r="F1880" s="15"/>
      <c r="G1880" s="15"/>
      <c r="I1880" s="5" t="str">
        <f aca="false">IF(ISERROR(INT((B1880-SUM(MOD(DATE(YEAR(B1880-MOD(B1880-2,7)+3),1,2),{1E+099,7})*{1,-1})+5)/7)),"",INT((B1880-SUM(MOD(DATE(YEAR(B1880-MOD(B1880-2,7)+3),1,2),{1E+099,7})*{1,-1})+5)/7))</f>
        <v/>
      </c>
    </row>
    <row r="1881" customFormat="false" ht="12.75" hidden="false" customHeight="false" outlineLevel="0" collapsed="false">
      <c r="A1881" s="1" t="str">
        <f aca="false">IF(D1881-C1881&gt;0,D1881-C1881,"")</f>
        <v/>
      </c>
      <c r="E1881" s="15"/>
      <c r="F1881" s="15"/>
      <c r="G1881" s="15"/>
      <c r="I1881" s="5" t="str">
        <f aca="false">IF(ISERROR(INT((B1881-SUM(MOD(DATE(YEAR(B1881-MOD(B1881-2,7)+3),1,2),{1E+099,7})*{1,-1})+5)/7)),"",INT((B1881-SUM(MOD(DATE(YEAR(B1881-MOD(B1881-2,7)+3),1,2),{1E+099,7})*{1,-1})+5)/7))</f>
        <v/>
      </c>
    </row>
    <row r="1882" customFormat="false" ht="12.75" hidden="false" customHeight="false" outlineLevel="0" collapsed="false">
      <c r="A1882" s="1" t="str">
        <f aca="false">IF(D1882-C1882&gt;0,D1882-C1882,"")</f>
        <v/>
      </c>
      <c r="E1882" s="15"/>
      <c r="F1882" s="15"/>
      <c r="G1882" s="15"/>
      <c r="I1882" s="5" t="str">
        <f aca="false">IF(ISERROR(INT((B1882-SUM(MOD(DATE(YEAR(B1882-MOD(B1882-2,7)+3),1,2),{1E+099,7})*{1,-1})+5)/7)),"",INT((B1882-SUM(MOD(DATE(YEAR(B1882-MOD(B1882-2,7)+3),1,2),{1E+099,7})*{1,-1})+5)/7))</f>
        <v/>
      </c>
    </row>
    <row r="1883" customFormat="false" ht="12.75" hidden="false" customHeight="false" outlineLevel="0" collapsed="false">
      <c r="A1883" s="1" t="str">
        <f aca="false">IF(D1883-C1883&gt;0,D1883-C1883,"")</f>
        <v/>
      </c>
      <c r="E1883" s="15"/>
      <c r="F1883" s="15"/>
      <c r="G1883" s="15"/>
      <c r="I1883" s="5" t="str">
        <f aca="false">IF(ISERROR(INT((B1883-SUM(MOD(DATE(YEAR(B1883-MOD(B1883-2,7)+3),1,2),{1E+099,7})*{1,-1})+5)/7)),"",INT((B1883-SUM(MOD(DATE(YEAR(B1883-MOD(B1883-2,7)+3),1,2),{1E+099,7})*{1,-1})+5)/7))</f>
        <v/>
      </c>
    </row>
    <row r="1884" customFormat="false" ht="12.75" hidden="false" customHeight="false" outlineLevel="0" collapsed="false">
      <c r="A1884" s="1" t="str">
        <f aca="false">IF(D1884-C1884&gt;0,D1884-C1884,"")</f>
        <v/>
      </c>
      <c r="E1884" s="15"/>
      <c r="F1884" s="15"/>
      <c r="G1884" s="15"/>
      <c r="I1884" s="5" t="str">
        <f aca="false">IF(ISERROR(INT((B1884-SUM(MOD(DATE(YEAR(B1884-MOD(B1884-2,7)+3),1,2),{1E+099,7})*{1,-1})+5)/7)),"",INT((B1884-SUM(MOD(DATE(YEAR(B1884-MOD(B1884-2,7)+3),1,2),{1E+099,7})*{1,-1})+5)/7))</f>
        <v/>
      </c>
    </row>
    <row r="1885" customFormat="false" ht="12.75" hidden="false" customHeight="false" outlineLevel="0" collapsed="false">
      <c r="A1885" s="1" t="str">
        <f aca="false">IF(D1885-C1885&gt;0,D1885-C1885,"")</f>
        <v/>
      </c>
      <c r="E1885" s="15"/>
      <c r="F1885" s="15"/>
      <c r="G1885" s="15"/>
      <c r="I1885" s="5" t="str">
        <f aca="false">IF(ISERROR(INT((B1885-SUM(MOD(DATE(YEAR(B1885-MOD(B1885-2,7)+3),1,2),{1E+099,7})*{1,-1})+5)/7)),"",INT((B1885-SUM(MOD(DATE(YEAR(B1885-MOD(B1885-2,7)+3),1,2),{1E+099,7})*{1,-1})+5)/7))</f>
        <v/>
      </c>
    </row>
    <row r="1886" customFormat="false" ht="12.75" hidden="false" customHeight="false" outlineLevel="0" collapsed="false">
      <c r="A1886" s="1" t="str">
        <f aca="false">IF(D1886-C1886&gt;0,D1886-C1886,"")</f>
        <v/>
      </c>
      <c r="E1886" s="15"/>
      <c r="F1886" s="15"/>
      <c r="G1886" s="15"/>
      <c r="I1886" s="5" t="str">
        <f aca="false">IF(ISERROR(INT((B1886-SUM(MOD(DATE(YEAR(B1886-MOD(B1886-2,7)+3),1,2),{1E+099,7})*{1,-1})+5)/7)),"",INT((B1886-SUM(MOD(DATE(YEAR(B1886-MOD(B1886-2,7)+3),1,2),{1E+099,7})*{1,-1})+5)/7))</f>
        <v/>
      </c>
    </row>
    <row r="1887" customFormat="false" ht="12.75" hidden="false" customHeight="false" outlineLevel="0" collapsed="false">
      <c r="A1887" s="1" t="str">
        <f aca="false">IF(D1887-C1887&gt;0,D1887-C1887,"")</f>
        <v/>
      </c>
      <c r="E1887" s="15"/>
      <c r="F1887" s="15"/>
      <c r="G1887" s="15"/>
      <c r="I1887" s="5" t="str">
        <f aca="false">IF(ISERROR(INT((B1887-SUM(MOD(DATE(YEAR(B1887-MOD(B1887-2,7)+3),1,2),{1E+099,7})*{1,-1})+5)/7)),"",INT((B1887-SUM(MOD(DATE(YEAR(B1887-MOD(B1887-2,7)+3),1,2),{1E+099,7})*{1,-1})+5)/7))</f>
        <v/>
      </c>
    </row>
    <row r="1888" customFormat="false" ht="12.75" hidden="false" customHeight="false" outlineLevel="0" collapsed="false">
      <c r="A1888" s="1" t="str">
        <f aca="false">IF(D1888-C1888&gt;0,D1888-C1888,"")</f>
        <v/>
      </c>
      <c r="E1888" s="15"/>
      <c r="F1888" s="15"/>
      <c r="G1888" s="15"/>
      <c r="I1888" s="5" t="str">
        <f aca="false">IF(ISERROR(INT((B1888-SUM(MOD(DATE(YEAR(B1888-MOD(B1888-2,7)+3),1,2),{1E+099,7})*{1,-1})+5)/7)),"",INT((B1888-SUM(MOD(DATE(YEAR(B1888-MOD(B1888-2,7)+3),1,2),{1E+099,7})*{1,-1})+5)/7))</f>
        <v/>
      </c>
    </row>
    <row r="1889" customFormat="false" ht="12.75" hidden="false" customHeight="false" outlineLevel="0" collapsed="false">
      <c r="A1889" s="1" t="str">
        <f aca="false">IF(D1889-C1889&gt;0,D1889-C1889,"")</f>
        <v/>
      </c>
      <c r="E1889" s="15"/>
      <c r="F1889" s="15"/>
      <c r="G1889" s="15"/>
      <c r="I1889" s="5" t="str">
        <f aca="false">IF(ISERROR(INT((B1889-SUM(MOD(DATE(YEAR(B1889-MOD(B1889-2,7)+3),1,2),{1E+099,7})*{1,-1})+5)/7)),"",INT((B1889-SUM(MOD(DATE(YEAR(B1889-MOD(B1889-2,7)+3),1,2),{1E+099,7})*{1,-1})+5)/7))</f>
        <v/>
      </c>
    </row>
    <row r="1890" customFormat="false" ht="12.75" hidden="false" customHeight="false" outlineLevel="0" collapsed="false">
      <c r="A1890" s="1" t="str">
        <f aca="false">IF(D1890-C1890&gt;0,D1890-C1890,"")</f>
        <v/>
      </c>
      <c r="E1890" s="15"/>
      <c r="F1890" s="15"/>
      <c r="G1890" s="15"/>
      <c r="I1890" s="5" t="str">
        <f aca="false">IF(ISERROR(INT((B1890-SUM(MOD(DATE(YEAR(B1890-MOD(B1890-2,7)+3),1,2),{1E+099,7})*{1,-1})+5)/7)),"",INT((B1890-SUM(MOD(DATE(YEAR(B1890-MOD(B1890-2,7)+3),1,2),{1E+099,7})*{1,-1})+5)/7))</f>
        <v/>
      </c>
    </row>
    <row r="1891" customFormat="false" ht="12.75" hidden="false" customHeight="false" outlineLevel="0" collapsed="false">
      <c r="A1891" s="1" t="str">
        <f aca="false">IF(D1891-C1891&gt;0,D1891-C1891,"")</f>
        <v/>
      </c>
      <c r="E1891" s="15"/>
      <c r="F1891" s="15"/>
      <c r="G1891" s="15"/>
      <c r="I1891" s="5" t="str">
        <f aca="false">IF(ISERROR(INT((B1891-SUM(MOD(DATE(YEAR(B1891-MOD(B1891-2,7)+3),1,2),{1E+099,7})*{1,-1})+5)/7)),"",INT((B1891-SUM(MOD(DATE(YEAR(B1891-MOD(B1891-2,7)+3),1,2),{1E+099,7})*{1,-1})+5)/7))</f>
        <v/>
      </c>
    </row>
    <row r="1892" customFormat="false" ht="12.75" hidden="false" customHeight="false" outlineLevel="0" collapsed="false">
      <c r="A1892" s="1" t="str">
        <f aca="false">IF(D1892-C1892&gt;0,D1892-C1892,"")</f>
        <v/>
      </c>
      <c r="E1892" s="15"/>
      <c r="F1892" s="15"/>
      <c r="G1892" s="15"/>
      <c r="I1892" s="5" t="str">
        <f aca="false">IF(ISERROR(INT((B1892-SUM(MOD(DATE(YEAR(B1892-MOD(B1892-2,7)+3),1,2),{1E+099,7})*{1,-1})+5)/7)),"",INT((B1892-SUM(MOD(DATE(YEAR(B1892-MOD(B1892-2,7)+3),1,2),{1E+099,7})*{1,-1})+5)/7))</f>
        <v/>
      </c>
    </row>
    <row r="1893" customFormat="false" ht="12.75" hidden="false" customHeight="false" outlineLevel="0" collapsed="false">
      <c r="A1893" s="1" t="str">
        <f aca="false">IF(D1893-C1893&gt;0,D1893-C1893,"")</f>
        <v/>
      </c>
      <c r="E1893" s="15"/>
      <c r="F1893" s="15"/>
      <c r="G1893" s="15"/>
      <c r="I1893" s="5" t="str">
        <f aca="false">IF(ISERROR(INT((B1893-SUM(MOD(DATE(YEAR(B1893-MOD(B1893-2,7)+3),1,2),{1E+099,7})*{1,-1})+5)/7)),"",INT((B1893-SUM(MOD(DATE(YEAR(B1893-MOD(B1893-2,7)+3),1,2),{1E+099,7})*{1,-1})+5)/7))</f>
        <v/>
      </c>
    </row>
    <row r="1894" customFormat="false" ht="12.75" hidden="false" customHeight="false" outlineLevel="0" collapsed="false">
      <c r="A1894" s="1" t="str">
        <f aca="false">IF(D1894-C1894&gt;0,D1894-C1894,"")</f>
        <v/>
      </c>
      <c r="E1894" s="15"/>
      <c r="F1894" s="15"/>
      <c r="G1894" s="15"/>
      <c r="I1894" s="5" t="str">
        <f aca="false">IF(ISERROR(INT((B1894-SUM(MOD(DATE(YEAR(B1894-MOD(B1894-2,7)+3),1,2),{1E+099,7})*{1,-1})+5)/7)),"",INT((B1894-SUM(MOD(DATE(YEAR(B1894-MOD(B1894-2,7)+3),1,2),{1E+099,7})*{1,-1})+5)/7))</f>
        <v/>
      </c>
    </row>
    <row r="1895" customFormat="false" ht="12.75" hidden="false" customHeight="false" outlineLevel="0" collapsed="false">
      <c r="A1895" s="1" t="str">
        <f aca="false">IF(D1895-C1895&gt;0,D1895-C1895,"")</f>
        <v/>
      </c>
      <c r="E1895" s="15"/>
      <c r="F1895" s="15"/>
      <c r="G1895" s="15"/>
      <c r="I1895" s="5" t="str">
        <f aca="false">IF(ISERROR(INT((B1895-SUM(MOD(DATE(YEAR(B1895-MOD(B1895-2,7)+3),1,2),{1E+099,7})*{1,-1})+5)/7)),"",INT((B1895-SUM(MOD(DATE(YEAR(B1895-MOD(B1895-2,7)+3),1,2),{1E+099,7})*{1,-1})+5)/7))</f>
        <v/>
      </c>
    </row>
    <row r="1896" customFormat="false" ht="12.75" hidden="false" customHeight="false" outlineLevel="0" collapsed="false">
      <c r="A1896" s="1" t="str">
        <f aca="false">IF(D1896-C1896&gt;0,D1896-C1896,"")</f>
        <v/>
      </c>
      <c r="E1896" s="15"/>
      <c r="F1896" s="15"/>
      <c r="G1896" s="15"/>
      <c r="I1896" s="5" t="str">
        <f aca="false">IF(ISERROR(INT((B1896-SUM(MOD(DATE(YEAR(B1896-MOD(B1896-2,7)+3),1,2),{1E+099,7})*{1,-1})+5)/7)),"",INT((B1896-SUM(MOD(DATE(YEAR(B1896-MOD(B1896-2,7)+3),1,2),{1E+099,7})*{1,-1})+5)/7))</f>
        <v/>
      </c>
    </row>
    <row r="1897" customFormat="false" ht="12.75" hidden="false" customHeight="false" outlineLevel="0" collapsed="false">
      <c r="A1897" s="1" t="str">
        <f aca="false">IF(D1897-C1897&gt;0,D1897-C1897,"")</f>
        <v/>
      </c>
      <c r="E1897" s="15"/>
      <c r="F1897" s="15"/>
      <c r="G1897" s="15"/>
      <c r="I1897" s="5" t="str">
        <f aca="false">IF(ISERROR(INT((B1897-SUM(MOD(DATE(YEAR(B1897-MOD(B1897-2,7)+3),1,2),{1E+099,7})*{1,-1})+5)/7)),"",INT((B1897-SUM(MOD(DATE(YEAR(B1897-MOD(B1897-2,7)+3),1,2),{1E+099,7})*{1,-1})+5)/7))</f>
        <v/>
      </c>
    </row>
    <row r="1898" customFormat="false" ht="12.75" hidden="false" customHeight="false" outlineLevel="0" collapsed="false">
      <c r="A1898" s="1" t="str">
        <f aca="false">IF(D1898-C1898&gt;0,D1898-C1898,"")</f>
        <v/>
      </c>
      <c r="E1898" s="15"/>
      <c r="F1898" s="15"/>
      <c r="G1898" s="15"/>
      <c r="I1898" s="5" t="str">
        <f aca="false">IF(ISERROR(INT((B1898-SUM(MOD(DATE(YEAR(B1898-MOD(B1898-2,7)+3),1,2),{1E+099,7})*{1,-1})+5)/7)),"",INT((B1898-SUM(MOD(DATE(YEAR(B1898-MOD(B1898-2,7)+3),1,2),{1E+099,7})*{1,-1})+5)/7))</f>
        <v/>
      </c>
    </row>
    <row r="1899" customFormat="false" ht="12.75" hidden="false" customHeight="false" outlineLevel="0" collapsed="false">
      <c r="A1899" s="1" t="str">
        <f aca="false">IF(D1899-C1899&gt;0,D1899-C1899,"")</f>
        <v/>
      </c>
      <c r="E1899" s="15"/>
      <c r="F1899" s="15"/>
      <c r="G1899" s="15"/>
      <c r="I1899" s="5" t="str">
        <f aca="false">IF(ISERROR(INT((B1899-SUM(MOD(DATE(YEAR(B1899-MOD(B1899-2,7)+3),1,2),{1E+099,7})*{1,-1})+5)/7)),"",INT((B1899-SUM(MOD(DATE(YEAR(B1899-MOD(B1899-2,7)+3),1,2),{1E+099,7})*{1,-1})+5)/7))</f>
        <v/>
      </c>
    </row>
    <row r="1900" customFormat="false" ht="12.75" hidden="false" customHeight="false" outlineLevel="0" collapsed="false">
      <c r="A1900" s="1" t="str">
        <f aca="false">IF(D1900-C1900&gt;0,D1900-C1900,"")</f>
        <v/>
      </c>
      <c r="E1900" s="15"/>
      <c r="F1900" s="15"/>
      <c r="G1900" s="15"/>
      <c r="I1900" s="5" t="str">
        <f aca="false">IF(ISERROR(INT((B1900-SUM(MOD(DATE(YEAR(B1900-MOD(B1900-2,7)+3),1,2),{1E+099,7})*{1,-1})+5)/7)),"",INT((B1900-SUM(MOD(DATE(YEAR(B1900-MOD(B1900-2,7)+3),1,2),{1E+099,7})*{1,-1})+5)/7))</f>
        <v/>
      </c>
    </row>
    <row r="1901" customFormat="false" ht="12.75" hidden="false" customHeight="false" outlineLevel="0" collapsed="false">
      <c r="A1901" s="1" t="str">
        <f aca="false">IF(D1901-C1901&gt;0,D1901-C1901,"")</f>
        <v/>
      </c>
      <c r="E1901" s="15"/>
      <c r="F1901" s="15"/>
      <c r="G1901" s="15"/>
      <c r="I1901" s="5" t="str">
        <f aca="false">IF(ISERROR(INT((B1901-SUM(MOD(DATE(YEAR(B1901-MOD(B1901-2,7)+3),1,2),{1E+099,7})*{1,-1})+5)/7)),"",INT((B1901-SUM(MOD(DATE(YEAR(B1901-MOD(B1901-2,7)+3),1,2),{1E+099,7})*{1,-1})+5)/7))</f>
        <v/>
      </c>
    </row>
    <row r="1902" customFormat="false" ht="12.75" hidden="false" customHeight="false" outlineLevel="0" collapsed="false">
      <c r="A1902" s="1" t="str">
        <f aca="false">IF(D1902-C1902&gt;0,D1902-C1902,"")</f>
        <v/>
      </c>
      <c r="E1902" s="15"/>
      <c r="F1902" s="15"/>
      <c r="G1902" s="15"/>
      <c r="I1902" s="5" t="str">
        <f aca="false">IF(ISERROR(INT((B1902-SUM(MOD(DATE(YEAR(B1902-MOD(B1902-2,7)+3),1,2),{1E+099,7})*{1,-1})+5)/7)),"",INT((B1902-SUM(MOD(DATE(YEAR(B1902-MOD(B1902-2,7)+3),1,2),{1E+099,7})*{1,-1})+5)/7))</f>
        <v/>
      </c>
    </row>
    <row r="1903" customFormat="false" ht="12.75" hidden="false" customHeight="false" outlineLevel="0" collapsed="false">
      <c r="A1903" s="1" t="str">
        <f aca="false">IF(D1903-C1903&gt;0,D1903-C1903,"")</f>
        <v/>
      </c>
      <c r="E1903" s="15"/>
      <c r="F1903" s="15"/>
      <c r="G1903" s="15"/>
      <c r="I1903" s="5" t="str">
        <f aca="false">IF(ISERROR(INT((B1903-SUM(MOD(DATE(YEAR(B1903-MOD(B1903-2,7)+3),1,2),{1E+099,7})*{1,-1})+5)/7)),"",INT((B1903-SUM(MOD(DATE(YEAR(B1903-MOD(B1903-2,7)+3),1,2),{1E+099,7})*{1,-1})+5)/7))</f>
        <v/>
      </c>
    </row>
    <row r="1904" customFormat="false" ht="12.75" hidden="false" customHeight="false" outlineLevel="0" collapsed="false">
      <c r="A1904" s="1" t="str">
        <f aca="false">IF(D1904-C1904&gt;0,D1904-C1904,"")</f>
        <v/>
      </c>
      <c r="E1904" s="15"/>
      <c r="F1904" s="15"/>
      <c r="G1904" s="15"/>
      <c r="I1904" s="5" t="str">
        <f aca="false">IF(ISERROR(INT((B1904-SUM(MOD(DATE(YEAR(B1904-MOD(B1904-2,7)+3),1,2),{1E+099,7})*{1,-1})+5)/7)),"",INT((B1904-SUM(MOD(DATE(YEAR(B1904-MOD(B1904-2,7)+3),1,2),{1E+099,7})*{1,-1})+5)/7))</f>
        <v/>
      </c>
    </row>
    <row r="1905" customFormat="false" ht="12.75" hidden="false" customHeight="false" outlineLevel="0" collapsed="false">
      <c r="A1905" s="1" t="str">
        <f aca="false">IF(D1905-C1905&gt;0,D1905-C1905,"")</f>
        <v/>
      </c>
      <c r="E1905" s="15"/>
      <c r="F1905" s="15"/>
      <c r="G1905" s="15"/>
      <c r="I1905" s="5" t="str">
        <f aca="false">IF(ISERROR(INT((B1905-SUM(MOD(DATE(YEAR(B1905-MOD(B1905-2,7)+3),1,2),{1E+099,7})*{1,-1})+5)/7)),"",INT((B1905-SUM(MOD(DATE(YEAR(B1905-MOD(B1905-2,7)+3),1,2),{1E+099,7})*{1,-1})+5)/7))</f>
        <v/>
      </c>
    </row>
    <row r="1906" customFormat="false" ht="12.75" hidden="false" customHeight="false" outlineLevel="0" collapsed="false">
      <c r="A1906" s="1" t="str">
        <f aca="false">IF(D1906-C1906&gt;0,D1906-C1906,"")</f>
        <v/>
      </c>
      <c r="E1906" s="15"/>
      <c r="F1906" s="15"/>
      <c r="G1906" s="15"/>
      <c r="I1906" s="5" t="str">
        <f aca="false">IF(ISERROR(INT((B1906-SUM(MOD(DATE(YEAR(B1906-MOD(B1906-2,7)+3),1,2),{1E+099,7})*{1,-1})+5)/7)),"",INT((B1906-SUM(MOD(DATE(YEAR(B1906-MOD(B1906-2,7)+3),1,2),{1E+099,7})*{1,-1})+5)/7))</f>
        <v/>
      </c>
    </row>
    <row r="1907" customFormat="false" ht="12.75" hidden="false" customHeight="false" outlineLevel="0" collapsed="false">
      <c r="A1907" s="1" t="str">
        <f aca="false">IF(D1907-C1907&gt;0,D1907-C1907,"")</f>
        <v/>
      </c>
      <c r="E1907" s="15"/>
      <c r="F1907" s="15"/>
      <c r="G1907" s="15"/>
      <c r="I1907" s="5" t="str">
        <f aca="false">IF(ISERROR(INT((B1907-SUM(MOD(DATE(YEAR(B1907-MOD(B1907-2,7)+3),1,2),{1E+099,7})*{1,-1})+5)/7)),"",INT((B1907-SUM(MOD(DATE(YEAR(B1907-MOD(B1907-2,7)+3),1,2),{1E+099,7})*{1,-1})+5)/7))</f>
        <v/>
      </c>
    </row>
    <row r="1908" customFormat="false" ht="12.75" hidden="false" customHeight="false" outlineLevel="0" collapsed="false">
      <c r="A1908" s="1" t="str">
        <f aca="false">IF(D1908-C1908&gt;0,D1908-C1908,"")</f>
        <v/>
      </c>
      <c r="E1908" s="15"/>
      <c r="F1908" s="15"/>
      <c r="G1908" s="15"/>
      <c r="I1908" s="5" t="str">
        <f aca="false">IF(ISERROR(INT((B1908-SUM(MOD(DATE(YEAR(B1908-MOD(B1908-2,7)+3),1,2),{1E+099,7})*{1,-1})+5)/7)),"",INT((B1908-SUM(MOD(DATE(YEAR(B1908-MOD(B1908-2,7)+3),1,2),{1E+099,7})*{1,-1})+5)/7))</f>
        <v/>
      </c>
    </row>
    <row r="1909" customFormat="false" ht="12.75" hidden="false" customHeight="false" outlineLevel="0" collapsed="false">
      <c r="A1909" s="1" t="str">
        <f aca="false">IF(D1909-C1909&gt;0,D1909-C1909,"")</f>
        <v/>
      </c>
      <c r="E1909" s="15"/>
      <c r="F1909" s="15"/>
      <c r="G1909" s="15"/>
      <c r="I1909" s="5" t="str">
        <f aca="false">IF(ISERROR(INT((B1909-SUM(MOD(DATE(YEAR(B1909-MOD(B1909-2,7)+3),1,2),{1E+099,7})*{1,-1})+5)/7)),"",INT((B1909-SUM(MOD(DATE(YEAR(B1909-MOD(B1909-2,7)+3),1,2),{1E+099,7})*{1,-1})+5)/7))</f>
        <v/>
      </c>
    </row>
    <row r="1910" customFormat="false" ht="12.75" hidden="false" customHeight="false" outlineLevel="0" collapsed="false">
      <c r="A1910" s="1" t="str">
        <f aca="false">IF(D1910-C1910&gt;0,D1910-C1910,"")</f>
        <v/>
      </c>
      <c r="E1910" s="15"/>
      <c r="F1910" s="15"/>
      <c r="G1910" s="15"/>
      <c r="I1910" s="5" t="str">
        <f aca="false">IF(ISERROR(INT((B1910-SUM(MOD(DATE(YEAR(B1910-MOD(B1910-2,7)+3),1,2),{1E+099,7})*{1,-1})+5)/7)),"",INT((B1910-SUM(MOD(DATE(YEAR(B1910-MOD(B1910-2,7)+3),1,2),{1E+099,7})*{1,-1})+5)/7))</f>
        <v/>
      </c>
    </row>
    <row r="1911" customFormat="false" ht="12.75" hidden="false" customHeight="false" outlineLevel="0" collapsed="false">
      <c r="A1911" s="1" t="str">
        <f aca="false">IF(D1911-C1911&gt;0,D1911-C1911,"")</f>
        <v/>
      </c>
      <c r="E1911" s="15"/>
      <c r="F1911" s="15"/>
      <c r="G1911" s="15"/>
      <c r="I1911" s="5" t="str">
        <f aca="false">IF(ISERROR(INT((B1911-SUM(MOD(DATE(YEAR(B1911-MOD(B1911-2,7)+3),1,2),{1E+099,7})*{1,-1})+5)/7)),"",INT((B1911-SUM(MOD(DATE(YEAR(B1911-MOD(B1911-2,7)+3),1,2),{1E+099,7})*{1,-1})+5)/7))</f>
        <v/>
      </c>
    </row>
    <row r="1912" customFormat="false" ht="12.75" hidden="false" customHeight="false" outlineLevel="0" collapsed="false">
      <c r="A1912" s="1" t="str">
        <f aca="false">IF(D1912-C1912&gt;0,D1912-C1912,"")</f>
        <v/>
      </c>
      <c r="E1912" s="15"/>
      <c r="F1912" s="15"/>
      <c r="G1912" s="15"/>
      <c r="I1912" s="5" t="str">
        <f aca="false">IF(ISERROR(INT((B1912-SUM(MOD(DATE(YEAR(B1912-MOD(B1912-2,7)+3),1,2),{1E+099,7})*{1,-1})+5)/7)),"",INT((B1912-SUM(MOD(DATE(YEAR(B1912-MOD(B1912-2,7)+3),1,2),{1E+099,7})*{1,-1})+5)/7))</f>
        <v/>
      </c>
    </row>
    <row r="1913" customFormat="false" ht="12.75" hidden="false" customHeight="false" outlineLevel="0" collapsed="false">
      <c r="A1913" s="1" t="str">
        <f aca="false">IF(D1913-C1913&gt;0,D1913-C1913,"")</f>
        <v/>
      </c>
      <c r="E1913" s="15"/>
      <c r="F1913" s="15"/>
      <c r="G1913" s="15"/>
      <c r="I1913" s="5" t="str">
        <f aca="false">IF(ISERROR(INT((B1913-SUM(MOD(DATE(YEAR(B1913-MOD(B1913-2,7)+3),1,2),{1E+099,7})*{1,-1})+5)/7)),"",INT((B1913-SUM(MOD(DATE(YEAR(B1913-MOD(B1913-2,7)+3),1,2),{1E+099,7})*{1,-1})+5)/7))</f>
        <v/>
      </c>
    </row>
    <row r="1914" customFormat="false" ht="12.75" hidden="false" customHeight="false" outlineLevel="0" collapsed="false">
      <c r="A1914" s="1" t="str">
        <f aca="false">IF(D1914-C1914&gt;0,D1914-C1914,"")</f>
        <v/>
      </c>
      <c r="E1914" s="15"/>
      <c r="F1914" s="15"/>
      <c r="G1914" s="15"/>
      <c r="I1914" s="5" t="str">
        <f aca="false">IF(ISERROR(INT((B1914-SUM(MOD(DATE(YEAR(B1914-MOD(B1914-2,7)+3),1,2),{1E+099,7})*{1,-1})+5)/7)),"",INT((B1914-SUM(MOD(DATE(YEAR(B1914-MOD(B1914-2,7)+3),1,2),{1E+099,7})*{1,-1})+5)/7))</f>
        <v/>
      </c>
    </row>
    <row r="1915" customFormat="false" ht="12.75" hidden="false" customHeight="false" outlineLevel="0" collapsed="false">
      <c r="A1915" s="1" t="str">
        <f aca="false">IF(D1915-C1915&gt;0,D1915-C1915,"")</f>
        <v/>
      </c>
      <c r="E1915" s="15"/>
      <c r="F1915" s="15"/>
      <c r="G1915" s="15"/>
      <c r="I1915" s="5" t="str">
        <f aca="false">IF(ISERROR(INT((B1915-SUM(MOD(DATE(YEAR(B1915-MOD(B1915-2,7)+3),1,2),{1E+099,7})*{1,-1})+5)/7)),"",INT((B1915-SUM(MOD(DATE(YEAR(B1915-MOD(B1915-2,7)+3),1,2),{1E+099,7})*{1,-1})+5)/7))</f>
        <v/>
      </c>
    </row>
    <row r="1916" customFormat="false" ht="12.75" hidden="false" customHeight="false" outlineLevel="0" collapsed="false">
      <c r="A1916" s="1" t="str">
        <f aca="false">IF(D1916-C1916&gt;0,D1916-C1916,"")</f>
        <v/>
      </c>
      <c r="E1916" s="15"/>
      <c r="F1916" s="15"/>
      <c r="G1916" s="15"/>
      <c r="I1916" s="5" t="str">
        <f aca="false">IF(ISERROR(INT((B1916-SUM(MOD(DATE(YEAR(B1916-MOD(B1916-2,7)+3),1,2),{1E+099,7})*{1,-1})+5)/7)),"",INT((B1916-SUM(MOD(DATE(YEAR(B1916-MOD(B1916-2,7)+3),1,2),{1E+099,7})*{1,-1})+5)/7))</f>
        <v/>
      </c>
    </row>
    <row r="1917" customFormat="false" ht="12.75" hidden="false" customHeight="false" outlineLevel="0" collapsed="false">
      <c r="A1917" s="1" t="str">
        <f aca="false">IF(D1917-C1917&gt;0,D1917-C1917,"")</f>
        <v/>
      </c>
      <c r="E1917" s="15"/>
      <c r="F1917" s="15"/>
      <c r="G1917" s="15"/>
      <c r="I1917" s="5" t="str">
        <f aca="false">IF(ISERROR(INT((B1917-SUM(MOD(DATE(YEAR(B1917-MOD(B1917-2,7)+3),1,2),{1E+099,7})*{1,-1})+5)/7)),"",INT((B1917-SUM(MOD(DATE(YEAR(B1917-MOD(B1917-2,7)+3),1,2),{1E+099,7})*{1,-1})+5)/7))</f>
        <v/>
      </c>
    </row>
    <row r="1918" customFormat="false" ht="12.75" hidden="false" customHeight="false" outlineLevel="0" collapsed="false">
      <c r="A1918" s="1" t="str">
        <f aca="false">IF(D1918-C1918&gt;0,D1918-C1918,"")</f>
        <v/>
      </c>
      <c r="E1918" s="15"/>
      <c r="F1918" s="15"/>
      <c r="G1918" s="15"/>
      <c r="I1918" s="5" t="str">
        <f aca="false">IF(ISERROR(INT((B1918-SUM(MOD(DATE(YEAR(B1918-MOD(B1918-2,7)+3),1,2),{1E+099,7})*{1,-1})+5)/7)),"",INT((B1918-SUM(MOD(DATE(YEAR(B1918-MOD(B1918-2,7)+3),1,2),{1E+099,7})*{1,-1})+5)/7))</f>
        <v/>
      </c>
    </row>
    <row r="1919" customFormat="false" ht="12.75" hidden="false" customHeight="false" outlineLevel="0" collapsed="false">
      <c r="A1919" s="1" t="str">
        <f aca="false">IF(D1919-C1919&gt;0,D1919-C1919,"")</f>
        <v/>
      </c>
      <c r="E1919" s="15"/>
      <c r="F1919" s="15"/>
      <c r="G1919" s="15"/>
      <c r="I1919" s="5" t="str">
        <f aca="false">IF(ISERROR(INT((B1919-SUM(MOD(DATE(YEAR(B1919-MOD(B1919-2,7)+3),1,2),{1E+099,7})*{1,-1})+5)/7)),"",INT((B1919-SUM(MOD(DATE(YEAR(B1919-MOD(B1919-2,7)+3),1,2),{1E+099,7})*{1,-1})+5)/7))</f>
        <v/>
      </c>
    </row>
    <row r="1920" customFormat="false" ht="12.75" hidden="false" customHeight="false" outlineLevel="0" collapsed="false">
      <c r="A1920" s="1" t="str">
        <f aca="false">IF(D1920-C1920&gt;0,D1920-C1920,"")</f>
        <v/>
      </c>
      <c r="E1920" s="15"/>
      <c r="F1920" s="15"/>
      <c r="G1920" s="15"/>
      <c r="I1920" s="5" t="str">
        <f aca="false">IF(ISERROR(INT((B1920-SUM(MOD(DATE(YEAR(B1920-MOD(B1920-2,7)+3),1,2),{1E+099,7})*{1,-1})+5)/7)),"",INT((B1920-SUM(MOD(DATE(YEAR(B1920-MOD(B1920-2,7)+3),1,2),{1E+099,7})*{1,-1})+5)/7))</f>
        <v/>
      </c>
    </row>
    <row r="1921" customFormat="false" ht="12.75" hidden="false" customHeight="false" outlineLevel="0" collapsed="false">
      <c r="A1921" s="1" t="str">
        <f aca="false">IF(D1921-C1921&gt;0,D1921-C1921,"")</f>
        <v/>
      </c>
      <c r="E1921" s="15"/>
      <c r="F1921" s="15"/>
      <c r="G1921" s="15"/>
      <c r="I1921" s="5" t="str">
        <f aca="false">IF(ISERROR(INT((B1921-SUM(MOD(DATE(YEAR(B1921-MOD(B1921-2,7)+3),1,2),{1E+099,7})*{1,-1})+5)/7)),"",INT((B1921-SUM(MOD(DATE(YEAR(B1921-MOD(B1921-2,7)+3),1,2),{1E+099,7})*{1,-1})+5)/7))</f>
        <v/>
      </c>
    </row>
    <row r="1922" customFormat="false" ht="12.75" hidden="false" customHeight="false" outlineLevel="0" collapsed="false">
      <c r="A1922" s="1" t="str">
        <f aca="false">IF(D1922-C1922&gt;0,D1922-C1922,"")</f>
        <v/>
      </c>
      <c r="E1922" s="15"/>
      <c r="F1922" s="15"/>
      <c r="G1922" s="15"/>
      <c r="I1922" s="5" t="str">
        <f aca="false">IF(ISERROR(INT((B1922-SUM(MOD(DATE(YEAR(B1922-MOD(B1922-2,7)+3),1,2),{1E+099,7})*{1,-1})+5)/7)),"",INT((B1922-SUM(MOD(DATE(YEAR(B1922-MOD(B1922-2,7)+3),1,2),{1E+099,7})*{1,-1})+5)/7))</f>
        <v/>
      </c>
    </row>
    <row r="1923" customFormat="false" ht="12.75" hidden="false" customHeight="false" outlineLevel="0" collapsed="false">
      <c r="A1923" s="1" t="str">
        <f aca="false">IF(D1923-C1923&gt;0,D1923-C1923,"")</f>
        <v/>
      </c>
      <c r="E1923" s="15"/>
      <c r="F1923" s="15"/>
      <c r="G1923" s="15"/>
      <c r="I1923" s="5" t="str">
        <f aca="false">IF(ISERROR(INT((B1923-SUM(MOD(DATE(YEAR(B1923-MOD(B1923-2,7)+3),1,2),{1E+099,7})*{1,-1})+5)/7)),"",INT((B1923-SUM(MOD(DATE(YEAR(B1923-MOD(B1923-2,7)+3),1,2),{1E+099,7})*{1,-1})+5)/7))</f>
        <v/>
      </c>
    </row>
    <row r="1924" customFormat="false" ht="12.75" hidden="false" customHeight="false" outlineLevel="0" collapsed="false">
      <c r="A1924" s="1" t="str">
        <f aca="false">IF(D1924-C1924&gt;0,D1924-C1924,"")</f>
        <v/>
      </c>
      <c r="E1924" s="15"/>
      <c r="F1924" s="15"/>
      <c r="G1924" s="15"/>
      <c r="I1924" s="5" t="str">
        <f aca="false">IF(ISERROR(INT((B1924-SUM(MOD(DATE(YEAR(B1924-MOD(B1924-2,7)+3),1,2),{1E+099,7})*{1,-1})+5)/7)),"",INT((B1924-SUM(MOD(DATE(YEAR(B1924-MOD(B1924-2,7)+3),1,2),{1E+099,7})*{1,-1})+5)/7))</f>
        <v/>
      </c>
    </row>
    <row r="1925" customFormat="false" ht="12.75" hidden="false" customHeight="false" outlineLevel="0" collapsed="false">
      <c r="A1925" s="1" t="str">
        <f aca="false">IF(D1925-C1925&gt;0,D1925-C1925,"")</f>
        <v/>
      </c>
      <c r="E1925" s="15"/>
      <c r="F1925" s="15"/>
      <c r="G1925" s="15"/>
      <c r="I1925" s="5" t="str">
        <f aca="false">IF(ISERROR(INT((B1925-SUM(MOD(DATE(YEAR(B1925-MOD(B1925-2,7)+3),1,2),{1E+099,7})*{1,-1})+5)/7)),"",INT((B1925-SUM(MOD(DATE(YEAR(B1925-MOD(B1925-2,7)+3),1,2),{1E+099,7})*{1,-1})+5)/7))</f>
        <v/>
      </c>
    </row>
    <row r="1926" customFormat="false" ht="12.75" hidden="false" customHeight="false" outlineLevel="0" collapsed="false">
      <c r="A1926" s="1" t="str">
        <f aca="false">IF(D1926-C1926&gt;0,D1926-C1926,"")</f>
        <v/>
      </c>
      <c r="E1926" s="15"/>
      <c r="F1926" s="15"/>
      <c r="G1926" s="15"/>
      <c r="I1926" s="5" t="str">
        <f aca="false">IF(ISERROR(INT((B1926-SUM(MOD(DATE(YEAR(B1926-MOD(B1926-2,7)+3),1,2),{1E+099,7})*{1,-1})+5)/7)),"",INT((B1926-SUM(MOD(DATE(YEAR(B1926-MOD(B1926-2,7)+3),1,2),{1E+099,7})*{1,-1})+5)/7))</f>
        <v/>
      </c>
    </row>
    <row r="1927" customFormat="false" ht="12.75" hidden="false" customHeight="false" outlineLevel="0" collapsed="false">
      <c r="A1927" s="1" t="str">
        <f aca="false">IF(D1927-C1927&gt;0,D1927-C1927,"")</f>
        <v/>
      </c>
      <c r="E1927" s="15"/>
      <c r="F1927" s="15"/>
      <c r="G1927" s="15"/>
      <c r="I1927" s="5" t="str">
        <f aca="false">IF(ISERROR(INT((B1927-SUM(MOD(DATE(YEAR(B1927-MOD(B1927-2,7)+3),1,2),{1E+099,7})*{1,-1})+5)/7)),"",INT((B1927-SUM(MOD(DATE(YEAR(B1927-MOD(B1927-2,7)+3),1,2),{1E+099,7})*{1,-1})+5)/7))</f>
        <v/>
      </c>
    </row>
    <row r="1928" customFormat="false" ht="12.75" hidden="false" customHeight="false" outlineLevel="0" collapsed="false">
      <c r="A1928" s="1" t="str">
        <f aca="false">IF(D1928-C1928&gt;0,D1928-C1928,"")</f>
        <v/>
      </c>
      <c r="E1928" s="15"/>
      <c r="F1928" s="15"/>
      <c r="G1928" s="15"/>
      <c r="I1928" s="5" t="str">
        <f aca="false">IF(ISERROR(INT((B1928-SUM(MOD(DATE(YEAR(B1928-MOD(B1928-2,7)+3),1,2),{1E+099,7})*{1,-1})+5)/7)),"",INT((B1928-SUM(MOD(DATE(YEAR(B1928-MOD(B1928-2,7)+3),1,2),{1E+099,7})*{1,-1})+5)/7))</f>
        <v/>
      </c>
    </row>
    <row r="1929" customFormat="false" ht="12.75" hidden="false" customHeight="false" outlineLevel="0" collapsed="false">
      <c r="A1929" s="1" t="str">
        <f aca="false">IF(D1929-C1929&gt;0,D1929-C1929,"")</f>
        <v/>
      </c>
      <c r="E1929" s="15"/>
      <c r="F1929" s="15"/>
      <c r="G1929" s="15"/>
      <c r="I1929" s="5" t="str">
        <f aca="false">IF(ISERROR(INT((B1929-SUM(MOD(DATE(YEAR(B1929-MOD(B1929-2,7)+3),1,2),{1E+099,7})*{1,-1})+5)/7)),"",INT((B1929-SUM(MOD(DATE(YEAR(B1929-MOD(B1929-2,7)+3),1,2),{1E+099,7})*{1,-1})+5)/7))</f>
        <v/>
      </c>
    </row>
    <row r="1930" customFormat="false" ht="12.75" hidden="false" customHeight="false" outlineLevel="0" collapsed="false">
      <c r="A1930" s="1" t="str">
        <f aca="false">IF(D1930-C1930&gt;0,D1930-C1930,"")</f>
        <v/>
      </c>
      <c r="E1930" s="15"/>
      <c r="F1930" s="15"/>
      <c r="G1930" s="15"/>
      <c r="I1930" s="5" t="str">
        <f aca="false">IF(ISERROR(INT((B1930-SUM(MOD(DATE(YEAR(B1930-MOD(B1930-2,7)+3),1,2),{1E+099,7})*{1,-1})+5)/7)),"",INT((B1930-SUM(MOD(DATE(YEAR(B1930-MOD(B1930-2,7)+3),1,2),{1E+099,7})*{1,-1})+5)/7))</f>
        <v/>
      </c>
    </row>
    <row r="1931" customFormat="false" ht="12.75" hidden="false" customHeight="false" outlineLevel="0" collapsed="false">
      <c r="A1931" s="1" t="str">
        <f aca="false">IF(D1931-C1931&gt;0,D1931-C1931,"")</f>
        <v/>
      </c>
      <c r="E1931" s="15"/>
      <c r="F1931" s="15"/>
      <c r="G1931" s="15"/>
      <c r="I1931" s="5" t="str">
        <f aca="false">IF(ISERROR(INT((B1931-SUM(MOD(DATE(YEAR(B1931-MOD(B1931-2,7)+3),1,2),{1E+099,7})*{1,-1})+5)/7)),"",INT((B1931-SUM(MOD(DATE(YEAR(B1931-MOD(B1931-2,7)+3),1,2),{1E+099,7})*{1,-1})+5)/7))</f>
        <v/>
      </c>
    </row>
    <row r="1932" customFormat="false" ht="12.75" hidden="false" customHeight="false" outlineLevel="0" collapsed="false">
      <c r="A1932" s="1" t="str">
        <f aca="false">IF(D1932-C1932&gt;0,D1932-C1932,"")</f>
        <v/>
      </c>
      <c r="E1932" s="15"/>
      <c r="F1932" s="15"/>
      <c r="G1932" s="15"/>
      <c r="I1932" s="5" t="str">
        <f aca="false">IF(ISERROR(INT((B1932-SUM(MOD(DATE(YEAR(B1932-MOD(B1932-2,7)+3),1,2),{1E+099,7})*{1,-1})+5)/7)),"",INT((B1932-SUM(MOD(DATE(YEAR(B1932-MOD(B1932-2,7)+3),1,2),{1E+099,7})*{1,-1})+5)/7))</f>
        <v/>
      </c>
    </row>
    <row r="1933" customFormat="false" ht="12.75" hidden="false" customHeight="false" outlineLevel="0" collapsed="false">
      <c r="A1933" s="1" t="str">
        <f aca="false">IF(D1933-C1933&gt;0,D1933-C1933,"")</f>
        <v/>
      </c>
      <c r="E1933" s="15"/>
      <c r="F1933" s="15"/>
      <c r="G1933" s="15"/>
      <c r="I1933" s="5" t="str">
        <f aca="false">IF(ISERROR(INT((B1933-SUM(MOD(DATE(YEAR(B1933-MOD(B1933-2,7)+3),1,2),{1E+099,7})*{1,-1})+5)/7)),"",INT((B1933-SUM(MOD(DATE(YEAR(B1933-MOD(B1933-2,7)+3),1,2),{1E+099,7})*{1,-1})+5)/7))</f>
        <v/>
      </c>
    </row>
    <row r="1934" customFormat="false" ht="12.75" hidden="false" customHeight="false" outlineLevel="0" collapsed="false">
      <c r="A1934" s="1" t="str">
        <f aca="false">IF(D1934-C1934&gt;0,D1934-C1934,"")</f>
        <v/>
      </c>
      <c r="E1934" s="15"/>
      <c r="F1934" s="15"/>
      <c r="G1934" s="15"/>
      <c r="I1934" s="5" t="str">
        <f aca="false">IF(ISERROR(INT((B1934-SUM(MOD(DATE(YEAR(B1934-MOD(B1934-2,7)+3),1,2),{1E+099,7})*{1,-1})+5)/7)),"",INT((B1934-SUM(MOD(DATE(YEAR(B1934-MOD(B1934-2,7)+3),1,2),{1E+099,7})*{1,-1})+5)/7))</f>
        <v/>
      </c>
    </row>
    <row r="1935" customFormat="false" ht="12.75" hidden="false" customHeight="false" outlineLevel="0" collapsed="false">
      <c r="A1935" s="1" t="str">
        <f aca="false">IF(D1935-C1935&gt;0,D1935-C1935,"")</f>
        <v/>
      </c>
      <c r="E1935" s="15"/>
      <c r="F1935" s="15"/>
      <c r="G1935" s="15"/>
      <c r="I1935" s="5" t="str">
        <f aca="false">IF(ISERROR(INT((B1935-SUM(MOD(DATE(YEAR(B1935-MOD(B1935-2,7)+3),1,2),{1E+099,7})*{1,-1})+5)/7)),"",INT((B1935-SUM(MOD(DATE(YEAR(B1935-MOD(B1935-2,7)+3),1,2),{1E+099,7})*{1,-1})+5)/7))</f>
        <v/>
      </c>
    </row>
    <row r="1936" customFormat="false" ht="12.75" hidden="false" customHeight="false" outlineLevel="0" collapsed="false">
      <c r="A1936" s="1" t="str">
        <f aca="false">IF(D1936-C1936&gt;0,D1936-C1936,"")</f>
        <v/>
      </c>
      <c r="E1936" s="15"/>
      <c r="F1936" s="15"/>
      <c r="G1936" s="15"/>
      <c r="I1936" s="5" t="str">
        <f aca="false">IF(ISERROR(INT((B1936-SUM(MOD(DATE(YEAR(B1936-MOD(B1936-2,7)+3),1,2),{1E+099,7})*{1,-1})+5)/7)),"",INT((B1936-SUM(MOD(DATE(YEAR(B1936-MOD(B1936-2,7)+3),1,2),{1E+099,7})*{1,-1})+5)/7))</f>
        <v/>
      </c>
    </row>
    <row r="1937" customFormat="false" ht="12.75" hidden="false" customHeight="false" outlineLevel="0" collapsed="false">
      <c r="A1937" s="1" t="str">
        <f aca="false">IF(D1937-C1937&gt;0,D1937-C1937,"")</f>
        <v/>
      </c>
      <c r="E1937" s="15"/>
      <c r="F1937" s="15"/>
      <c r="G1937" s="15"/>
      <c r="I1937" s="5" t="str">
        <f aca="false">IF(ISERROR(INT((B1937-SUM(MOD(DATE(YEAR(B1937-MOD(B1937-2,7)+3),1,2),{1E+099,7})*{1,-1})+5)/7)),"",INT((B1937-SUM(MOD(DATE(YEAR(B1937-MOD(B1937-2,7)+3),1,2),{1E+099,7})*{1,-1})+5)/7))</f>
        <v/>
      </c>
    </row>
    <row r="1938" customFormat="false" ht="12.75" hidden="false" customHeight="false" outlineLevel="0" collapsed="false">
      <c r="A1938" s="1" t="str">
        <f aca="false">IF(D1938-C1938&gt;0,D1938-C1938,"")</f>
        <v/>
      </c>
      <c r="E1938" s="15"/>
      <c r="F1938" s="15"/>
      <c r="G1938" s="15"/>
      <c r="I1938" s="5" t="str">
        <f aca="false">IF(ISERROR(INT((B1938-SUM(MOD(DATE(YEAR(B1938-MOD(B1938-2,7)+3),1,2),{1E+099,7})*{1,-1})+5)/7)),"",INT((B1938-SUM(MOD(DATE(YEAR(B1938-MOD(B1938-2,7)+3),1,2),{1E+099,7})*{1,-1})+5)/7))</f>
        <v/>
      </c>
    </row>
    <row r="1939" customFormat="false" ht="12.75" hidden="false" customHeight="false" outlineLevel="0" collapsed="false">
      <c r="A1939" s="1" t="str">
        <f aca="false">IF(D1939-C1939&gt;0,D1939-C1939,"")</f>
        <v/>
      </c>
      <c r="E1939" s="15"/>
      <c r="F1939" s="15"/>
      <c r="G1939" s="15"/>
      <c r="I1939" s="5" t="str">
        <f aca="false">IF(ISERROR(INT((B1939-SUM(MOD(DATE(YEAR(B1939-MOD(B1939-2,7)+3),1,2),{1E+099,7})*{1,-1})+5)/7)),"",INT((B1939-SUM(MOD(DATE(YEAR(B1939-MOD(B1939-2,7)+3),1,2),{1E+099,7})*{1,-1})+5)/7))</f>
        <v/>
      </c>
    </row>
    <row r="1940" customFormat="false" ht="12.75" hidden="false" customHeight="false" outlineLevel="0" collapsed="false">
      <c r="A1940" s="1" t="str">
        <f aca="false">IF(D1940-C1940&gt;0,D1940-C1940,"")</f>
        <v/>
      </c>
      <c r="E1940" s="15"/>
      <c r="F1940" s="15"/>
      <c r="G1940" s="15"/>
      <c r="I1940" s="5" t="str">
        <f aca="false">IF(ISERROR(INT((B1940-SUM(MOD(DATE(YEAR(B1940-MOD(B1940-2,7)+3),1,2),{1E+099,7})*{1,-1})+5)/7)),"",INT((B1940-SUM(MOD(DATE(YEAR(B1940-MOD(B1940-2,7)+3),1,2),{1E+099,7})*{1,-1})+5)/7))</f>
        <v/>
      </c>
    </row>
    <row r="1941" customFormat="false" ht="12.75" hidden="false" customHeight="false" outlineLevel="0" collapsed="false">
      <c r="A1941" s="1" t="str">
        <f aca="false">IF(D1941-C1941&gt;0,D1941-C1941,"")</f>
        <v/>
      </c>
      <c r="E1941" s="15"/>
      <c r="F1941" s="15"/>
      <c r="G1941" s="15"/>
      <c r="I1941" s="5" t="str">
        <f aca="false">IF(ISERROR(INT((B1941-SUM(MOD(DATE(YEAR(B1941-MOD(B1941-2,7)+3),1,2),{1E+099,7})*{1,-1})+5)/7)),"",INT((B1941-SUM(MOD(DATE(YEAR(B1941-MOD(B1941-2,7)+3),1,2),{1E+099,7})*{1,-1})+5)/7))</f>
        <v/>
      </c>
    </row>
    <row r="1942" customFormat="false" ht="12.75" hidden="false" customHeight="false" outlineLevel="0" collapsed="false">
      <c r="A1942" s="1" t="str">
        <f aca="false">IF(D1942-C1942&gt;0,D1942-C1942,"")</f>
        <v/>
      </c>
      <c r="E1942" s="15"/>
      <c r="F1942" s="15"/>
      <c r="G1942" s="15"/>
      <c r="I1942" s="5" t="str">
        <f aca="false">IF(ISERROR(INT((B1942-SUM(MOD(DATE(YEAR(B1942-MOD(B1942-2,7)+3),1,2),{1E+099,7})*{1,-1})+5)/7)),"",INT((B1942-SUM(MOD(DATE(YEAR(B1942-MOD(B1942-2,7)+3),1,2),{1E+099,7})*{1,-1})+5)/7))</f>
        <v/>
      </c>
    </row>
    <row r="1943" customFormat="false" ht="12.75" hidden="false" customHeight="false" outlineLevel="0" collapsed="false">
      <c r="A1943" s="1" t="str">
        <f aca="false">IF(D1943-C1943&gt;0,D1943-C1943,"")</f>
        <v/>
      </c>
      <c r="E1943" s="15"/>
      <c r="F1943" s="15"/>
      <c r="G1943" s="15"/>
      <c r="I1943" s="5" t="str">
        <f aca="false">IF(ISERROR(INT((B1943-SUM(MOD(DATE(YEAR(B1943-MOD(B1943-2,7)+3),1,2),{1E+099,7})*{1,-1})+5)/7)),"",INT((B1943-SUM(MOD(DATE(YEAR(B1943-MOD(B1943-2,7)+3),1,2),{1E+099,7})*{1,-1})+5)/7))</f>
        <v/>
      </c>
    </row>
    <row r="1944" customFormat="false" ht="12.75" hidden="false" customHeight="false" outlineLevel="0" collapsed="false">
      <c r="A1944" s="1" t="str">
        <f aca="false">IF(D1944-C1944&gt;0,D1944-C1944,"")</f>
        <v/>
      </c>
      <c r="E1944" s="15"/>
      <c r="F1944" s="15"/>
      <c r="G1944" s="15"/>
      <c r="I1944" s="5" t="str">
        <f aca="false">IF(ISERROR(INT((B1944-SUM(MOD(DATE(YEAR(B1944-MOD(B1944-2,7)+3),1,2),{1E+099,7})*{1,-1})+5)/7)),"",INT((B1944-SUM(MOD(DATE(YEAR(B1944-MOD(B1944-2,7)+3),1,2),{1E+099,7})*{1,-1})+5)/7))</f>
        <v/>
      </c>
    </row>
    <row r="1945" customFormat="false" ht="12.75" hidden="false" customHeight="false" outlineLevel="0" collapsed="false">
      <c r="A1945" s="1" t="str">
        <f aca="false">IF(D1945-C1945&gt;0,D1945-C1945,"")</f>
        <v/>
      </c>
      <c r="E1945" s="15"/>
      <c r="F1945" s="15"/>
      <c r="G1945" s="15"/>
      <c r="I1945" s="5" t="str">
        <f aca="false">IF(ISERROR(INT((B1945-SUM(MOD(DATE(YEAR(B1945-MOD(B1945-2,7)+3),1,2),{1E+099,7})*{1,-1})+5)/7)),"",INT((B1945-SUM(MOD(DATE(YEAR(B1945-MOD(B1945-2,7)+3),1,2),{1E+099,7})*{1,-1})+5)/7))</f>
        <v/>
      </c>
    </row>
    <row r="1946" customFormat="false" ht="12.75" hidden="false" customHeight="false" outlineLevel="0" collapsed="false">
      <c r="A1946" s="1" t="str">
        <f aca="false">IF(D1946-C1946&gt;0,D1946-C1946,"")</f>
        <v/>
      </c>
      <c r="E1946" s="15"/>
      <c r="F1946" s="15"/>
      <c r="G1946" s="15"/>
      <c r="I1946" s="5" t="str">
        <f aca="false">IF(ISERROR(INT((B1946-SUM(MOD(DATE(YEAR(B1946-MOD(B1946-2,7)+3),1,2),{1E+099,7})*{1,-1})+5)/7)),"",INT((B1946-SUM(MOD(DATE(YEAR(B1946-MOD(B1946-2,7)+3),1,2),{1E+099,7})*{1,-1})+5)/7))</f>
        <v/>
      </c>
    </row>
    <row r="1947" customFormat="false" ht="12.75" hidden="false" customHeight="false" outlineLevel="0" collapsed="false">
      <c r="A1947" s="1" t="str">
        <f aca="false">IF(D1947-C1947&gt;0,D1947-C1947,"")</f>
        <v/>
      </c>
      <c r="E1947" s="15"/>
      <c r="F1947" s="15"/>
      <c r="G1947" s="15"/>
      <c r="I1947" s="5" t="str">
        <f aca="false">IF(ISERROR(INT((B1947-SUM(MOD(DATE(YEAR(B1947-MOD(B1947-2,7)+3),1,2),{1E+099,7})*{1,-1})+5)/7)),"",INT((B1947-SUM(MOD(DATE(YEAR(B1947-MOD(B1947-2,7)+3),1,2),{1E+099,7})*{1,-1})+5)/7))</f>
        <v/>
      </c>
    </row>
    <row r="1948" customFormat="false" ht="12.75" hidden="false" customHeight="false" outlineLevel="0" collapsed="false">
      <c r="A1948" s="1" t="str">
        <f aca="false">IF(D1948-C1948&gt;0,D1948-C1948,"")</f>
        <v/>
      </c>
      <c r="E1948" s="15"/>
      <c r="F1948" s="15"/>
      <c r="G1948" s="15"/>
      <c r="I1948" s="5" t="str">
        <f aca="false">IF(ISERROR(INT((B1948-SUM(MOD(DATE(YEAR(B1948-MOD(B1948-2,7)+3),1,2),{1E+099,7})*{1,-1})+5)/7)),"",INT((B1948-SUM(MOD(DATE(YEAR(B1948-MOD(B1948-2,7)+3),1,2),{1E+099,7})*{1,-1})+5)/7))</f>
        <v/>
      </c>
    </row>
    <row r="1949" customFormat="false" ht="12.75" hidden="false" customHeight="false" outlineLevel="0" collapsed="false">
      <c r="A1949" s="1" t="str">
        <f aca="false">IF(D1949-C1949&gt;0,D1949-C1949,"")</f>
        <v/>
      </c>
      <c r="E1949" s="15"/>
      <c r="F1949" s="15"/>
      <c r="G1949" s="15"/>
      <c r="I1949" s="5" t="str">
        <f aca="false">IF(ISERROR(INT((B1949-SUM(MOD(DATE(YEAR(B1949-MOD(B1949-2,7)+3),1,2),{1E+099,7})*{1,-1})+5)/7)),"",INT((B1949-SUM(MOD(DATE(YEAR(B1949-MOD(B1949-2,7)+3),1,2),{1E+099,7})*{1,-1})+5)/7))</f>
        <v/>
      </c>
    </row>
    <row r="1950" customFormat="false" ht="12.75" hidden="false" customHeight="false" outlineLevel="0" collapsed="false">
      <c r="A1950" s="1" t="str">
        <f aca="false">IF(D1950-C1950&gt;0,D1950-C1950,"")</f>
        <v/>
      </c>
      <c r="E1950" s="15"/>
      <c r="F1950" s="15"/>
      <c r="G1950" s="15"/>
      <c r="I1950" s="5" t="str">
        <f aca="false">IF(ISERROR(INT((B1950-SUM(MOD(DATE(YEAR(B1950-MOD(B1950-2,7)+3),1,2),{1E+099,7})*{1,-1})+5)/7)),"",INT((B1950-SUM(MOD(DATE(YEAR(B1950-MOD(B1950-2,7)+3),1,2),{1E+099,7})*{1,-1})+5)/7))</f>
        <v/>
      </c>
    </row>
    <row r="1951" customFormat="false" ht="12.75" hidden="false" customHeight="false" outlineLevel="0" collapsed="false">
      <c r="A1951" s="1" t="str">
        <f aca="false">IF(D1951-C1951&gt;0,D1951-C1951,"")</f>
        <v/>
      </c>
      <c r="E1951" s="15"/>
      <c r="F1951" s="15"/>
      <c r="G1951" s="15"/>
      <c r="I1951" s="5" t="str">
        <f aca="false">IF(ISERROR(INT((B1951-SUM(MOD(DATE(YEAR(B1951-MOD(B1951-2,7)+3),1,2),{1E+099,7})*{1,-1})+5)/7)),"",INT((B1951-SUM(MOD(DATE(YEAR(B1951-MOD(B1951-2,7)+3),1,2),{1E+099,7})*{1,-1})+5)/7))</f>
        <v/>
      </c>
    </row>
    <row r="1952" customFormat="false" ht="12.75" hidden="false" customHeight="false" outlineLevel="0" collapsed="false">
      <c r="A1952" s="1" t="str">
        <f aca="false">IF(D1952-C1952&gt;0,D1952-C1952,"")</f>
        <v/>
      </c>
      <c r="E1952" s="15"/>
      <c r="F1952" s="15"/>
      <c r="G1952" s="15"/>
      <c r="I1952" s="5" t="str">
        <f aca="false">IF(ISERROR(INT((B1952-SUM(MOD(DATE(YEAR(B1952-MOD(B1952-2,7)+3),1,2),{1E+099,7})*{1,-1})+5)/7)),"",INT((B1952-SUM(MOD(DATE(YEAR(B1952-MOD(B1952-2,7)+3),1,2),{1E+099,7})*{1,-1})+5)/7))</f>
        <v/>
      </c>
    </row>
    <row r="1953" customFormat="false" ht="12.75" hidden="false" customHeight="false" outlineLevel="0" collapsed="false">
      <c r="A1953" s="1" t="str">
        <f aca="false">IF(D1953-C1953&gt;0,D1953-C1953,"")</f>
        <v/>
      </c>
      <c r="E1953" s="15"/>
      <c r="F1953" s="15"/>
      <c r="G1953" s="15"/>
      <c r="I1953" s="5" t="str">
        <f aca="false">IF(ISERROR(INT((B1953-SUM(MOD(DATE(YEAR(B1953-MOD(B1953-2,7)+3),1,2),{1E+099,7})*{1,-1})+5)/7)),"",INT((B1953-SUM(MOD(DATE(YEAR(B1953-MOD(B1953-2,7)+3),1,2),{1E+099,7})*{1,-1})+5)/7))</f>
        <v/>
      </c>
    </row>
    <row r="1954" customFormat="false" ht="12.75" hidden="false" customHeight="false" outlineLevel="0" collapsed="false">
      <c r="A1954" s="1" t="str">
        <f aca="false">IF(D1954-C1954&gt;0,D1954-C1954,"")</f>
        <v/>
      </c>
      <c r="E1954" s="15"/>
      <c r="F1954" s="15"/>
      <c r="G1954" s="15"/>
      <c r="I1954" s="5" t="str">
        <f aca="false">IF(ISERROR(INT((B1954-SUM(MOD(DATE(YEAR(B1954-MOD(B1954-2,7)+3),1,2),{1E+099,7})*{1,-1})+5)/7)),"",INT((B1954-SUM(MOD(DATE(YEAR(B1954-MOD(B1954-2,7)+3),1,2),{1E+099,7})*{1,-1})+5)/7))</f>
        <v/>
      </c>
    </row>
    <row r="1955" customFormat="false" ht="12.75" hidden="false" customHeight="false" outlineLevel="0" collapsed="false">
      <c r="A1955" s="1" t="str">
        <f aca="false">IF(D1955-C1955&gt;0,D1955-C1955,"")</f>
        <v/>
      </c>
      <c r="E1955" s="15"/>
      <c r="F1955" s="15"/>
      <c r="G1955" s="15"/>
      <c r="I1955" s="5" t="str">
        <f aca="false">IF(ISERROR(INT((B1955-SUM(MOD(DATE(YEAR(B1955-MOD(B1955-2,7)+3),1,2),{1E+099,7})*{1,-1})+5)/7)),"",INT((B1955-SUM(MOD(DATE(YEAR(B1955-MOD(B1955-2,7)+3),1,2),{1E+099,7})*{1,-1})+5)/7))</f>
        <v/>
      </c>
    </row>
    <row r="1956" customFormat="false" ht="12.75" hidden="false" customHeight="false" outlineLevel="0" collapsed="false">
      <c r="A1956" s="1" t="str">
        <f aca="false">IF(D1956-C1956&gt;0,D1956-C1956,"")</f>
        <v/>
      </c>
      <c r="E1956" s="15"/>
      <c r="F1956" s="15"/>
      <c r="G1956" s="15"/>
      <c r="I1956" s="5" t="str">
        <f aca="false">IF(ISERROR(INT((B1956-SUM(MOD(DATE(YEAR(B1956-MOD(B1956-2,7)+3),1,2),{1E+099,7})*{1,-1})+5)/7)),"",INT((B1956-SUM(MOD(DATE(YEAR(B1956-MOD(B1956-2,7)+3),1,2),{1E+099,7})*{1,-1})+5)/7))</f>
        <v/>
      </c>
    </row>
    <row r="1957" customFormat="false" ht="12.75" hidden="false" customHeight="false" outlineLevel="0" collapsed="false">
      <c r="A1957" s="1" t="str">
        <f aca="false">IF(D1957-C1957&gt;0,D1957-C1957,"")</f>
        <v/>
      </c>
      <c r="E1957" s="15"/>
      <c r="F1957" s="15"/>
      <c r="G1957" s="15"/>
      <c r="I1957" s="5" t="str">
        <f aca="false">IF(ISERROR(INT((B1957-SUM(MOD(DATE(YEAR(B1957-MOD(B1957-2,7)+3),1,2),{1E+099,7})*{1,-1})+5)/7)),"",INT((B1957-SUM(MOD(DATE(YEAR(B1957-MOD(B1957-2,7)+3),1,2),{1E+099,7})*{1,-1})+5)/7))</f>
        <v/>
      </c>
    </row>
    <row r="1958" customFormat="false" ht="12.75" hidden="false" customHeight="false" outlineLevel="0" collapsed="false">
      <c r="A1958" s="1" t="str">
        <f aca="false">IF(D1958-C1958&gt;0,D1958-C1958,"")</f>
        <v/>
      </c>
      <c r="E1958" s="15"/>
      <c r="F1958" s="15"/>
      <c r="G1958" s="15"/>
      <c r="I1958" s="5" t="str">
        <f aca="false">IF(ISERROR(INT((B1958-SUM(MOD(DATE(YEAR(B1958-MOD(B1958-2,7)+3),1,2),{1E+099,7})*{1,-1})+5)/7)),"",INT((B1958-SUM(MOD(DATE(YEAR(B1958-MOD(B1958-2,7)+3),1,2),{1E+099,7})*{1,-1})+5)/7))</f>
        <v/>
      </c>
    </row>
    <row r="1959" customFormat="false" ht="12.75" hidden="false" customHeight="false" outlineLevel="0" collapsed="false">
      <c r="A1959" s="1" t="str">
        <f aca="false">IF(D1959-C1959&gt;0,D1959-C1959,"")</f>
        <v/>
      </c>
      <c r="E1959" s="15"/>
      <c r="F1959" s="15"/>
      <c r="G1959" s="15"/>
      <c r="I1959" s="5" t="str">
        <f aca="false">IF(ISERROR(INT((B1959-SUM(MOD(DATE(YEAR(B1959-MOD(B1959-2,7)+3),1,2),{1E+099,7})*{1,-1})+5)/7)),"",INT((B1959-SUM(MOD(DATE(YEAR(B1959-MOD(B1959-2,7)+3),1,2),{1E+099,7})*{1,-1})+5)/7))</f>
        <v/>
      </c>
    </row>
    <row r="1960" customFormat="false" ht="12.75" hidden="false" customHeight="false" outlineLevel="0" collapsed="false">
      <c r="A1960" s="1" t="str">
        <f aca="false">IF(D1960-C1960&gt;0,D1960-C1960,"")</f>
        <v/>
      </c>
      <c r="E1960" s="15"/>
      <c r="F1960" s="15"/>
      <c r="G1960" s="15"/>
      <c r="I1960" s="5" t="str">
        <f aca="false">IF(ISERROR(INT((B1960-SUM(MOD(DATE(YEAR(B1960-MOD(B1960-2,7)+3),1,2),{1E+099,7})*{1,-1})+5)/7)),"",INT((B1960-SUM(MOD(DATE(YEAR(B1960-MOD(B1960-2,7)+3),1,2),{1E+099,7})*{1,-1})+5)/7))</f>
        <v/>
      </c>
    </row>
    <row r="1961" customFormat="false" ht="12.75" hidden="false" customHeight="false" outlineLevel="0" collapsed="false">
      <c r="A1961" s="1" t="str">
        <f aca="false">IF(D1961-C1961&gt;0,D1961-C1961,"")</f>
        <v/>
      </c>
      <c r="E1961" s="15"/>
      <c r="F1961" s="15"/>
      <c r="G1961" s="15"/>
      <c r="I1961" s="5" t="str">
        <f aca="false">IF(ISERROR(INT((B1961-SUM(MOD(DATE(YEAR(B1961-MOD(B1961-2,7)+3),1,2),{1E+099,7})*{1,-1})+5)/7)),"",INT((B1961-SUM(MOD(DATE(YEAR(B1961-MOD(B1961-2,7)+3),1,2),{1E+099,7})*{1,-1})+5)/7))</f>
        <v/>
      </c>
    </row>
    <row r="1962" customFormat="false" ht="12.75" hidden="false" customHeight="false" outlineLevel="0" collapsed="false">
      <c r="A1962" s="1" t="str">
        <f aca="false">IF(D1962-C1962&gt;0,D1962-C1962,"")</f>
        <v/>
      </c>
      <c r="E1962" s="15"/>
      <c r="F1962" s="15"/>
      <c r="G1962" s="15"/>
      <c r="I1962" s="5" t="str">
        <f aca="false">IF(ISERROR(INT((B1962-SUM(MOD(DATE(YEAR(B1962-MOD(B1962-2,7)+3),1,2),{1E+099,7})*{1,-1})+5)/7)),"",INT((B1962-SUM(MOD(DATE(YEAR(B1962-MOD(B1962-2,7)+3),1,2),{1E+099,7})*{1,-1})+5)/7))</f>
        <v/>
      </c>
    </row>
    <row r="1963" customFormat="false" ht="12.75" hidden="false" customHeight="false" outlineLevel="0" collapsed="false">
      <c r="A1963" s="1" t="str">
        <f aca="false">IF(D1963-C1963&gt;0,D1963-C1963,"")</f>
        <v/>
      </c>
      <c r="E1963" s="15"/>
      <c r="F1963" s="15"/>
      <c r="G1963" s="15"/>
      <c r="I1963" s="5" t="str">
        <f aca="false">IF(ISERROR(INT((B1963-SUM(MOD(DATE(YEAR(B1963-MOD(B1963-2,7)+3),1,2),{1E+099,7})*{1,-1})+5)/7)),"",INT((B1963-SUM(MOD(DATE(YEAR(B1963-MOD(B1963-2,7)+3),1,2),{1E+099,7})*{1,-1})+5)/7))</f>
        <v/>
      </c>
    </row>
    <row r="1964" customFormat="false" ht="12.75" hidden="false" customHeight="false" outlineLevel="0" collapsed="false">
      <c r="A1964" s="1" t="str">
        <f aca="false">IF(D1964-C1964&gt;0,D1964-C1964,"")</f>
        <v/>
      </c>
      <c r="E1964" s="15"/>
      <c r="F1964" s="15"/>
      <c r="G1964" s="15"/>
      <c r="I1964" s="5" t="str">
        <f aca="false">IF(ISERROR(INT((B1964-SUM(MOD(DATE(YEAR(B1964-MOD(B1964-2,7)+3),1,2),{1E+099,7})*{1,-1})+5)/7)),"",INT((B1964-SUM(MOD(DATE(YEAR(B1964-MOD(B1964-2,7)+3),1,2),{1E+099,7})*{1,-1})+5)/7))</f>
        <v/>
      </c>
    </row>
    <row r="1965" customFormat="false" ht="12.75" hidden="false" customHeight="false" outlineLevel="0" collapsed="false">
      <c r="A1965" s="1" t="str">
        <f aca="false">IF(D1965-C1965&gt;0,D1965-C1965,"")</f>
        <v/>
      </c>
      <c r="E1965" s="15"/>
      <c r="F1965" s="15"/>
      <c r="G1965" s="15"/>
      <c r="I1965" s="5" t="str">
        <f aca="false">IF(ISERROR(INT((B1965-SUM(MOD(DATE(YEAR(B1965-MOD(B1965-2,7)+3),1,2),{1E+099,7})*{1,-1})+5)/7)),"",INT((B1965-SUM(MOD(DATE(YEAR(B1965-MOD(B1965-2,7)+3),1,2),{1E+099,7})*{1,-1})+5)/7))</f>
        <v/>
      </c>
    </row>
    <row r="1966" customFormat="false" ht="12.75" hidden="false" customHeight="false" outlineLevel="0" collapsed="false">
      <c r="A1966" s="1" t="str">
        <f aca="false">IF(D1966-C1966&gt;0,D1966-C1966,"")</f>
        <v/>
      </c>
      <c r="E1966" s="15"/>
      <c r="F1966" s="15"/>
      <c r="G1966" s="15"/>
      <c r="I1966" s="5" t="str">
        <f aca="false">IF(ISERROR(INT((B1966-SUM(MOD(DATE(YEAR(B1966-MOD(B1966-2,7)+3),1,2),{1E+099,7})*{1,-1})+5)/7)),"",INT((B1966-SUM(MOD(DATE(YEAR(B1966-MOD(B1966-2,7)+3),1,2),{1E+099,7})*{1,-1})+5)/7))</f>
        <v/>
      </c>
    </row>
    <row r="1967" customFormat="false" ht="12.75" hidden="false" customHeight="false" outlineLevel="0" collapsed="false">
      <c r="A1967" s="1" t="str">
        <f aca="false">IF(D1967-C1967&gt;0,D1967-C1967,"")</f>
        <v/>
      </c>
      <c r="E1967" s="15"/>
      <c r="F1967" s="15"/>
      <c r="G1967" s="15"/>
      <c r="I1967" s="5" t="str">
        <f aca="false">IF(ISERROR(INT((B1967-SUM(MOD(DATE(YEAR(B1967-MOD(B1967-2,7)+3),1,2),{1E+099,7})*{1,-1})+5)/7)),"",INT((B1967-SUM(MOD(DATE(YEAR(B1967-MOD(B1967-2,7)+3),1,2),{1E+099,7})*{1,-1})+5)/7))</f>
        <v/>
      </c>
    </row>
    <row r="1968" customFormat="false" ht="12.75" hidden="false" customHeight="false" outlineLevel="0" collapsed="false">
      <c r="A1968" s="1" t="str">
        <f aca="false">IF(D1968-C1968&gt;0,D1968-C1968,"")</f>
        <v/>
      </c>
      <c r="E1968" s="15"/>
      <c r="F1968" s="15"/>
      <c r="G1968" s="15"/>
      <c r="I1968" s="5" t="str">
        <f aca="false">IF(ISERROR(INT((B1968-SUM(MOD(DATE(YEAR(B1968-MOD(B1968-2,7)+3),1,2),{1E+099,7})*{1,-1})+5)/7)),"",INT((B1968-SUM(MOD(DATE(YEAR(B1968-MOD(B1968-2,7)+3),1,2),{1E+099,7})*{1,-1})+5)/7))</f>
        <v/>
      </c>
    </row>
    <row r="1969" customFormat="false" ht="12.75" hidden="false" customHeight="false" outlineLevel="0" collapsed="false">
      <c r="A1969" s="1" t="str">
        <f aca="false">IF(D1969-C1969&gt;0,D1969-C1969,"")</f>
        <v/>
      </c>
      <c r="E1969" s="15"/>
      <c r="F1969" s="15"/>
      <c r="G1969" s="15"/>
      <c r="I1969" s="5" t="str">
        <f aca="false">IF(ISERROR(INT((B1969-SUM(MOD(DATE(YEAR(B1969-MOD(B1969-2,7)+3),1,2),{1E+099,7})*{1,-1})+5)/7)),"",INT((B1969-SUM(MOD(DATE(YEAR(B1969-MOD(B1969-2,7)+3),1,2),{1E+099,7})*{1,-1})+5)/7))</f>
        <v/>
      </c>
    </row>
    <row r="1970" customFormat="false" ht="12.75" hidden="false" customHeight="false" outlineLevel="0" collapsed="false">
      <c r="A1970" s="1" t="str">
        <f aca="false">IF(D1970-C1970&gt;0,D1970-C1970,"")</f>
        <v/>
      </c>
      <c r="E1970" s="15"/>
      <c r="F1970" s="15"/>
      <c r="G1970" s="15"/>
      <c r="I1970" s="5" t="str">
        <f aca="false">IF(ISERROR(INT((B1970-SUM(MOD(DATE(YEAR(B1970-MOD(B1970-2,7)+3),1,2),{1E+099,7})*{1,-1})+5)/7)),"",INT((B1970-SUM(MOD(DATE(YEAR(B1970-MOD(B1970-2,7)+3),1,2),{1E+099,7})*{1,-1})+5)/7))</f>
        <v/>
      </c>
    </row>
    <row r="1971" customFormat="false" ht="12.75" hidden="false" customHeight="false" outlineLevel="0" collapsed="false">
      <c r="A1971" s="1" t="str">
        <f aca="false">IF(D1971-C1971&gt;0,D1971-C1971,"")</f>
        <v/>
      </c>
      <c r="E1971" s="15"/>
      <c r="F1971" s="15"/>
      <c r="G1971" s="15"/>
      <c r="I1971" s="5" t="str">
        <f aca="false">IF(ISERROR(INT((B1971-SUM(MOD(DATE(YEAR(B1971-MOD(B1971-2,7)+3),1,2),{1E+099,7})*{1,-1})+5)/7)),"",INT((B1971-SUM(MOD(DATE(YEAR(B1971-MOD(B1971-2,7)+3),1,2),{1E+099,7})*{1,-1})+5)/7))</f>
        <v/>
      </c>
    </row>
    <row r="1972" customFormat="false" ht="12.75" hidden="false" customHeight="false" outlineLevel="0" collapsed="false">
      <c r="A1972" s="1" t="str">
        <f aca="false">IF(D1972-C1972&gt;0,D1972-C1972,"")</f>
        <v/>
      </c>
      <c r="E1972" s="15"/>
      <c r="F1972" s="15"/>
      <c r="G1972" s="15"/>
      <c r="I1972" s="5" t="str">
        <f aca="false">IF(ISERROR(INT((B1972-SUM(MOD(DATE(YEAR(B1972-MOD(B1972-2,7)+3),1,2),{1E+099,7})*{1,-1})+5)/7)),"",INT((B1972-SUM(MOD(DATE(YEAR(B1972-MOD(B1972-2,7)+3),1,2),{1E+099,7})*{1,-1})+5)/7))</f>
        <v/>
      </c>
    </row>
    <row r="1973" customFormat="false" ht="12.75" hidden="false" customHeight="false" outlineLevel="0" collapsed="false">
      <c r="A1973" s="1" t="str">
        <f aca="false">IF(D1973-C1973&gt;0,D1973-C1973,"")</f>
        <v/>
      </c>
      <c r="E1973" s="15"/>
      <c r="F1973" s="15"/>
      <c r="G1973" s="15"/>
      <c r="I1973" s="5" t="str">
        <f aca="false">IF(ISERROR(INT((B1973-SUM(MOD(DATE(YEAR(B1973-MOD(B1973-2,7)+3),1,2),{1E+099,7})*{1,-1})+5)/7)),"",INT((B1973-SUM(MOD(DATE(YEAR(B1973-MOD(B1973-2,7)+3),1,2),{1E+099,7})*{1,-1})+5)/7))</f>
        <v/>
      </c>
    </row>
    <row r="1974" customFormat="false" ht="12.75" hidden="false" customHeight="false" outlineLevel="0" collapsed="false">
      <c r="A1974" s="1" t="str">
        <f aca="false">IF(D1974-C1974&gt;0,D1974-C1974,"")</f>
        <v/>
      </c>
      <c r="E1974" s="15"/>
      <c r="F1974" s="15"/>
      <c r="G1974" s="15"/>
      <c r="I1974" s="5" t="str">
        <f aca="false">IF(ISERROR(INT((B1974-SUM(MOD(DATE(YEAR(B1974-MOD(B1974-2,7)+3),1,2),{1E+099,7})*{1,-1})+5)/7)),"",INT((B1974-SUM(MOD(DATE(YEAR(B1974-MOD(B1974-2,7)+3),1,2),{1E+099,7})*{1,-1})+5)/7))</f>
        <v/>
      </c>
    </row>
    <row r="1975" customFormat="false" ht="12.75" hidden="false" customHeight="false" outlineLevel="0" collapsed="false">
      <c r="A1975" s="1" t="str">
        <f aca="false">IF(D1975-C1975&gt;0,D1975-C1975,"")</f>
        <v/>
      </c>
      <c r="E1975" s="15"/>
      <c r="F1975" s="15"/>
      <c r="G1975" s="15"/>
      <c r="I1975" s="5" t="str">
        <f aca="false">IF(ISERROR(INT((B1975-SUM(MOD(DATE(YEAR(B1975-MOD(B1975-2,7)+3),1,2),{1E+099,7})*{1,-1})+5)/7)),"",INT((B1975-SUM(MOD(DATE(YEAR(B1975-MOD(B1975-2,7)+3),1,2),{1E+099,7})*{1,-1})+5)/7))</f>
        <v/>
      </c>
    </row>
    <row r="1976" customFormat="false" ht="12.75" hidden="false" customHeight="false" outlineLevel="0" collapsed="false">
      <c r="A1976" s="1" t="str">
        <f aca="false">IF(D1976-C1976&gt;0,D1976-C1976,"")</f>
        <v/>
      </c>
      <c r="E1976" s="15"/>
      <c r="F1976" s="15"/>
      <c r="G1976" s="15"/>
      <c r="I1976" s="5" t="str">
        <f aca="false">IF(ISERROR(INT((B1976-SUM(MOD(DATE(YEAR(B1976-MOD(B1976-2,7)+3),1,2),{1E+099,7})*{1,-1})+5)/7)),"",INT((B1976-SUM(MOD(DATE(YEAR(B1976-MOD(B1976-2,7)+3),1,2),{1E+099,7})*{1,-1})+5)/7))</f>
        <v/>
      </c>
    </row>
    <row r="1977" customFormat="false" ht="12.75" hidden="false" customHeight="false" outlineLevel="0" collapsed="false">
      <c r="A1977" s="1" t="str">
        <f aca="false">IF(D1977-C1977&gt;0,D1977-C1977,"")</f>
        <v/>
      </c>
      <c r="E1977" s="15"/>
      <c r="F1977" s="15"/>
      <c r="G1977" s="15"/>
      <c r="I1977" s="5" t="str">
        <f aca="false">IF(ISERROR(INT((B1977-SUM(MOD(DATE(YEAR(B1977-MOD(B1977-2,7)+3),1,2),{1E+099,7})*{1,-1})+5)/7)),"",INT((B1977-SUM(MOD(DATE(YEAR(B1977-MOD(B1977-2,7)+3),1,2),{1E+099,7})*{1,-1})+5)/7))</f>
        <v/>
      </c>
    </row>
    <row r="1978" customFormat="false" ht="12.75" hidden="false" customHeight="false" outlineLevel="0" collapsed="false">
      <c r="A1978" s="1" t="str">
        <f aca="false">IF(D1978-C1978&gt;0,D1978-C1978,"")</f>
        <v/>
      </c>
      <c r="E1978" s="15"/>
      <c r="F1978" s="15"/>
      <c r="G1978" s="15"/>
      <c r="I1978" s="5" t="str">
        <f aca="false">IF(ISERROR(INT((B1978-SUM(MOD(DATE(YEAR(B1978-MOD(B1978-2,7)+3),1,2),{1E+099,7})*{1,-1})+5)/7)),"",INT((B1978-SUM(MOD(DATE(YEAR(B1978-MOD(B1978-2,7)+3),1,2),{1E+099,7})*{1,-1})+5)/7))</f>
        <v/>
      </c>
    </row>
    <row r="1979" customFormat="false" ht="12.75" hidden="false" customHeight="false" outlineLevel="0" collapsed="false">
      <c r="A1979" s="1" t="str">
        <f aca="false">IF(D1979-C1979&gt;0,D1979-C1979,"")</f>
        <v/>
      </c>
      <c r="E1979" s="15"/>
      <c r="F1979" s="15"/>
      <c r="G1979" s="15"/>
      <c r="I1979" s="5" t="str">
        <f aca="false">IF(ISERROR(INT((B1979-SUM(MOD(DATE(YEAR(B1979-MOD(B1979-2,7)+3),1,2),{1E+099,7})*{1,-1})+5)/7)),"",INT((B1979-SUM(MOD(DATE(YEAR(B1979-MOD(B1979-2,7)+3),1,2),{1E+099,7})*{1,-1})+5)/7))</f>
        <v/>
      </c>
    </row>
    <row r="1980" customFormat="false" ht="12.75" hidden="false" customHeight="false" outlineLevel="0" collapsed="false">
      <c r="A1980" s="1" t="str">
        <f aca="false">IF(D1980-C1980&gt;0,D1980-C1980,"")</f>
        <v/>
      </c>
      <c r="E1980" s="15"/>
      <c r="F1980" s="15"/>
      <c r="G1980" s="15"/>
      <c r="I1980" s="5" t="str">
        <f aca="false">IF(ISERROR(INT((B1980-SUM(MOD(DATE(YEAR(B1980-MOD(B1980-2,7)+3),1,2),{1E+099,7})*{1,-1})+5)/7)),"",INT((B1980-SUM(MOD(DATE(YEAR(B1980-MOD(B1980-2,7)+3),1,2),{1E+099,7})*{1,-1})+5)/7))</f>
        <v/>
      </c>
    </row>
    <row r="1981" customFormat="false" ht="12.75" hidden="false" customHeight="false" outlineLevel="0" collapsed="false">
      <c r="A1981" s="1" t="str">
        <f aca="false">IF(D1981-C1981&gt;0,D1981-C1981,"")</f>
        <v/>
      </c>
      <c r="E1981" s="15"/>
      <c r="F1981" s="15"/>
      <c r="G1981" s="15"/>
      <c r="I1981" s="5" t="str">
        <f aca="false">IF(ISERROR(INT((B1981-SUM(MOD(DATE(YEAR(B1981-MOD(B1981-2,7)+3),1,2),{1E+099,7})*{1,-1})+5)/7)),"",INT((B1981-SUM(MOD(DATE(YEAR(B1981-MOD(B1981-2,7)+3),1,2),{1E+099,7})*{1,-1})+5)/7))</f>
        <v/>
      </c>
    </row>
    <row r="1982" customFormat="false" ht="12.75" hidden="false" customHeight="false" outlineLevel="0" collapsed="false">
      <c r="A1982" s="1" t="str">
        <f aca="false">IF(D1982-C1982&gt;0,D1982-C1982,"")</f>
        <v/>
      </c>
      <c r="E1982" s="15"/>
      <c r="F1982" s="15"/>
      <c r="G1982" s="15"/>
      <c r="I1982" s="5" t="str">
        <f aca="false">IF(ISERROR(INT((B1982-SUM(MOD(DATE(YEAR(B1982-MOD(B1982-2,7)+3),1,2),{1E+099,7})*{1,-1})+5)/7)),"",INT((B1982-SUM(MOD(DATE(YEAR(B1982-MOD(B1982-2,7)+3),1,2),{1E+099,7})*{1,-1})+5)/7))</f>
        <v/>
      </c>
    </row>
    <row r="1983" customFormat="false" ht="12.75" hidden="false" customHeight="false" outlineLevel="0" collapsed="false">
      <c r="A1983" s="1" t="str">
        <f aca="false">IF(D1983-C1983&gt;0,D1983-C1983,"")</f>
        <v/>
      </c>
      <c r="E1983" s="15"/>
      <c r="F1983" s="15"/>
      <c r="G1983" s="15"/>
      <c r="I1983" s="5" t="str">
        <f aca="false">IF(ISERROR(INT((B1983-SUM(MOD(DATE(YEAR(B1983-MOD(B1983-2,7)+3),1,2),{1E+099,7})*{1,-1})+5)/7)),"",INT((B1983-SUM(MOD(DATE(YEAR(B1983-MOD(B1983-2,7)+3),1,2),{1E+099,7})*{1,-1})+5)/7))</f>
        <v/>
      </c>
    </row>
    <row r="1984" customFormat="false" ht="12.75" hidden="false" customHeight="false" outlineLevel="0" collapsed="false">
      <c r="A1984" s="1" t="str">
        <f aca="false">IF(D1984-C1984&gt;0,D1984-C1984,"")</f>
        <v/>
      </c>
      <c r="E1984" s="15"/>
      <c r="F1984" s="15"/>
      <c r="G1984" s="15"/>
      <c r="I1984" s="5" t="str">
        <f aca="false">IF(ISERROR(INT((B1984-SUM(MOD(DATE(YEAR(B1984-MOD(B1984-2,7)+3),1,2),{1E+099,7})*{1,-1})+5)/7)),"",INT((B1984-SUM(MOD(DATE(YEAR(B1984-MOD(B1984-2,7)+3),1,2),{1E+099,7})*{1,-1})+5)/7))</f>
        <v/>
      </c>
    </row>
    <row r="1985" customFormat="false" ht="12.75" hidden="false" customHeight="false" outlineLevel="0" collapsed="false">
      <c r="A1985" s="1" t="str">
        <f aca="false">IF(D1985-C1985&gt;0,D1985-C1985,"")</f>
        <v/>
      </c>
      <c r="E1985" s="15"/>
      <c r="F1985" s="15"/>
      <c r="G1985" s="15"/>
      <c r="I1985" s="5" t="str">
        <f aca="false">IF(ISERROR(INT((B1985-SUM(MOD(DATE(YEAR(B1985-MOD(B1985-2,7)+3),1,2),{1E+099,7})*{1,-1})+5)/7)),"",INT((B1985-SUM(MOD(DATE(YEAR(B1985-MOD(B1985-2,7)+3),1,2),{1E+099,7})*{1,-1})+5)/7))</f>
        <v/>
      </c>
    </row>
    <row r="1986" customFormat="false" ht="12.75" hidden="false" customHeight="false" outlineLevel="0" collapsed="false">
      <c r="A1986" s="1" t="str">
        <f aca="false">IF(D1986-C1986&gt;0,D1986-C1986,"")</f>
        <v/>
      </c>
      <c r="E1986" s="15"/>
      <c r="F1986" s="15"/>
      <c r="G1986" s="15"/>
      <c r="I1986" s="5" t="str">
        <f aca="false">IF(ISERROR(INT((B1986-SUM(MOD(DATE(YEAR(B1986-MOD(B1986-2,7)+3),1,2),{1E+099,7})*{1,-1})+5)/7)),"",INT((B1986-SUM(MOD(DATE(YEAR(B1986-MOD(B1986-2,7)+3),1,2),{1E+099,7})*{1,-1})+5)/7))</f>
        <v/>
      </c>
    </row>
    <row r="1987" customFormat="false" ht="12.75" hidden="false" customHeight="false" outlineLevel="0" collapsed="false">
      <c r="A1987" s="1" t="str">
        <f aca="false">IF(D1987-C1987&gt;0,D1987-C1987,"")</f>
        <v/>
      </c>
      <c r="E1987" s="15"/>
      <c r="F1987" s="15"/>
      <c r="G1987" s="15"/>
      <c r="I1987" s="5" t="str">
        <f aca="false">IF(ISERROR(INT((B1987-SUM(MOD(DATE(YEAR(B1987-MOD(B1987-2,7)+3),1,2),{1E+099,7})*{1,-1})+5)/7)),"",INT((B1987-SUM(MOD(DATE(YEAR(B1987-MOD(B1987-2,7)+3),1,2),{1E+099,7})*{1,-1})+5)/7))</f>
        <v/>
      </c>
    </row>
    <row r="1988" customFormat="false" ht="12.75" hidden="false" customHeight="false" outlineLevel="0" collapsed="false">
      <c r="A1988" s="1" t="str">
        <f aca="false">IF(D1988-C1988&gt;0,D1988-C1988,"")</f>
        <v/>
      </c>
      <c r="E1988" s="15"/>
      <c r="F1988" s="15"/>
      <c r="G1988" s="15"/>
      <c r="I1988" s="5" t="str">
        <f aca="false">IF(ISERROR(INT((B1988-SUM(MOD(DATE(YEAR(B1988-MOD(B1988-2,7)+3),1,2),{1E+099,7})*{1,-1})+5)/7)),"",INT((B1988-SUM(MOD(DATE(YEAR(B1988-MOD(B1988-2,7)+3),1,2),{1E+099,7})*{1,-1})+5)/7))</f>
        <v/>
      </c>
    </row>
    <row r="1989" customFormat="false" ht="12.75" hidden="false" customHeight="false" outlineLevel="0" collapsed="false">
      <c r="A1989" s="1" t="str">
        <f aca="false">IF(D1989-C1989&gt;0,D1989-C1989,"")</f>
        <v/>
      </c>
      <c r="E1989" s="15"/>
      <c r="F1989" s="15"/>
      <c r="G1989" s="15"/>
      <c r="I1989" s="5" t="str">
        <f aca="false">IF(ISERROR(INT((B1989-SUM(MOD(DATE(YEAR(B1989-MOD(B1989-2,7)+3),1,2),{1E+099,7})*{1,-1})+5)/7)),"",INT((B1989-SUM(MOD(DATE(YEAR(B1989-MOD(B1989-2,7)+3),1,2),{1E+099,7})*{1,-1})+5)/7))</f>
        <v/>
      </c>
    </row>
    <row r="1990" customFormat="false" ht="12.75" hidden="false" customHeight="false" outlineLevel="0" collapsed="false">
      <c r="A1990" s="1" t="str">
        <f aca="false">IF(D1990-C1990&gt;0,D1990-C1990,"")</f>
        <v/>
      </c>
      <c r="E1990" s="15"/>
      <c r="F1990" s="15"/>
      <c r="G1990" s="15"/>
      <c r="I1990" s="5" t="str">
        <f aca="false">IF(ISERROR(INT((B1990-SUM(MOD(DATE(YEAR(B1990-MOD(B1990-2,7)+3),1,2),{1E+099,7})*{1,-1})+5)/7)),"",INT((B1990-SUM(MOD(DATE(YEAR(B1990-MOD(B1990-2,7)+3),1,2),{1E+099,7})*{1,-1})+5)/7))</f>
        <v/>
      </c>
    </row>
    <row r="1991" customFormat="false" ht="12.75" hidden="false" customHeight="false" outlineLevel="0" collapsed="false">
      <c r="A1991" s="1" t="str">
        <f aca="false">IF(D1991-C1991&gt;0,D1991-C1991,"")</f>
        <v/>
      </c>
      <c r="E1991" s="15"/>
      <c r="F1991" s="15"/>
      <c r="G1991" s="15"/>
      <c r="I1991" s="5" t="str">
        <f aca="false">IF(ISERROR(INT((B1991-SUM(MOD(DATE(YEAR(B1991-MOD(B1991-2,7)+3),1,2),{1E+099,7})*{1,-1})+5)/7)),"",INT((B1991-SUM(MOD(DATE(YEAR(B1991-MOD(B1991-2,7)+3),1,2),{1E+099,7})*{1,-1})+5)/7))</f>
        <v/>
      </c>
    </row>
    <row r="1992" customFormat="false" ht="12.75" hidden="false" customHeight="false" outlineLevel="0" collapsed="false">
      <c r="A1992" s="1" t="str">
        <f aca="false">IF(D1992-C1992&gt;0,D1992-C1992,"")</f>
        <v/>
      </c>
      <c r="E1992" s="15"/>
      <c r="F1992" s="15"/>
      <c r="G1992" s="15"/>
      <c r="I1992" s="5" t="str">
        <f aca="false">IF(ISERROR(INT((B1992-SUM(MOD(DATE(YEAR(B1992-MOD(B1992-2,7)+3),1,2),{1E+099,7})*{1,-1})+5)/7)),"",INT((B1992-SUM(MOD(DATE(YEAR(B1992-MOD(B1992-2,7)+3),1,2),{1E+099,7})*{1,-1})+5)/7))</f>
        <v/>
      </c>
    </row>
    <row r="1993" customFormat="false" ht="12.75" hidden="false" customHeight="false" outlineLevel="0" collapsed="false">
      <c r="A1993" s="1" t="str">
        <f aca="false">IF(D1993-C1993&gt;0,D1993-C1993,"")</f>
        <v/>
      </c>
      <c r="E1993" s="15"/>
      <c r="F1993" s="15"/>
      <c r="G1993" s="15"/>
      <c r="I1993" s="5" t="str">
        <f aca="false">IF(ISERROR(INT((B1993-SUM(MOD(DATE(YEAR(B1993-MOD(B1993-2,7)+3),1,2),{1E+099,7})*{1,-1})+5)/7)),"",INT((B1993-SUM(MOD(DATE(YEAR(B1993-MOD(B1993-2,7)+3),1,2),{1E+099,7})*{1,-1})+5)/7))</f>
        <v/>
      </c>
    </row>
    <row r="1994" customFormat="false" ht="12.75" hidden="false" customHeight="false" outlineLevel="0" collapsed="false">
      <c r="A1994" s="1" t="str">
        <f aca="false">IF(D1994-C1994&gt;0,D1994-C1994,"")</f>
        <v/>
      </c>
      <c r="E1994" s="15"/>
      <c r="F1994" s="15"/>
      <c r="G1994" s="15"/>
      <c r="I1994" s="5" t="str">
        <f aca="false">IF(ISERROR(INT((B1994-SUM(MOD(DATE(YEAR(B1994-MOD(B1994-2,7)+3),1,2),{1E+099,7})*{1,-1})+5)/7)),"",INT((B1994-SUM(MOD(DATE(YEAR(B1994-MOD(B1994-2,7)+3),1,2),{1E+099,7})*{1,-1})+5)/7))</f>
        <v/>
      </c>
    </row>
    <row r="1995" customFormat="false" ht="12.75" hidden="false" customHeight="false" outlineLevel="0" collapsed="false">
      <c r="A1995" s="1" t="str">
        <f aca="false">IF(D1995-C1995&gt;0,D1995-C1995,"")</f>
        <v/>
      </c>
      <c r="E1995" s="15"/>
      <c r="F1995" s="15"/>
      <c r="G1995" s="15"/>
      <c r="I1995" s="5" t="str">
        <f aca="false">IF(ISERROR(INT((B1995-SUM(MOD(DATE(YEAR(B1995-MOD(B1995-2,7)+3),1,2),{1E+099,7})*{1,-1})+5)/7)),"",INT((B1995-SUM(MOD(DATE(YEAR(B1995-MOD(B1995-2,7)+3),1,2),{1E+099,7})*{1,-1})+5)/7))</f>
        <v/>
      </c>
    </row>
    <row r="1996" customFormat="false" ht="12.75" hidden="false" customHeight="false" outlineLevel="0" collapsed="false">
      <c r="A1996" s="1" t="str">
        <f aca="false">IF(D1996-C1996&gt;0,D1996-C1996,"")</f>
        <v/>
      </c>
      <c r="E1996" s="15"/>
      <c r="F1996" s="15"/>
      <c r="G1996" s="15"/>
      <c r="I1996" s="5" t="str">
        <f aca="false">IF(ISERROR(INT((B1996-SUM(MOD(DATE(YEAR(B1996-MOD(B1996-2,7)+3),1,2),{1E+099,7})*{1,-1})+5)/7)),"",INT((B1996-SUM(MOD(DATE(YEAR(B1996-MOD(B1996-2,7)+3),1,2),{1E+099,7})*{1,-1})+5)/7))</f>
        <v/>
      </c>
    </row>
    <row r="1997" customFormat="false" ht="12.75" hidden="false" customHeight="false" outlineLevel="0" collapsed="false">
      <c r="A1997" s="1" t="str">
        <f aca="false">IF(D1997-C1997&gt;0,D1997-C1997,"")</f>
        <v/>
      </c>
      <c r="E1997" s="15"/>
      <c r="F1997" s="15"/>
      <c r="G1997" s="15"/>
      <c r="I1997" s="5" t="str">
        <f aca="false">IF(ISERROR(INT((B1997-SUM(MOD(DATE(YEAR(B1997-MOD(B1997-2,7)+3),1,2),{1E+099,7})*{1,-1})+5)/7)),"",INT((B1997-SUM(MOD(DATE(YEAR(B1997-MOD(B1997-2,7)+3),1,2),{1E+099,7})*{1,-1})+5)/7))</f>
        <v/>
      </c>
    </row>
    <row r="1998" customFormat="false" ht="12.75" hidden="false" customHeight="false" outlineLevel="0" collapsed="false">
      <c r="A1998" s="1" t="str">
        <f aca="false">IF(D1998-C1998&gt;0,D1998-C1998,"")</f>
        <v/>
      </c>
      <c r="E1998" s="15"/>
      <c r="F1998" s="15"/>
      <c r="G1998" s="15"/>
      <c r="I1998" s="5" t="str">
        <f aca="false">IF(ISERROR(INT((B1998-SUM(MOD(DATE(YEAR(B1998-MOD(B1998-2,7)+3),1,2),{1E+099,7})*{1,-1})+5)/7)),"",INT((B1998-SUM(MOD(DATE(YEAR(B1998-MOD(B1998-2,7)+3),1,2),{1E+099,7})*{1,-1})+5)/7))</f>
        <v/>
      </c>
    </row>
    <row r="1999" customFormat="false" ht="12.75" hidden="false" customHeight="false" outlineLevel="0" collapsed="false">
      <c r="A1999" s="1" t="str">
        <f aca="false">IF(D1999-C1999&gt;0,D1999-C1999,"")</f>
        <v/>
      </c>
      <c r="E1999" s="15"/>
      <c r="F1999" s="15"/>
      <c r="G1999" s="15"/>
      <c r="I1999" s="5" t="str">
        <f aca="false">IF(ISERROR(INT((B1999-SUM(MOD(DATE(YEAR(B1999-MOD(B1999-2,7)+3),1,2),{1E+099,7})*{1,-1})+5)/7)),"",INT((B1999-SUM(MOD(DATE(YEAR(B1999-MOD(B1999-2,7)+3),1,2),{1E+099,7})*{1,-1})+5)/7))</f>
        <v/>
      </c>
    </row>
    <row r="2000" customFormat="false" ht="12.75" hidden="false" customHeight="false" outlineLevel="0" collapsed="false">
      <c r="A2000" s="1" t="str">
        <f aca="false">IF(D2000-C2000&gt;0,D2000-C2000,"")</f>
        <v/>
      </c>
      <c r="E2000" s="15"/>
      <c r="F2000" s="15"/>
      <c r="G2000" s="15"/>
      <c r="I2000" s="5" t="str">
        <f aca="false">IF(ISERROR(INT((B2000-SUM(MOD(DATE(YEAR(B2000-MOD(B2000-2,7)+3),1,2),{1E+099,7})*{1,-1})+5)/7)),"",INT((B2000-SUM(MOD(DATE(YEAR(B2000-MOD(B2000-2,7)+3),1,2),{1E+099,7})*{1,-1})+5)/7))</f>
        <v/>
      </c>
    </row>
    <row r="2001" customFormat="false" ht="12.75" hidden="false" customHeight="false" outlineLevel="0" collapsed="false">
      <c r="A2001" s="1" t="str">
        <f aca="false">IF(D2001-C2001&gt;0,D2001-C2001,"")</f>
        <v/>
      </c>
      <c r="E2001" s="15"/>
      <c r="F2001" s="15"/>
      <c r="G2001" s="15"/>
      <c r="I2001" s="5" t="str">
        <f aca="false">IF(ISERROR(INT((B2001-SUM(MOD(DATE(YEAR(B2001-MOD(B2001-2,7)+3),1,2),{1E+099,7})*{1,-1})+5)/7)),"",INT((B2001-SUM(MOD(DATE(YEAR(B2001-MOD(B2001-2,7)+3),1,2),{1E+099,7})*{1,-1})+5)/7))</f>
        <v/>
      </c>
    </row>
    <row r="2002" customFormat="false" ht="12.75" hidden="false" customHeight="false" outlineLevel="0" collapsed="false">
      <c r="A2002" s="1" t="str">
        <f aca="false">IF(D2002-C2002&gt;0,D2002-C2002,"")</f>
        <v/>
      </c>
      <c r="E2002" s="15"/>
      <c r="F2002" s="15"/>
      <c r="G2002" s="15"/>
      <c r="I2002" s="5" t="str">
        <f aca="false">IF(ISERROR(INT((B2002-SUM(MOD(DATE(YEAR(B2002-MOD(B2002-2,7)+3),1,2),{1E+099,7})*{1,-1})+5)/7)),"",INT((B2002-SUM(MOD(DATE(YEAR(B2002-MOD(B2002-2,7)+3),1,2),{1E+099,7})*{1,-1})+5)/7))</f>
        <v/>
      </c>
    </row>
    <row r="2003" customFormat="false" ht="12.75" hidden="false" customHeight="false" outlineLevel="0" collapsed="false">
      <c r="A2003" s="1" t="str">
        <f aca="false">IF(D2003-C2003&gt;0,D2003-C2003,"")</f>
        <v/>
      </c>
      <c r="E2003" s="15"/>
      <c r="F2003" s="15"/>
      <c r="G2003" s="15"/>
      <c r="I2003" s="5" t="str">
        <f aca="false">IF(ISERROR(INT((B2003-SUM(MOD(DATE(YEAR(B2003-MOD(B2003-2,7)+3),1,2),{1E+099,7})*{1,-1})+5)/7)),"",INT((B2003-SUM(MOD(DATE(YEAR(B2003-MOD(B2003-2,7)+3),1,2),{1E+099,7})*{1,-1})+5)/7))</f>
        <v/>
      </c>
    </row>
    <row r="2004" customFormat="false" ht="12.75" hidden="false" customHeight="false" outlineLevel="0" collapsed="false">
      <c r="A2004" s="1" t="str">
        <f aca="false">IF(D2004-C2004&gt;0,D2004-C2004,"")</f>
        <v/>
      </c>
      <c r="E2004" s="15"/>
      <c r="F2004" s="15"/>
      <c r="G2004" s="15"/>
      <c r="I2004" s="5" t="str">
        <f aca="false">IF(ISERROR(INT((B2004-SUM(MOD(DATE(YEAR(B2004-MOD(B2004-2,7)+3),1,2),{1E+099,7})*{1,-1})+5)/7)),"",INT((B2004-SUM(MOD(DATE(YEAR(B2004-MOD(B2004-2,7)+3),1,2),{1E+099,7})*{1,-1})+5)/7))</f>
        <v/>
      </c>
    </row>
    <row r="2005" customFormat="false" ht="12.75" hidden="false" customHeight="false" outlineLevel="0" collapsed="false">
      <c r="A2005" s="1" t="str">
        <f aca="false">IF(D2005-C2005&gt;0,D2005-C2005,"")</f>
        <v/>
      </c>
      <c r="E2005" s="15"/>
      <c r="F2005" s="15"/>
      <c r="G2005" s="15"/>
      <c r="I2005" s="5" t="str">
        <f aca="false">IF(ISERROR(INT((B2005-SUM(MOD(DATE(YEAR(B2005-MOD(B2005-2,7)+3),1,2),{1E+099,7})*{1,-1})+5)/7)),"",INT((B2005-SUM(MOD(DATE(YEAR(B2005-MOD(B2005-2,7)+3),1,2),{1E+099,7})*{1,-1})+5)/7))</f>
        <v/>
      </c>
    </row>
    <row r="2006" customFormat="false" ht="12.75" hidden="false" customHeight="false" outlineLevel="0" collapsed="false">
      <c r="A2006" s="1" t="str">
        <f aca="false">IF(D2006-C2006&gt;0,D2006-C2006,"")</f>
        <v/>
      </c>
      <c r="E2006" s="15"/>
      <c r="F2006" s="15"/>
      <c r="G2006" s="15"/>
      <c r="I2006" s="5" t="str">
        <f aca="false">IF(ISERROR(INT((B2006-SUM(MOD(DATE(YEAR(B2006-MOD(B2006-2,7)+3),1,2),{1E+099,7})*{1,-1})+5)/7)),"",INT((B2006-SUM(MOD(DATE(YEAR(B2006-MOD(B2006-2,7)+3),1,2),{1E+099,7})*{1,-1})+5)/7))</f>
        <v/>
      </c>
    </row>
    <row r="2007" customFormat="false" ht="12.75" hidden="false" customHeight="false" outlineLevel="0" collapsed="false">
      <c r="A2007" s="1" t="str">
        <f aca="false">IF(D2007-C2007&gt;0,D2007-C2007,"")</f>
        <v/>
      </c>
      <c r="E2007" s="15"/>
      <c r="F2007" s="15"/>
      <c r="G2007" s="15"/>
      <c r="I2007" s="5" t="str">
        <f aca="false">IF(ISERROR(INT((B2007-SUM(MOD(DATE(YEAR(B2007-MOD(B2007-2,7)+3),1,2),{1E+099,7})*{1,-1})+5)/7)),"",INT((B2007-SUM(MOD(DATE(YEAR(B2007-MOD(B2007-2,7)+3),1,2),{1E+099,7})*{1,-1})+5)/7))</f>
        <v/>
      </c>
    </row>
    <row r="2008" customFormat="false" ht="12.75" hidden="false" customHeight="false" outlineLevel="0" collapsed="false">
      <c r="A2008" s="1" t="str">
        <f aca="false">IF(D2008-C2008&gt;0,D2008-C2008,"")</f>
        <v/>
      </c>
      <c r="E2008" s="15"/>
      <c r="F2008" s="15"/>
      <c r="G2008" s="15"/>
      <c r="I2008" s="5" t="str">
        <f aca="false">IF(ISERROR(INT((B2008-SUM(MOD(DATE(YEAR(B2008-MOD(B2008-2,7)+3),1,2),{1E+099,7})*{1,-1})+5)/7)),"",INT((B2008-SUM(MOD(DATE(YEAR(B2008-MOD(B2008-2,7)+3),1,2),{1E+099,7})*{1,-1})+5)/7))</f>
        <v/>
      </c>
    </row>
    <row r="2009" customFormat="false" ht="12.75" hidden="false" customHeight="false" outlineLevel="0" collapsed="false">
      <c r="A2009" s="1" t="str">
        <f aca="false">IF(D2009-C2009&gt;0,D2009-C2009,"")</f>
        <v/>
      </c>
      <c r="E2009" s="15"/>
      <c r="F2009" s="15"/>
      <c r="G2009" s="15"/>
      <c r="I2009" s="5" t="str">
        <f aca="false">IF(ISERROR(INT((B2009-SUM(MOD(DATE(YEAR(B2009-MOD(B2009-2,7)+3),1,2),{1E+099,7})*{1,-1})+5)/7)),"",INT((B2009-SUM(MOD(DATE(YEAR(B2009-MOD(B2009-2,7)+3),1,2),{1E+099,7})*{1,-1})+5)/7))</f>
        <v/>
      </c>
    </row>
    <row r="2010" customFormat="false" ht="12.75" hidden="false" customHeight="false" outlineLevel="0" collapsed="false">
      <c r="A2010" s="1" t="str">
        <f aca="false">IF(D2010-C2010&gt;0,D2010-C2010,"")</f>
        <v/>
      </c>
      <c r="E2010" s="15"/>
      <c r="F2010" s="15"/>
      <c r="G2010" s="15"/>
      <c r="I2010" s="5" t="str">
        <f aca="false">IF(ISERROR(INT((B2010-SUM(MOD(DATE(YEAR(B2010-MOD(B2010-2,7)+3),1,2),{1E+099,7})*{1,-1})+5)/7)),"",INT((B2010-SUM(MOD(DATE(YEAR(B2010-MOD(B2010-2,7)+3),1,2),{1E+099,7})*{1,-1})+5)/7))</f>
        <v/>
      </c>
    </row>
    <row r="2011" customFormat="false" ht="12.75" hidden="false" customHeight="false" outlineLevel="0" collapsed="false">
      <c r="A2011" s="1" t="str">
        <f aca="false">IF(D2011-C2011&gt;0,D2011-C2011,"")</f>
        <v/>
      </c>
      <c r="E2011" s="15"/>
      <c r="F2011" s="15"/>
      <c r="G2011" s="15"/>
      <c r="I2011" s="5" t="str">
        <f aca="false">IF(ISERROR(INT((B2011-SUM(MOD(DATE(YEAR(B2011-MOD(B2011-2,7)+3),1,2),{1E+099,7})*{1,-1})+5)/7)),"",INT((B2011-SUM(MOD(DATE(YEAR(B2011-MOD(B2011-2,7)+3),1,2),{1E+099,7})*{1,-1})+5)/7))</f>
        <v/>
      </c>
    </row>
    <row r="2012" customFormat="false" ht="12.75" hidden="false" customHeight="false" outlineLevel="0" collapsed="false">
      <c r="A2012" s="1" t="str">
        <f aca="false">IF(D2012-C2012&gt;0,D2012-C2012,"")</f>
        <v/>
      </c>
      <c r="E2012" s="15"/>
      <c r="F2012" s="15"/>
      <c r="G2012" s="15"/>
      <c r="I2012" s="5" t="str">
        <f aca="false">IF(ISERROR(INT((B2012-SUM(MOD(DATE(YEAR(B2012-MOD(B2012-2,7)+3),1,2),{1E+099,7})*{1,-1})+5)/7)),"",INT((B2012-SUM(MOD(DATE(YEAR(B2012-MOD(B2012-2,7)+3),1,2),{1E+099,7})*{1,-1})+5)/7))</f>
        <v/>
      </c>
    </row>
    <row r="2013" customFormat="false" ht="12.75" hidden="false" customHeight="false" outlineLevel="0" collapsed="false">
      <c r="A2013" s="1" t="str">
        <f aca="false">IF(D2013-C2013&gt;0,D2013-C2013,"")</f>
        <v/>
      </c>
      <c r="E2013" s="15"/>
      <c r="F2013" s="15"/>
      <c r="G2013" s="15"/>
      <c r="I2013" s="5" t="str">
        <f aca="false">IF(ISERROR(INT((B2013-SUM(MOD(DATE(YEAR(B2013-MOD(B2013-2,7)+3),1,2),{1E+099,7})*{1,-1})+5)/7)),"",INT((B2013-SUM(MOD(DATE(YEAR(B2013-MOD(B2013-2,7)+3),1,2),{1E+099,7})*{1,-1})+5)/7))</f>
        <v/>
      </c>
    </row>
    <row r="2014" customFormat="false" ht="12.75" hidden="false" customHeight="false" outlineLevel="0" collapsed="false">
      <c r="A2014" s="1" t="str">
        <f aca="false">IF(D2014-C2014&gt;0,D2014-C2014,"")</f>
        <v/>
      </c>
      <c r="E2014" s="15"/>
      <c r="F2014" s="15"/>
      <c r="G2014" s="15"/>
      <c r="I2014" s="5" t="str">
        <f aca="false">IF(ISERROR(INT((B2014-SUM(MOD(DATE(YEAR(B2014-MOD(B2014-2,7)+3),1,2),{1E+099,7})*{1,-1})+5)/7)),"",INT((B2014-SUM(MOD(DATE(YEAR(B2014-MOD(B2014-2,7)+3),1,2),{1E+099,7})*{1,-1})+5)/7))</f>
        <v/>
      </c>
    </row>
    <row r="2015" customFormat="false" ht="12.75" hidden="false" customHeight="false" outlineLevel="0" collapsed="false">
      <c r="A2015" s="1" t="str">
        <f aca="false">IF(D2015-C2015&gt;0,D2015-C2015,"")</f>
        <v/>
      </c>
      <c r="E2015" s="15"/>
      <c r="F2015" s="15"/>
      <c r="G2015" s="15"/>
      <c r="I2015" s="5" t="str">
        <f aca="false">IF(ISERROR(INT((B2015-SUM(MOD(DATE(YEAR(B2015-MOD(B2015-2,7)+3),1,2),{1E+099,7})*{1,-1})+5)/7)),"",INT((B2015-SUM(MOD(DATE(YEAR(B2015-MOD(B2015-2,7)+3),1,2),{1E+099,7})*{1,-1})+5)/7))</f>
        <v/>
      </c>
    </row>
    <row r="2016" customFormat="false" ht="12.75" hidden="false" customHeight="false" outlineLevel="0" collapsed="false">
      <c r="A2016" s="1" t="str">
        <f aca="false">IF(D2016-C2016&gt;0,D2016-C2016,"")</f>
        <v/>
      </c>
      <c r="E2016" s="15"/>
      <c r="F2016" s="15"/>
      <c r="G2016" s="15"/>
      <c r="I2016" s="5" t="str">
        <f aca="false">IF(ISERROR(INT((B2016-SUM(MOD(DATE(YEAR(B2016-MOD(B2016-2,7)+3),1,2),{1E+099,7})*{1,-1})+5)/7)),"",INT((B2016-SUM(MOD(DATE(YEAR(B2016-MOD(B2016-2,7)+3),1,2),{1E+099,7})*{1,-1})+5)/7))</f>
        <v/>
      </c>
    </row>
    <row r="2017" customFormat="false" ht="12.75" hidden="false" customHeight="false" outlineLevel="0" collapsed="false">
      <c r="A2017" s="1" t="str">
        <f aca="false">IF(D2017-C2017&gt;0,D2017-C2017,"")</f>
        <v/>
      </c>
      <c r="E2017" s="15"/>
      <c r="F2017" s="15"/>
      <c r="G2017" s="15"/>
      <c r="I2017" s="5" t="str">
        <f aca="false">IF(ISERROR(INT((B2017-SUM(MOD(DATE(YEAR(B2017-MOD(B2017-2,7)+3),1,2),{1E+099,7})*{1,-1})+5)/7)),"",INT((B2017-SUM(MOD(DATE(YEAR(B2017-MOD(B2017-2,7)+3),1,2),{1E+099,7})*{1,-1})+5)/7))</f>
        <v/>
      </c>
    </row>
    <row r="2018" customFormat="false" ht="12.75" hidden="false" customHeight="false" outlineLevel="0" collapsed="false">
      <c r="A2018" s="1" t="str">
        <f aca="false">IF(D2018-C2018&gt;0,D2018-C2018,"")</f>
        <v/>
      </c>
      <c r="E2018" s="15"/>
      <c r="F2018" s="15"/>
      <c r="G2018" s="15"/>
      <c r="I2018" s="5" t="str">
        <f aca="false">IF(ISERROR(INT((B2018-SUM(MOD(DATE(YEAR(B2018-MOD(B2018-2,7)+3),1,2),{1E+099,7})*{1,-1})+5)/7)),"",INT((B2018-SUM(MOD(DATE(YEAR(B2018-MOD(B2018-2,7)+3),1,2),{1E+099,7})*{1,-1})+5)/7))</f>
        <v/>
      </c>
    </row>
    <row r="2019" customFormat="false" ht="12.75" hidden="false" customHeight="false" outlineLevel="0" collapsed="false">
      <c r="A2019" s="1" t="str">
        <f aca="false">IF(D2019-C2019&gt;0,D2019-C2019,"")</f>
        <v/>
      </c>
      <c r="E2019" s="15"/>
      <c r="F2019" s="15"/>
      <c r="G2019" s="15"/>
      <c r="I2019" s="5" t="str">
        <f aca="false">IF(ISERROR(INT((B2019-SUM(MOD(DATE(YEAR(B2019-MOD(B2019-2,7)+3),1,2),{1E+099,7})*{1,-1})+5)/7)),"",INT((B2019-SUM(MOD(DATE(YEAR(B2019-MOD(B2019-2,7)+3),1,2),{1E+099,7})*{1,-1})+5)/7))</f>
        <v/>
      </c>
    </row>
    <row r="2020" customFormat="false" ht="12.75" hidden="false" customHeight="false" outlineLevel="0" collapsed="false">
      <c r="A2020" s="1" t="str">
        <f aca="false">IF(D2020-C2020&gt;0,D2020-C2020,"")</f>
        <v/>
      </c>
      <c r="E2020" s="15"/>
      <c r="F2020" s="15"/>
      <c r="G2020" s="15"/>
      <c r="I2020" s="5" t="str">
        <f aca="false">IF(ISERROR(INT((B2020-SUM(MOD(DATE(YEAR(B2020-MOD(B2020-2,7)+3),1,2),{1E+099,7})*{1,-1})+5)/7)),"",INT((B2020-SUM(MOD(DATE(YEAR(B2020-MOD(B2020-2,7)+3),1,2),{1E+099,7})*{1,-1})+5)/7))</f>
        <v/>
      </c>
    </row>
    <row r="2021" customFormat="false" ht="12.75" hidden="false" customHeight="false" outlineLevel="0" collapsed="false">
      <c r="A2021" s="1" t="str">
        <f aca="false">IF(D2021-C2021&gt;0,D2021-C2021,"")</f>
        <v/>
      </c>
      <c r="E2021" s="15"/>
      <c r="F2021" s="15"/>
      <c r="G2021" s="15"/>
      <c r="I2021" s="5" t="str">
        <f aca="false">IF(ISERROR(INT((B2021-SUM(MOD(DATE(YEAR(B2021-MOD(B2021-2,7)+3),1,2),{1E+099,7})*{1,-1})+5)/7)),"",INT((B2021-SUM(MOD(DATE(YEAR(B2021-MOD(B2021-2,7)+3),1,2),{1E+099,7})*{1,-1})+5)/7))</f>
        <v/>
      </c>
    </row>
    <row r="2022" customFormat="false" ht="12.75" hidden="false" customHeight="false" outlineLevel="0" collapsed="false">
      <c r="A2022" s="1" t="str">
        <f aca="false">IF(D2022-C2022&gt;0,D2022-C2022,"")</f>
        <v/>
      </c>
      <c r="E2022" s="15"/>
      <c r="F2022" s="15"/>
      <c r="G2022" s="15"/>
      <c r="I2022" s="5" t="str">
        <f aca="false">IF(ISERROR(INT((B2022-SUM(MOD(DATE(YEAR(B2022-MOD(B2022-2,7)+3),1,2),{1E+099,7})*{1,-1})+5)/7)),"",INT((B2022-SUM(MOD(DATE(YEAR(B2022-MOD(B2022-2,7)+3),1,2),{1E+099,7})*{1,-1})+5)/7))</f>
        <v/>
      </c>
    </row>
    <row r="2023" customFormat="false" ht="12.75" hidden="false" customHeight="false" outlineLevel="0" collapsed="false">
      <c r="A2023" s="1" t="str">
        <f aca="false">IF(D2023-C2023&gt;0,D2023-C2023,"")</f>
        <v/>
      </c>
      <c r="E2023" s="15"/>
      <c r="F2023" s="15"/>
      <c r="G2023" s="15"/>
      <c r="I2023" s="5" t="str">
        <f aca="false">IF(ISERROR(INT((B2023-SUM(MOD(DATE(YEAR(B2023-MOD(B2023-2,7)+3),1,2),{1E+099,7})*{1,-1})+5)/7)),"",INT((B2023-SUM(MOD(DATE(YEAR(B2023-MOD(B2023-2,7)+3),1,2),{1E+099,7})*{1,-1})+5)/7))</f>
        <v/>
      </c>
    </row>
    <row r="2024" customFormat="false" ht="12.75" hidden="false" customHeight="false" outlineLevel="0" collapsed="false">
      <c r="A2024" s="1" t="str">
        <f aca="false">IF(D2024-C2024&gt;0,D2024-C2024,"")</f>
        <v/>
      </c>
      <c r="E2024" s="15"/>
      <c r="F2024" s="15"/>
      <c r="G2024" s="15"/>
      <c r="I2024" s="5" t="str">
        <f aca="false">IF(ISERROR(INT((B2024-SUM(MOD(DATE(YEAR(B2024-MOD(B2024-2,7)+3),1,2),{1E+099,7})*{1,-1})+5)/7)),"",INT((B2024-SUM(MOD(DATE(YEAR(B2024-MOD(B2024-2,7)+3),1,2),{1E+099,7})*{1,-1})+5)/7))</f>
        <v/>
      </c>
    </row>
    <row r="2025" customFormat="false" ht="12.75" hidden="false" customHeight="false" outlineLevel="0" collapsed="false">
      <c r="A2025" s="1" t="str">
        <f aca="false">IF(D2025-C2025&gt;0,D2025-C2025,"")</f>
        <v/>
      </c>
      <c r="E2025" s="15"/>
      <c r="F2025" s="15"/>
      <c r="G2025" s="15"/>
      <c r="I2025" s="5" t="str">
        <f aca="false">IF(ISERROR(INT((B2025-SUM(MOD(DATE(YEAR(B2025-MOD(B2025-2,7)+3),1,2),{1E+099,7})*{1,-1})+5)/7)),"",INT((B2025-SUM(MOD(DATE(YEAR(B2025-MOD(B2025-2,7)+3),1,2),{1E+099,7})*{1,-1})+5)/7))</f>
        <v/>
      </c>
    </row>
    <row r="2026" customFormat="false" ht="12.75" hidden="false" customHeight="false" outlineLevel="0" collapsed="false">
      <c r="A2026" s="1" t="str">
        <f aca="false">IF(D2026-C2026&gt;0,D2026-C2026,"")</f>
        <v/>
      </c>
      <c r="E2026" s="15"/>
      <c r="F2026" s="15"/>
      <c r="G2026" s="15"/>
      <c r="I2026" s="5" t="str">
        <f aca="false">IF(ISERROR(INT((B2026-SUM(MOD(DATE(YEAR(B2026-MOD(B2026-2,7)+3),1,2),{1E+099,7})*{1,-1})+5)/7)),"",INT((B2026-SUM(MOD(DATE(YEAR(B2026-MOD(B2026-2,7)+3),1,2),{1E+099,7})*{1,-1})+5)/7))</f>
        <v/>
      </c>
    </row>
    <row r="2027" customFormat="false" ht="12.75" hidden="false" customHeight="false" outlineLevel="0" collapsed="false">
      <c r="A2027" s="1" t="str">
        <f aca="false">IF(D2027-C2027&gt;0,D2027-C2027,"")</f>
        <v/>
      </c>
      <c r="E2027" s="15"/>
      <c r="F2027" s="15"/>
      <c r="G2027" s="15"/>
      <c r="I2027" s="5" t="str">
        <f aca="false">IF(ISERROR(INT((B2027-SUM(MOD(DATE(YEAR(B2027-MOD(B2027-2,7)+3),1,2),{1E+099,7})*{1,-1})+5)/7)),"",INT((B2027-SUM(MOD(DATE(YEAR(B2027-MOD(B2027-2,7)+3),1,2),{1E+099,7})*{1,-1})+5)/7))</f>
        <v/>
      </c>
    </row>
    <row r="2028" customFormat="false" ht="12.75" hidden="false" customHeight="false" outlineLevel="0" collapsed="false">
      <c r="A2028" s="1" t="str">
        <f aca="false">IF(D2028-C2028&gt;0,D2028-C2028,"")</f>
        <v/>
      </c>
      <c r="E2028" s="15"/>
      <c r="F2028" s="15"/>
      <c r="G2028" s="15"/>
      <c r="I2028" s="5" t="str">
        <f aca="false">IF(ISERROR(INT((B2028-SUM(MOD(DATE(YEAR(B2028-MOD(B2028-2,7)+3),1,2),{1E+099,7})*{1,-1})+5)/7)),"",INT((B2028-SUM(MOD(DATE(YEAR(B2028-MOD(B2028-2,7)+3),1,2),{1E+099,7})*{1,-1})+5)/7))</f>
        <v/>
      </c>
    </row>
    <row r="2029" customFormat="false" ht="12.75" hidden="false" customHeight="false" outlineLevel="0" collapsed="false">
      <c r="A2029" s="1" t="str">
        <f aca="false">IF(D2029-C2029&gt;0,D2029-C2029,"")</f>
        <v/>
      </c>
      <c r="E2029" s="15"/>
      <c r="F2029" s="15"/>
      <c r="G2029" s="15"/>
      <c r="I2029" s="5" t="str">
        <f aca="false">IF(ISERROR(INT((B2029-SUM(MOD(DATE(YEAR(B2029-MOD(B2029-2,7)+3),1,2),{1E+099,7})*{1,-1})+5)/7)),"",INT((B2029-SUM(MOD(DATE(YEAR(B2029-MOD(B2029-2,7)+3),1,2),{1E+099,7})*{1,-1})+5)/7))</f>
        <v/>
      </c>
    </row>
    <row r="2030" customFormat="false" ht="12.75" hidden="false" customHeight="false" outlineLevel="0" collapsed="false">
      <c r="A2030" s="1" t="str">
        <f aca="false">IF(D2030-C2030&gt;0,D2030-C2030,"")</f>
        <v/>
      </c>
      <c r="E2030" s="15"/>
      <c r="F2030" s="15"/>
      <c r="G2030" s="15"/>
      <c r="I2030" s="5" t="str">
        <f aca="false">IF(ISERROR(INT((B2030-SUM(MOD(DATE(YEAR(B2030-MOD(B2030-2,7)+3),1,2),{1E+099,7})*{1,-1})+5)/7)),"",INT((B2030-SUM(MOD(DATE(YEAR(B2030-MOD(B2030-2,7)+3),1,2),{1E+099,7})*{1,-1})+5)/7))</f>
        <v/>
      </c>
    </row>
    <row r="2031" customFormat="false" ht="12.75" hidden="false" customHeight="false" outlineLevel="0" collapsed="false">
      <c r="A2031" s="1" t="str">
        <f aca="false">IF(D2031-C2031&gt;0,D2031-C2031,"")</f>
        <v/>
      </c>
      <c r="E2031" s="15"/>
      <c r="F2031" s="15"/>
      <c r="G2031" s="15"/>
      <c r="I2031" s="5" t="str">
        <f aca="false">IF(ISERROR(INT((B2031-SUM(MOD(DATE(YEAR(B2031-MOD(B2031-2,7)+3),1,2),{1E+099,7})*{1,-1})+5)/7)),"",INT((B2031-SUM(MOD(DATE(YEAR(B2031-MOD(B2031-2,7)+3),1,2),{1E+099,7})*{1,-1})+5)/7))</f>
        <v/>
      </c>
    </row>
    <row r="2032" customFormat="false" ht="12.75" hidden="false" customHeight="false" outlineLevel="0" collapsed="false">
      <c r="A2032" s="1" t="str">
        <f aca="false">IF(D2032-C2032&gt;0,D2032-C2032,"")</f>
        <v/>
      </c>
      <c r="E2032" s="15"/>
      <c r="F2032" s="15"/>
      <c r="G2032" s="15"/>
      <c r="I2032" s="5" t="str">
        <f aca="false">IF(ISERROR(INT((B2032-SUM(MOD(DATE(YEAR(B2032-MOD(B2032-2,7)+3),1,2),{1E+099,7})*{1,-1})+5)/7)),"",INT((B2032-SUM(MOD(DATE(YEAR(B2032-MOD(B2032-2,7)+3),1,2),{1E+099,7})*{1,-1})+5)/7))</f>
        <v/>
      </c>
    </row>
    <row r="2033" customFormat="false" ht="12.75" hidden="false" customHeight="false" outlineLevel="0" collapsed="false">
      <c r="A2033" s="1" t="str">
        <f aca="false">IF(D2033-C2033&gt;0,D2033-C2033,"")</f>
        <v/>
      </c>
      <c r="E2033" s="15"/>
      <c r="F2033" s="15"/>
      <c r="G2033" s="15"/>
      <c r="I2033" s="5" t="str">
        <f aca="false">IF(ISERROR(INT((B2033-SUM(MOD(DATE(YEAR(B2033-MOD(B2033-2,7)+3),1,2),{1E+099,7})*{1,-1})+5)/7)),"",INT((B2033-SUM(MOD(DATE(YEAR(B2033-MOD(B2033-2,7)+3),1,2),{1E+099,7})*{1,-1})+5)/7))</f>
        <v/>
      </c>
    </row>
    <row r="2034" customFormat="false" ht="12.75" hidden="false" customHeight="false" outlineLevel="0" collapsed="false">
      <c r="A2034" s="1" t="str">
        <f aca="false">IF(D2034-C2034&gt;0,D2034-C2034,"")</f>
        <v/>
      </c>
      <c r="E2034" s="15"/>
      <c r="F2034" s="15"/>
      <c r="G2034" s="15"/>
      <c r="I2034" s="5" t="str">
        <f aca="false">IF(ISERROR(INT((B2034-SUM(MOD(DATE(YEAR(B2034-MOD(B2034-2,7)+3),1,2),{1E+099,7})*{1,-1})+5)/7)),"",INT((B2034-SUM(MOD(DATE(YEAR(B2034-MOD(B2034-2,7)+3),1,2),{1E+099,7})*{1,-1})+5)/7))</f>
        <v/>
      </c>
    </row>
    <row r="2035" customFormat="false" ht="12.75" hidden="false" customHeight="false" outlineLevel="0" collapsed="false">
      <c r="A2035" s="1" t="str">
        <f aca="false">IF(D2035-C2035&gt;0,D2035-C2035,"")</f>
        <v/>
      </c>
      <c r="E2035" s="15"/>
      <c r="F2035" s="15"/>
      <c r="G2035" s="15"/>
      <c r="I2035" s="5" t="str">
        <f aca="false">IF(ISERROR(INT((B2035-SUM(MOD(DATE(YEAR(B2035-MOD(B2035-2,7)+3),1,2),{1E+099,7})*{1,-1})+5)/7)),"",INT((B2035-SUM(MOD(DATE(YEAR(B2035-MOD(B2035-2,7)+3),1,2),{1E+099,7})*{1,-1})+5)/7))</f>
        <v/>
      </c>
    </row>
    <row r="2036" customFormat="false" ht="12.75" hidden="false" customHeight="false" outlineLevel="0" collapsed="false">
      <c r="A2036" s="1" t="str">
        <f aca="false">IF(D2036-C2036&gt;0,D2036-C2036,"")</f>
        <v/>
      </c>
      <c r="E2036" s="15"/>
      <c r="F2036" s="15"/>
      <c r="G2036" s="15"/>
      <c r="I2036" s="5" t="str">
        <f aca="false">IF(ISERROR(INT((B2036-SUM(MOD(DATE(YEAR(B2036-MOD(B2036-2,7)+3),1,2),{1E+099,7})*{1,-1})+5)/7)),"",INT((B2036-SUM(MOD(DATE(YEAR(B2036-MOD(B2036-2,7)+3),1,2),{1E+099,7})*{1,-1})+5)/7))</f>
        <v/>
      </c>
    </row>
    <row r="2037" customFormat="false" ht="12.75" hidden="false" customHeight="false" outlineLevel="0" collapsed="false">
      <c r="A2037" s="1" t="str">
        <f aca="false">IF(D2037-C2037&gt;0,D2037-C2037,"")</f>
        <v/>
      </c>
      <c r="E2037" s="15"/>
      <c r="F2037" s="15"/>
      <c r="G2037" s="15"/>
      <c r="I2037" s="5" t="str">
        <f aca="false">IF(ISERROR(INT((B2037-SUM(MOD(DATE(YEAR(B2037-MOD(B2037-2,7)+3),1,2),{1E+099,7})*{1,-1})+5)/7)),"",INT((B2037-SUM(MOD(DATE(YEAR(B2037-MOD(B2037-2,7)+3),1,2),{1E+099,7})*{1,-1})+5)/7))</f>
        <v/>
      </c>
    </row>
    <row r="2038" customFormat="false" ht="12.75" hidden="false" customHeight="false" outlineLevel="0" collapsed="false">
      <c r="A2038" s="1" t="str">
        <f aca="false">IF(D2038-C2038&gt;0,D2038-C2038,"")</f>
        <v/>
      </c>
      <c r="E2038" s="15"/>
      <c r="F2038" s="15"/>
      <c r="G2038" s="15"/>
      <c r="I2038" s="5" t="str">
        <f aca="false">IF(ISERROR(INT((B2038-SUM(MOD(DATE(YEAR(B2038-MOD(B2038-2,7)+3),1,2),{1E+099,7})*{1,-1})+5)/7)),"",INT((B2038-SUM(MOD(DATE(YEAR(B2038-MOD(B2038-2,7)+3),1,2),{1E+099,7})*{1,-1})+5)/7))</f>
        <v/>
      </c>
    </row>
    <row r="2039" customFormat="false" ht="12.75" hidden="false" customHeight="false" outlineLevel="0" collapsed="false">
      <c r="A2039" s="1" t="str">
        <f aca="false">IF(D2039-C2039&gt;0,D2039-C2039,"")</f>
        <v/>
      </c>
      <c r="E2039" s="15"/>
      <c r="F2039" s="15"/>
      <c r="G2039" s="15"/>
      <c r="I2039" s="5" t="str">
        <f aca="false">IF(ISERROR(INT((B2039-SUM(MOD(DATE(YEAR(B2039-MOD(B2039-2,7)+3),1,2),{1E+099,7})*{1,-1})+5)/7)),"",INT((B2039-SUM(MOD(DATE(YEAR(B2039-MOD(B2039-2,7)+3),1,2),{1E+099,7})*{1,-1})+5)/7))</f>
        <v/>
      </c>
    </row>
    <row r="2040" customFormat="false" ht="12.75" hidden="false" customHeight="false" outlineLevel="0" collapsed="false">
      <c r="A2040" s="1" t="str">
        <f aca="false">IF(D2040-C2040&gt;0,D2040-C2040,"")</f>
        <v/>
      </c>
      <c r="E2040" s="15"/>
      <c r="F2040" s="15"/>
      <c r="G2040" s="15"/>
      <c r="I2040" s="5" t="str">
        <f aca="false">IF(ISERROR(INT((B2040-SUM(MOD(DATE(YEAR(B2040-MOD(B2040-2,7)+3),1,2),{1E+099,7})*{1,-1})+5)/7)),"",INT((B2040-SUM(MOD(DATE(YEAR(B2040-MOD(B2040-2,7)+3),1,2),{1E+099,7})*{1,-1})+5)/7))</f>
        <v/>
      </c>
    </row>
    <row r="2041" customFormat="false" ht="12.75" hidden="false" customHeight="false" outlineLevel="0" collapsed="false">
      <c r="A2041" s="1" t="str">
        <f aca="false">IF(D2041-C2041&gt;0,D2041-C2041,"")</f>
        <v/>
      </c>
      <c r="E2041" s="15"/>
      <c r="F2041" s="15"/>
      <c r="G2041" s="15"/>
      <c r="I2041" s="5" t="str">
        <f aca="false">IF(ISERROR(INT((B2041-SUM(MOD(DATE(YEAR(B2041-MOD(B2041-2,7)+3),1,2),{1E+099,7})*{1,-1})+5)/7)),"",INT((B2041-SUM(MOD(DATE(YEAR(B2041-MOD(B2041-2,7)+3),1,2),{1E+099,7})*{1,-1})+5)/7))</f>
        <v/>
      </c>
    </row>
    <row r="2042" customFormat="false" ht="12.75" hidden="false" customHeight="false" outlineLevel="0" collapsed="false">
      <c r="A2042" s="1" t="str">
        <f aca="false">IF(D2042-C2042&gt;0,D2042-C2042,"")</f>
        <v/>
      </c>
      <c r="E2042" s="15"/>
      <c r="F2042" s="15"/>
      <c r="G2042" s="15"/>
      <c r="I2042" s="5" t="str">
        <f aca="false">IF(ISERROR(INT((B2042-SUM(MOD(DATE(YEAR(B2042-MOD(B2042-2,7)+3),1,2),{1E+099,7})*{1,-1})+5)/7)),"",INT((B2042-SUM(MOD(DATE(YEAR(B2042-MOD(B2042-2,7)+3),1,2),{1E+099,7})*{1,-1})+5)/7))</f>
        <v/>
      </c>
    </row>
    <row r="2043" customFormat="false" ht="12.75" hidden="false" customHeight="false" outlineLevel="0" collapsed="false">
      <c r="A2043" s="1" t="str">
        <f aca="false">IF(D2043-C2043&gt;0,D2043-C2043,"")</f>
        <v/>
      </c>
      <c r="E2043" s="15"/>
      <c r="F2043" s="15"/>
      <c r="G2043" s="15"/>
      <c r="I2043" s="5" t="str">
        <f aca="false">IF(ISERROR(INT((B2043-SUM(MOD(DATE(YEAR(B2043-MOD(B2043-2,7)+3),1,2),{1E+099,7})*{1,-1})+5)/7)),"",INT((B2043-SUM(MOD(DATE(YEAR(B2043-MOD(B2043-2,7)+3),1,2),{1E+099,7})*{1,-1})+5)/7))</f>
        <v/>
      </c>
    </row>
    <row r="2044" customFormat="false" ht="12.75" hidden="false" customHeight="false" outlineLevel="0" collapsed="false">
      <c r="A2044" s="1" t="str">
        <f aca="false">IF(D2044-C2044&gt;0,D2044-C2044,"")</f>
        <v/>
      </c>
      <c r="E2044" s="15"/>
      <c r="F2044" s="15"/>
      <c r="G2044" s="15"/>
      <c r="I2044" s="5" t="str">
        <f aca="false">IF(ISERROR(INT((B2044-SUM(MOD(DATE(YEAR(B2044-MOD(B2044-2,7)+3),1,2),{1E+099,7})*{1,-1})+5)/7)),"",INT((B2044-SUM(MOD(DATE(YEAR(B2044-MOD(B2044-2,7)+3),1,2),{1E+099,7})*{1,-1})+5)/7))</f>
        <v/>
      </c>
    </row>
    <row r="2045" customFormat="false" ht="12.75" hidden="false" customHeight="false" outlineLevel="0" collapsed="false">
      <c r="A2045" s="1" t="str">
        <f aca="false">IF(D2045-C2045&gt;0,D2045-C2045,"")</f>
        <v/>
      </c>
      <c r="E2045" s="15"/>
      <c r="F2045" s="15"/>
      <c r="G2045" s="15"/>
      <c r="I2045" s="5" t="str">
        <f aca="false">IF(ISERROR(INT((B2045-SUM(MOD(DATE(YEAR(B2045-MOD(B2045-2,7)+3),1,2),{1E+099,7})*{1,-1})+5)/7)),"",INT((B2045-SUM(MOD(DATE(YEAR(B2045-MOD(B2045-2,7)+3),1,2),{1E+099,7})*{1,-1})+5)/7))</f>
        <v/>
      </c>
    </row>
    <row r="2046" customFormat="false" ht="12.75" hidden="false" customHeight="false" outlineLevel="0" collapsed="false">
      <c r="A2046" s="1" t="str">
        <f aca="false">IF(D2046-C2046&gt;0,D2046-C2046,"")</f>
        <v/>
      </c>
      <c r="E2046" s="15"/>
      <c r="F2046" s="15"/>
      <c r="G2046" s="15"/>
      <c r="I2046" s="5" t="str">
        <f aca="false">IF(ISERROR(INT((B2046-SUM(MOD(DATE(YEAR(B2046-MOD(B2046-2,7)+3),1,2),{1E+099,7})*{1,-1})+5)/7)),"",INT((B2046-SUM(MOD(DATE(YEAR(B2046-MOD(B2046-2,7)+3),1,2),{1E+099,7})*{1,-1})+5)/7))</f>
        <v/>
      </c>
    </row>
    <row r="2047" customFormat="false" ht="12.75" hidden="false" customHeight="false" outlineLevel="0" collapsed="false">
      <c r="A2047" s="1" t="str">
        <f aca="false">IF(D2047-C2047&gt;0,D2047-C2047,"")</f>
        <v/>
      </c>
      <c r="E2047" s="15"/>
      <c r="F2047" s="15"/>
      <c r="G2047" s="15"/>
      <c r="I2047" s="5" t="str">
        <f aca="false">IF(ISERROR(INT((B2047-SUM(MOD(DATE(YEAR(B2047-MOD(B2047-2,7)+3),1,2),{1E+099,7})*{1,-1})+5)/7)),"",INT((B2047-SUM(MOD(DATE(YEAR(B2047-MOD(B2047-2,7)+3),1,2),{1E+099,7})*{1,-1})+5)/7))</f>
        <v/>
      </c>
    </row>
    <row r="2048" customFormat="false" ht="12.75" hidden="false" customHeight="false" outlineLevel="0" collapsed="false">
      <c r="A2048" s="1" t="str">
        <f aca="false">IF(D2048-C2048&gt;0,D2048-C2048,"")</f>
        <v/>
      </c>
      <c r="E2048" s="15"/>
      <c r="F2048" s="15"/>
      <c r="G2048" s="15"/>
      <c r="I2048" s="5" t="str">
        <f aca="false">IF(ISERROR(INT((B2048-SUM(MOD(DATE(YEAR(B2048-MOD(B2048-2,7)+3),1,2),{1E+099,7})*{1,-1})+5)/7)),"",INT((B2048-SUM(MOD(DATE(YEAR(B2048-MOD(B2048-2,7)+3),1,2),{1E+099,7})*{1,-1})+5)/7))</f>
        <v/>
      </c>
    </row>
    <row r="2049" customFormat="false" ht="12.75" hidden="false" customHeight="false" outlineLevel="0" collapsed="false">
      <c r="A2049" s="1" t="str">
        <f aca="false">IF(D2049-C2049&gt;0,D2049-C2049,"")</f>
        <v/>
      </c>
      <c r="E2049" s="15"/>
      <c r="F2049" s="15"/>
      <c r="G2049" s="15"/>
      <c r="I2049" s="5" t="str">
        <f aca="false">IF(ISERROR(INT((B2049-SUM(MOD(DATE(YEAR(B2049-MOD(B2049-2,7)+3),1,2),{1E+099,7})*{1,-1})+5)/7)),"",INT((B2049-SUM(MOD(DATE(YEAR(B2049-MOD(B2049-2,7)+3),1,2),{1E+099,7})*{1,-1})+5)/7))</f>
        <v/>
      </c>
    </row>
    <row r="2050" customFormat="false" ht="12.75" hidden="false" customHeight="false" outlineLevel="0" collapsed="false">
      <c r="A2050" s="1" t="str">
        <f aca="false">IF(D2050-C2050&gt;0,D2050-C2050,"")</f>
        <v/>
      </c>
      <c r="E2050" s="15"/>
      <c r="F2050" s="15"/>
      <c r="G2050" s="15"/>
      <c r="I2050" s="5" t="str">
        <f aca="false">IF(ISERROR(INT((B2050-SUM(MOD(DATE(YEAR(B2050-MOD(B2050-2,7)+3),1,2),{1E+099,7})*{1,-1})+5)/7)),"",INT((B2050-SUM(MOD(DATE(YEAR(B2050-MOD(B2050-2,7)+3),1,2),{1E+099,7})*{1,-1})+5)/7))</f>
        <v/>
      </c>
    </row>
    <row r="2051" customFormat="false" ht="12.75" hidden="false" customHeight="false" outlineLevel="0" collapsed="false">
      <c r="A2051" s="1" t="str">
        <f aca="false">IF(D2051-C2051&gt;0,D2051-C2051,"")</f>
        <v/>
      </c>
      <c r="E2051" s="15"/>
      <c r="F2051" s="15"/>
      <c r="G2051" s="15"/>
      <c r="I2051" s="5" t="str">
        <f aca="false">IF(ISERROR(INT((B2051-SUM(MOD(DATE(YEAR(B2051-MOD(B2051-2,7)+3),1,2),{1E+099,7})*{1,-1})+5)/7)),"",INT((B2051-SUM(MOD(DATE(YEAR(B2051-MOD(B2051-2,7)+3),1,2),{1E+099,7})*{1,-1})+5)/7))</f>
        <v/>
      </c>
    </row>
    <row r="2052" customFormat="false" ht="12.75" hidden="false" customHeight="false" outlineLevel="0" collapsed="false">
      <c r="A2052" s="1" t="str">
        <f aca="false">IF(D2052-C2052&gt;0,D2052-C2052,"")</f>
        <v/>
      </c>
      <c r="E2052" s="15"/>
      <c r="F2052" s="15"/>
      <c r="G2052" s="15"/>
      <c r="I2052" s="5" t="str">
        <f aca="false">IF(ISERROR(INT((B2052-SUM(MOD(DATE(YEAR(B2052-MOD(B2052-2,7)+3),1,2),{1E+099,7})*{1,-1})+5)/7)),"",INT((B2052-SUM(MOD(DATE(YEAR(B2052-MOD(B2052-2,7)+3),1,2),{1E+099,7})*{1,-1})+5)/7))</f>
        <v/>
      </c>
    </row>
    <row r="2053" customFormat="false" ht="12.75" hidden="false" customHeight="false" outlineLevel="0" collapsed="false">
      <c r="A2053" s="1" t="str">
        <f aca="false">IF(D2053-C2053&gt;0,D2053-C2053,"")</f>
        <v/>
      </c>
      <c r="E2053" s="15"/>
      <c r="F2053" s="15"/>
      <c r="G2053" s="15"/>
      <c r="I2053" s="5" t="str">
        <f aca="false">IF(ISERROR(INT((B2053-SUM(MOD(DATE(YEAR(B2053-MOD(B2053-2,7)+3),1,2),{1E+099,7})*{1,-1})+5)/7)),"",INT((B2053-SUM(MOD(DATE(YEAR(B2053-MOD(B2053-2,7)+3),1,2),{1E+099,7})*{1,-1})+5)/7))</f>
        <v/>
      </c>
    </row>
    <row r="2054" customFormat="false" ht="12.75" hidden="false" customHeight="false" outlineLevel="0" collapsed="false">
      <c r="A2054" s="1" t="str">
        <f aca="false">IF(D2054-C2054&gt;0,D2054-C2054,"")</f>
        <v/>
      </c>
      <c r="E2054" s="15"/>
      <c r="F2054" s="15"/>
      <c r="G2054" s="15"/>
      <c r="I2054" s="5" t="str">
        <f aca="false">IF(ISERROR(INT((B2054-SUM(MOD(DATE(YEAR(B2054-MOD(B2054-2,7)+3),1,2),{1E+099,7})*{1,-1})+5)/7)),"",INT((B2054-SUM(MOD(DATE(YEAR(B2054-MOD(B2054-2,7)+3),1,2),{1E+099,7})*{1,-1})+5)/7))</f>
        <v/>
      </c>
    </row>
    <row r="2055" customFormat="false" ht="12.75" hidden="false" customHeight="false" outlineLevel="0" collapsed="false">
      <c r="A2055" s="1" t="str">
        <f aca="false">IF(D2055-C2055&gt;0,D2055-C2055,"")</f>
        <v/>
      </c>
      <c r="E2055" s="15"/>
      <c r="F2055" s="15"/>
      <c r="G2055" s="15"/>
      <c r="I2055" s="5" t="str">
        <f aca="false">IF(ISERROR(INT((B2055-SUM(MOD(DATE(YEAR(B2055-MOD(B2055-2,7)+3),1,2),{1E+099,7})*{1,-1})+5)/7)),"",INT((B2055-SUM(MOD(DATE(YEAR(B2055-MOD(B2055-2,7)+3),1,2),{1E+099,7})*{1,-1})+5)/7))</f>
        <v/>
      </c>
    </row>
    <row r="2056" customFormat="false" ht="12.75" hidden="false" customHeight="false" outlineLevel="0" collapsed="false">
      <c r="A2056" s="1" t="str">
        <f aca="false">IF(D2056-C2056&gt;0,D2056-C2056,"")</f>
        <v/>
      </c>
      <c r="E2056" s="15"/>
      <c r="F2056" s="15"/>
      <c r="G2056" s="15"/>
      <c r="I2056" s="5" t="str">
        <f aca="false">IF(ISERROR(INT((B2056-SUM(MOD(DATE(YEAR(B2056-MOD(B2056-2,7)+3),1,2),{1E+099,7})*{1,-1})+5)/7)),"",INT((B2056-SUM(MOD(DATE(YEAR(B2056-MOD(B2056-2,7)+3),1,2),{1E+099,7})*{1,-1})+5)/7))</f>
        <v/>
      </c>
    </row>
    <row r="2057" customFormat="false" ht="12.75" hidden="false" customHeight="false" outlineLevel="0" collapsed="false">
      <c r="A2057" s="1" t="str">
        <f aca="false">IF(D2057-C2057&gt;0,D2057-C2057,"")</f>
        <v/>
      </c>
      <c r="E2057" s="15"/>
      <c r="F2057" s="15"/>
      <c r="G2057" s="15"/>
      <c r="I2057" s="5" t="str">
        <f aca="false">IF(ISERROR(INT((B2057-SUM(MOD(DATE(YEAR(B2057-MOD(B2057-2,7)+3),1,2),{1E+099,7})*{1,-1})+5)/7)),"",INT((B2057-SUM(MOD(DATE(YEAR(B2057-MOD(B2057-2,7)+3),1,2),{1E+099,7})*{1,-1})+5)/7))</f>
        <v/>
      </c>
    </row>
    <row r="2058" customFormat="false" ht="12.75" hidden="false" customHeight="false" outlineLevel="0" collapsed="false">
      <c r="A2058" s="1" t="str">
        <f aca="false">IF(D2058-C2058&gt;0,D2058-C2058,"")</f>
        <v/>
      </c>
      <c r="E2058" s="15"/>
      <c r="F2058" s="15"/>
      <c r="G2058" s="15"/>
      <c r="I2058" s="5" t="str">
        <f aca="false">IF(ISERROR(INT((B2058-SUM(MOD(DATE(YEAR(B2058-MOD(B2058-2,7)+3),1,2),{1E+099,7})*{1,-1})+5)/7)),"",INT((B2058-SUM(MOD(DATE(YEAR(B2058-MOD(B2058-2,7)+3),1,2),{1E+099,7})*{1,-1})+5)/7))</f>
        <v/>
      </c>
    </row>
    <row r="2059" customFormat="false" ht="12.75" hidden="false" customHeight="false" outlineLevel="0" collapsed="false">
      <c r="A2059" s="1" t="str">
        <f aca="false">IF(D2059-C2059&gt;0,D2059-C2059,"")</f>
        <v/>
      </c>
      <c r="E2059" s="15"/>
      <c r="F2059" s="15"/>
      <c r="G2059" s="15"/>
      <c r="I2059" s="5" t="str">
        <f aca="false">IF(ISERROR(INT((B2059-SUM(MOD(DATE(YEAR(B2059-MOD(B2059-2,7)+3),1,2),{1E+099,7})*{1,-1})+5)/7)),"",INT((B2059-SUM(MOD(DATE(YEAR(B2059-MOD(B2059-2,7)+3),1,2),{1E+099,7})*{1,-1})+5)/7))</f>
        <v/>
      </c>
    </row>
    <row r="2060" customFormat="false" ht="12.75" hidden="false" customHeight="false" outlineLevel="0" collapsed="false">
      <c r="A2060" s="1" t="str">
        <f aca="false">IF(D2060-C2060&gt;0,D2060-C2060,"")</f>
        <v/>
      </c>
      <c r="E2060" s="15"/>
      <c r="F2060" s="15"/>
      <c r="G2060" s="15"/>
      <c r="I2060" s="5" t="str">
        <f aca="false">IF(ISERROR(INT((B2060-SUM(MOD(DATE(YEAR(B2060-MOD(B2060-2,7)+3),1,2),{1E+099,7})*{1,-1})+5)/7)),"",INT((B2060-SUM(MOD(DATE(YEAR(B2060-MOD(B2060-2,7)+3),1,2),{1E+099,7})*{1,-1})+5)/7))</f>
        <v/>
      </c>
    </row>
    <row r="2061" customFormat="false" ht="12.75" hidden="false" customHeight="false" outlineLevel="0" collapsed="false">
      <c r="A2061" s="1" t="str">
        <f aca="false">IF(D2061-C2061&gt;0,D2061-C2061,"")</f>
        <v/>
      </c>
      <c r="E2061" s="15"/>
      <c r="F2061" s="15"/>
      <c r="G2061" s="15"/>
      <c r="I2061" s="5" t="str">
        <f aca="false">IF(ISERROR(INT((B2061-SUM(MOD(DATE(YEAR(B2061-MOD(B2061-2,7)+3),1,2),{1E+099,7})*{1,-1})+5)/7)),"",INT((B2061-SUM(MOD(DATE(YEAR(B2061-MOD(B2061-2,7)+3),1,2),{1E+099,7})*{1,-1})+5)/7))</f>
        <v/>
      </c>
    </row>
    <row r="2062" customFormat="false" ht="12.75" hidden="false" customHeight="false" outlineLevel="0" collapsed="false">
      <c r="A2062" s="1" t="str">
        <f aca="false">IF(D2062-C2062&gt;0,D2062-C2062,"")</f>
        <v/>
      </c>
      <c r="E2062" s="15"/>
      <c r="F2062" s="15"/>
      <c r="G2062" s="15"/>
      <c r="I2062" s="5" t="str">
        <f aca="false">IF(ISERROR(INT((B2062-SUM(MOD(DATE(YEAR(B2062-MOD(B2062-2,7)+3),1,2),{1E+099,7})*{1,-1})+5)/7)),"",INT((B2062-SUM(MOD(DATE(YEAR(B2062-MOD(B2062-2,7)+3),1,2),{1E+099,7})*{1,-1})+5)/7))</f>
        <v/>
      </c>
    </row>
    <row r="2063" customFormat="false" ht="12.75" hidden="false" customHeight="false" outlineLevel="0" collapsed="false">
      <c r="A2063" s="1" t="str">
        <f aca="false">IF(D2063-C2063&gt;0,D2063-C2063,"")</f>
        <v/>
      </c>
      <c r="E2063" s="15"/>
      <c r="F2063" s="15"/>
      <c r="G2063" s="15"/>
      <c r="I2063" s="5" t="str">
        <f aca="false">IF(ISERROR(INT((B2063-SUM(MOD(DATE(YEAR(B2063-MOD(B2063-2,7)+3),1,2),{1E+099,7})*{1,-1})+5)/7)),"",INT((B2063-SUM(MOD(DATE(YEAR(B2063-MOD(B2063-2,7)+3),1,2),{1E+099,7})*{1,-1})+5)/7))</f>
        <v/>
      </c>
    </row>
    <row r="2064" customFormat="false" ht="12.75" hidden="false" customHeight="false" outlineLevel="0" collapsed="false">
      <c r="A2064" s="1" t="str">
        <f aca="false">IF(D2064-C2064&gt;0,D2064-C2064,"")</f>
        <v/>
      </c>
      <c r="E2064" s="15"/>
      <c r="F2064" s="15"/>
      <c r="G2064" s="15"/>
      <c r="I2064" s="5" t="str">
        <f aca="false">IF(ISERROR(INT((B2064-SUM(MOD(DATE(YEAR(B2064-MOD(B2064-2,7)+3),1,2),{1E+099,7})*{1,-1})+5)/7)),"",INT((B2064-SUM(MOD(DATE(YEAR(B2064-MOD(B2064-2,7)+3),1,2),{1E+099,7})*{1,-1})+5)/7))</f>
        <v/>
      </c>
    </row>
    <row r="2065" customFormat="false" ht="12.75" hidden="false" customHeight="false" outlineLevel="0" collapsed="false">
      <c r="A2065" s="1" t="str">
        <f aca="false">IF(D2065-C2065&gt;0,D2065-C2065,"")</f>
        <v/>
      </c>
      <c r="E2065" s="15"/>
      <c r="F2065" s="15"/>
      <c r="G2065" s="15"/>
      <c r="I2065" s="5" t="str">
        <f aca="false">IF(ISERROR(INT((B2065-SUM(MOD(DATE(YEAR(B2065-MOD(B2065-2,7)+3),1,2),{1E+099,7})*{1,-1})+5)/7)),"",INT((B2065-SUM(MOD(DATE(YEAR(B2065-MOD(B2065-2,7)+3),1,2),{1E+099,7})*{1,-1})+5)/7))</f>
        <v/>
      </c>
    </row>
    <row r="2066" customFormat="false" ht="12.75" hidden="false" customHeight="false" outlineLevel="0" collapsed="false">
      <c r="A2066" s="1" t="str">
        <f aca="false">IF(D2066-C2066&gt;0,D2066-C2066,"")</f>
        <v/>
      </c>
      <c r="E2066" s="15"/>
      <c r="F2066" s="15"/>
      <c r="G2066" s="15"/>
      <c r="I2066" s="5" t="str">
        <f aca="false">IF(ISERROR(INT((B2066-SUM(MOD(DATE(YEAR(B2066-MOD(B2066-2,7)+3),1,2),{1E+099,7})*{1,-1})+5)/7)),"",INT((B2066-SUM(MOD(DATE(YEAR(B2066-MOD(B2066-2,7)+3),1,2),{1E+099,7})*{1,-1})+5)/7))</f>
        <v/>
      </c>
    </row>
    <row r="2067" customFormat="false" ht="12.75" hidden="false" customHeight="false" outlineLevel="0" collapsed="false">
      <c r="A2067" s="1" t="str">
        <f aca="false">IF(D2067-C2067&gt;0,D2067-C2067,"")</f>
        <v/>
      </c>
      <c r="E2067" s="15"/>
      <c r="F2067" s="15"/>
      <c r="G2067" s="15"/>
      <c r="I2067" s="5" t="str">
        <f aca="false">IF(ISERROR(INT((B2067-SUM(MOD(DATE(YEAR(B2067-MOD(B2067-2,7)+3),1,2),{1E+099,7})*{1,-1})+5)/7)),"",INT((B2067-SUM(MOD(DATE(YEAR(B2067-MOD(B2067-2,7)+3),1,2),{1E+099,7})*{1,-1})+5)/7))</f>
        <v/>
      </c>
    </row>
    <row r="2068" customFormat="false" ht="12.75" hidden="false" customHeight="false" outlineLevel="0" collapsed="false">
      <c r="A2068" s="1" t="str">
        <f aca="false">IF(D2068-C2068&gt;0,D2068-C2068,"")</f>
        <v/>
      </c>
      <c r="E2068" s="15"/>
      <c r="F2068" s="15"/>
      <c r="G2068" s="15"/>
      <c r="I2068" s="5" t="str">
        <f aca="false">IF(ISERROR(INT((B2068-SUM(MOD(DATE(YEAR(B2068-MOD(B2068-2,7)+3),1,2),{1E+099,7})*{1,-1})+5)/7)),"",INT((B2068-SUM(MOD(DATE(YEAR(B2068-MOD(B2068-2,7)+3),1,2),{1E+099,7})*{1,-1})+5)/7))</f>
        <v/>
      </c>
    </row>
    <row r="2069" customFormat="false" ht="12.75" hidden="false" customHeight="false" outlineLevel="0" collapsed="false">
      <c r="A2069" s="1" t="str">
        <f aca="false">IF(D2069-C2069&gt;0,D2069-C2069,"")</f>
        <v/>
      </c>
      <c r="E2069" s="15"/>
      <c r="F2069" s="15"/>
      <c r="G2069" s="15"/>
      <c r="I2069" s="5" t="str">
        <f aca="false">IF(ISERROR(INT((B2069-SUM(MOD(DATE(YEAR(B2069-MOD(B2069-2,7)+3),1,2),{1E+099,7})*{1,-1})+5)/7)),"",INT((B2069-SUM(MOD(DATE(YEAR(B2069-MOD(B2069-2,7)+3),1,2),{1E+099,7})*{1,-1})+5)/7))</f>
        <v/>
      </c>
    </row>
    <row r="2070" customFormat="false" ht="12.75" hidden="false" customHeight="false" outlineLevel="0" collapsed="false">
      <c r="A2070" s="1" t="str">
        <f aca="false">IF(D2070-C2070&gt;0,D2070-C2070,"")</f>
        <v/>
      </c>
      <c r="E2070" s="15"/>
      <c r="F2070" s="15"/>
      <c r="G2070" s="15"/>
      <c r="I2070" s="5" t="str">
        <f aca="false">IF(ISERROR(INT((B2070-SUM(MOD(DATE(YEAR(B2070-MOD(B2070-2,7)+3),1,2),{1E+099,7})*{1,-1})+5)/7)),"",INT((B2070-SUM(MOD(DATE(YEAR(B2070-MOD(B2070-2,7)+3),1,2),{1E+099,7})*{1,-1})+5)/7))</f>
        <v/>
      </c>
    </row>
    <row r="2071" customFormat="false" ht="12.75" hidden="false" customHeight="false" outlineLevel="0" collapsed="false">
      <c r="A2071" s="1" t="str">
        <f aca="false">IF(D2071-C2071&gt;0,D2071-C2071,"")</f>
        <v/>
      </c>
      <c r="E2071" s="15"/>
      <c r="F2071" s="15"/>
      <c r="G2071" s="15"/>
      <c r="I2071" s="5" t="str">
        <f aca="false">IF(ISERROR(INT((B2071-SUM(MOD(DATE(YEAR(B2071-MOD(B2071-2,7)+3),1,2),{1E+099,7})*{1,-1})+5)/7)),"",INT((B2071-SUM(MOD(DATE(YEAR(B2071-MOD(B2071-2,7)+3),1,2),{1E+099,7})*{1,-1})+5)/7))</f>
        <v/>
      </c>
    </row>
    <row r="2072" customFormat="false" ht="12.75" hidden="false" customHeight="false" outlineLevel="0" collapsed="false">
      <c r="A2072" s="1" t="str">
        <f aca="false">IF(D2072-C2072&gt;0,D2072-C2072,"")</f>
        <v/>
      </c>
      <c r="E2072" s="15"/>
      <c r="F2072" s="15"/>
      <c r="G2072" s="15"/>
      <c r="I2072" s="5" t="str">
        <f aca="false">IF(ISERROR(INT((B2072-SUM(MOD(DATE(YEAR(B2072-MOD(B2072-2,7)+3),1,2),{1E+099,7})*{1,-1})+5)/7)),"",INT((B2072-SUM(MOD(DATE(YEAR(B2072-MOD(B2072-2,7)+3),1,2),{1E+099,7})*{1,-1})+5)/7))</f>
        <v/>
      </c>
    </row>
    <row r="2073" customFormat="false" ht="12.75" hidden="false" customHeight="false" outlineLevel="0" collapsed="false">
      <c r="A2073" s="1" t="str">
        <f aca="false">IF(D2073-C2073&gt;0,D2073-C2073,"")</f>
        <v/>
      </c>
      <c r="E2073" s="15"/>
      <c r="F2073" s="15"/>
      <c r="G2073" s="15"/>
      <c r="I2073" s="5" t="str">
        <f aca="false">IF(ISERROR(INT((B2073-SUM(MOD(DATE(YEAR(B2073-MOD(B2073-2,7)+3),1,2),{1E+099,7})*{1,-1})+5)/7)),"",INT((B2073-SUM(MOD(DATE(YEAR(B2073-MOD(B2073-2,7)+3),1,2),{1E+099,7})*{1,-1})+5)/7))</f>
        <v/>
      </c>
    </row>
    <row r="2074" customFormat="false" ht="12.75" hidden="false" customHeight="false" outlineLevel="0" collapsed="false">
      <c r="A2074" s="1" t="str">
        <f aca="false">IF(D2074-C2074&gt;0,D2074-C2074,"")</f>
        <v/>
      </c>
      <c r="E2074" s="15"/>
      <c r="F2074" s="15"/>
      <c r="G2074" s="15"/>
      <c r="I2074" s="5" t="str">
        <f aca="false">IF(ISERROR(INT((B2074-SUM(MOD(DATE(YEAR(B2074-MOD(B2074-2,7)+3),1,2),{1E+099,7})*{1,-1})+5)/7)),"",INT((B2074-SUM(MOD(DATE(YEAR(B2074-MOD(B2074-2,7)+3),1,2),{1E+099,7})*{1,-1})+5)/7))</f>
        <v/>
      </c>
    </row>
    <row r="2075" customFormat="false" ht="12.75" hidden="false" customHeight="false" outlineLevel="0" collapsed="false">
      <c r="A2075" s="1" t="str">
        <f aca="false">IF(D2075-C2075&gt;0,D2075-C2075,"")</f>
        <v/>
      </c>
      <c r="E2075" s="15"/>
      <c r="F2075" s="15"/>
      <c r="G2075" s="15"/>
      <c r="I2075" s="5" t="str">
        <f aca="false">IF(ISERROR(INT((B2075-SUM(MOD(DATE(YEAR(B2075-MOD(B2075-2,7)+3),1,2),{1E+099,7})*{1,-1})+5)/7)),"",INT((B2075-SUM(MOD(DATE(YEAR(B2075-MOD(B2075-2,7)+3),1,2),{1E+099,7})*{1,-1})+5)/7))</f>
        <v/>
      </c>
    </row>
    <row r="2076" customFormat="false" ht="12.75" hidden="false" customHeight="false" outlineLevel="0" collapsed="false">
      <c r="A2076" s="1" t="str">
        <f aca="false">IF(D2076-C2076&gt;0,D2076-C2076,"")</f>
        <v/>
      </c>
      <c r="E2076" s="15"/>
      <c r="F2076" s="15"/>
      <c r="G2076" s="15"/>
      <c r="I2076" s="5" t="str">
        <f aca="false">IF(ISERROR(INT((B2076-SUM(MOD(DATE(YEAR(B2076-MOD(B2076-2,7)+3),1,2),{1E+099,7})*{1,-1})+5)/7)),"",INT((B2076-SUM(MOD(DATE(YEAR(B2076-MOD(B2076-2,7)+3),1,2),{1E+099,7})*{1,-1})+5)/7))</f>
        <v/>
      </c>
    </row>
    <row r="2077" customFormat="false" ht="12.75" hidden="false" customHeight="false" outlineLevel="0" collapsed="false">
      <c r="A2077" s="1" t="str">
        <f aca="false">IF(D2077-C2077&gt;0,D2077-C2077,"")</f>
        <v/>
      </c>
      <c r="E2077" s="15"/>
      <c r="F2077" s="15"/>
      <c r="G2077" s="15"/>
      <c r="I2077" s="5" t="str">
        <f aca="false">IF(ISERROR(INT((B2077-SUM(MOD(DATE(YEAR(B2077-MOD(B2077-2,7)+3),1,2),{1E+099,7})*{1,-1})+5)/7)),"",INT((B2077-SUM(MOD(DATE(YEAR(B2077-MOD(B2077-2,7)+3),1,2),{1E+099,7})*{1,-1})+5)/7))</f>
        <v/>
      </c>
    </row>
    <row r="2078" customFormat="false" ht="12.75" hidden="false" customHeight="false" outlineLevel="0" collapsed="false">
      <c r="A2078" s="1" t="str">
        <f aca="false">IF(D2078-C2078&gt;0,D2078-C2078,"")</f>
        <v/>
      </c>
      <c r="E2078" s="15"/>
      <c r="F2078" s="15"/>
      <c r="G2078" s="15"/>
      <c r="I2078" s="5" t="str">
        <f aca="false">IF(ISERROR(INT((B2078-SUM(MOD(DATE(YEAR(B2078-MOD(B2078-2,7)+3),1,2),{1E+099,7})*{1,-1})+5)/7)),"",INT((B2078-SUM(MOD(DATE(YEAR(B2078-MOD(B2078-2,7)+3),1,2),{1E+099,7})*{1,-1})+5)/7))</f>
        <v/>
      </c>
    </row>
    <row r="2079" customFormat="false" ht="12.75" hidden="false" customHeight="false" outlineLevel="0" collapsed="false">
      <c r="A2079" s="1" t="str">
        <f aca="false">IF(D2079-C2079&gt;0,D2079-C2079,"")</f>
        <v/>
      </c>
      <c r="E2079" s="15"/>
      <c r="F2079" s="15"/>
      <c r="G2079" s="15"/>
      <c r="I2079" s="5" t="str">
        <f aca="false">IF(ISERROR(INT((B2079-SUM(MOD(DATE(YEAR(B2079-MOD(B2079-2,7)+3),1,2),{1E+099,7})*{1,-1})+5)/7)),"",INT((B2079-SUM(MOD(DATE(YEAR(B2079-MOD(B2079-2,7)+3),1,2),{1E+099,7})*{1,-1})+5)/7))</f>
        <v/>
      </c>
    </row>
    <row r="2080" customFormat="false" ht="12.75" hidden="false" customHeight="false" outlineLevel="0" collapsed="false">
      <c r="A2080" s="1" t="str">
        <f aca="false">IF(D2080-C2080&gt;0,D2080-C2080,"")</f>
        <v/>
      </c>
      <c r="E2080" s="15"/>
      <c r="F2080" s="15"/>
      <c r="G2080" s="15"/>
      <c r="I2080" s="5" t="str">
        <f aca="false">IF(ISERROR(INT((B2080-SUM(MOD(DATE(YEAR(B2080-MOD(B2080-2,7)+3),1,2),{1E+099,7})*{1,-1})+5)/7)),"",INT((B2080-SUM(MOD(DATE(YEAR(B2080-MOD(B2080-2,7)+3),1,2),{1E+099,7})*{1,-1})+5)/7))</f>
        <v/>
      </c>
    </row>
    <row r="2081" customFormat="false" ht="12.75" hidden="false" customHeight="false" outlineLevel="0" collapsed="false">
      <c r="A2081" s="1" t="str">
        <f aca="false">IF(D2081-C2081&gt;0,D2081-C2081,"")</f>
        <v/>
      </c>
      <c r="E2081" s="15"/>
      <c r="F2081" s="15"/>
      <c r="G2081" s="15"/>
      <c r="I2081" s="5" t="str">
        <f aca="false">IF(ISERROR(INT((B2081-SUM(MOD(DATE(YEAR(B2081-MOD(B2081-2,7)+3),1,2),{1E+099,7})*{1,-1})+5)/7)),"",INT((B2081-SUM(MOD(DATE(YEAR(B2081-MOD(B2081-2,7)+3),1,2),{1E+099,7})*{1,-1})+5)/7))</f>
        <v/>
      </c>
    </row>
    <row r="2082" customFormat="false" ht="12.75" hidden="false" customHeight="false" outlineLevel="0" collapsed="false">
      <c r="A2082" s="1" t="str">
        <f aca="false">IF(D2082-C2082&gt;0,D2082-C2082,"")</f>
        <v/>
      </c>
      <c r="E2082" s="15"/>
      <c r="F2082" s="15"/>
      <c r="G2082" s="15"/>
      <c r="I2082" s="5" t="str">
        <f aca="false">IF(ISERROR(INT((B2082-SUM(MOD(DATE(YEAR(B2082-MOD(B2082-2,7)+3),1,2),{1E+099,7})*{1,-1})+5)/7)),"",INT((B2082-SUM(MOD(DATE(YEAR(B2082-MOD(B2082-2,7)+3),1,2),{1E+099,7})*{1,-1})+5)/7))</f>
        <v/>
      </c>
    </row>
    <row r="2083" customFormat="false" ht="12.75" hidden="false" customHeight="false" outlineLevel="0" collapsed="false">
      <c r="A2083" s="1" t="str">
        <f aca="false">IF(D2083-C2083&gt;0,D2083-C2083,"")</f>
        <v/>
      </c>
      <c r="E2083" s="15"/>
      <c r="F2083" s="15"/>
      <c r="G2083" s="15"/>
      <c r="I2083" s="5" t="str">
        <f aca="false">IF(ISERROR(INT((B2083-SUM(MOD(DATE(YEAR(B2083-MOD(B2083-2,7)+3),1,2),{1E+099,7})*{1,-1})+5)/7)),"",INT((B2083-SUM(MOD(DATE(YEAR(B2083-MOD(B2083-2,7)+3),1,2),{1E+099,7})*{1,-1})+5)/7))</f>
        <v/>
      </c>
    </row>
    <row r="2084" customFormat="false" ht="12.75" hidden="false" customHeight="false" outlineLevel="0" collapsed="false">
      <c r="A2084" s="1" t="str">
        <f aca="false">IF(D2084-C2084&gt;0,D2084-C2084,"")</f>
        <v/>
      </c>
      <c r="E2084" s="15"/>
      <c r="F2084" s="15"/>
      <c r="G2084" s="15"/>
      <c r="I2084" s="5" t="str">
        <f aca="false">IF(ISERROR(INT((B2084-SUM(MOD(DATE(YEAR(B2084-MOD(B2084-2,7)+3),1,2),{1E+099,7})*{1,-1})+5)/7)),"",INT((B2084-SUM(MOD(DATE(YEAR(B2084-MOD(B2084-2,7)+3),1,2),{1E+099,7})*{1,-1})+5)/7))</f>
        <v/>
      </c>
    </row>
    <row r="2085" customFormat="false" ht="12.75" hidden="false" customHeight="false" outlineLevel="0" collapsed="false">
      <c r="A2085" s="1" t="str">
        <f aca="false">IF(D2085-C2085&gt;0,D2085-C2085,"")</f>
        <v/>
      </c>
      <c r="E2085" s="15"/>
      <c r="F2085" s="15"/>
      <c r="G2085" s="15"/>
      <c r="I2085" s="5" t="str">
        <f aca="false">IF(ISERROR(INT((B2085-SUM(MOD(DATE(YEAR(B2085-MOD(B2085-2,7)+3),1,2),{1E+099,7})*{1,-1})+5)/7)),"",INT((B2085-SUM(MOD(DATE(YEAR(B2085-MOD(B2085-2,7)+3),1,2),{1E+099,7})*{1,-1})+5)/7))</f>
        <v/>
      </c>
    </row>
    <row r="2086" customFormat="false" ht="12.75" hidden="false" customHeight="false" outlineLevel="0" collapsed="false">
      <c r="A2086" s="1" t="str">
        <f aca="false">IF(D2086-C2086&gt;0,D2086-C2086,"")</f>
        <v/>
      </c>
      <c r="E2086" s="15"/>
      <c r="F2086" s="15"/>
      <c r="G2086" s="15"/>
      <c r="I2086" s="5" t="str">
        <f aca="false">IF(ISERROR(INT((B2086-SUM(MOD(DATE(YEAR(B2086-MOD(B2086-2,7)+3),1,2),{1E+099,7})*{1,-1})+5)/7)),"",INT((B2086-SUM(MOD(DATE(YEAR(B2086-MOD(B2086-2,7)+3),1,2),{1E+099,7})*{1,-1})+5)/7))</f>
        <v/>
      </c>
    </row>
    <row r="2087" customFormat="false" ht="12.75" hidden="false" customHeight="false" outlineLevel="0" collapsed="false">
      <c r="A2087" s="1" t="str">
        <f aca="false">IF(D2087-C2087&gt;0,D2087-C2087,"")</f>
        <v/>
      </c>
      <c r="E2087" s="15"/>
      <c r="F2087" s="15"/>
      <c r="G2087" s="15"/>
      <c r="I2087" s="5" t="str">
        <f aca="false">IF(ISERROR(INT((B2087-SUM(MOD(DATE(YEAR(B2087-MOD(B2087-2,7)+3),1,2),{1E+099,7})*{1,-1})+5)/7)),"",INT((B2087-SUM(MOD(DATE(YEAR(B2087-MOD(B2087-2,7)+3),1,2),{1E+099,7})*{1,-1})+5)/7))</f>
        <v/>
      </c>
    </row>
    <row r="2088" customFormat="false" ht="12.75" hidden="false" customHeight="false" outlineLevel="0" collapsed="false">
      <c r="A2088" s="1" t="str">
        <f aca="false">IF(D2088-C2088&gt;0,D2088-C2088,"")</f>
        <v/>
      </c>
      <c r="E2088" s="15"/>
      <c r="F2088" s="15"/>
      <c r="G2088" s="15"/>
      <c r="I2088" s="5" t="str">
        <f aca="false">IF(ISERROR(INT((B2088-SUM(MOD(DATE(YEAR(B2088-MOD(B2088-2,7)+3),1,2),{1E+099,7})*{1,-1})+5)/7)),"",INT((B2088-SUM(MOD(DATE(YEAR(B2088-MOD(B2088-2,7)+3),1,2),{1E+099,7})*{1,-1})+5)/7))</f>
        <v/>
      </c>
    </row>
    <row r="2089" customFormat="false" ht="12.75" hidden="false" customHeight="false" outlineLevel="0" collapsed="false">
      <c r="A2089" s="1" t="str">
        <f aca="false">IF(D2089-C2089&gt;0,D2089-C2089,"")</f>
        <v/>
      </c>
      <c r="E2089" s="15"/>
      <c r="F2089" s="15"/>
      <c r="G2089" s="15"/>
      <c r="I2089" s="5" t="str">
        <f aca="false">IF(ISERROR(INT((B2089-SUM(MOD(DATE(YEAR(B2089-MOD(B2089-2,7)+3),1,2),{1E+099,7})*{1,-1})+5)/7)),"",INT((B2089-SUM(MOD(DATE(YEAR(B2089-MOD(B2089-2,7)+3),1,2),{1E+099,7})*{1,-1})+5)/7))</f>
        <v/>
      </c>
    </row>
    <row r="2090" customFormat="false" ht="12.75" hidden="false" customHeight="false" outlineLevel="0" collapsed="false">
      <c r="A2090" s="1" t="str">
        <f aca="false">IF(D2090-C2090&gt;0,D2090-C2090,"")</f>
        <v/>
      </c>
      <c r="E2090" s="15"/>
      <c r="F2090" s="15"/>
      <c r="G2090" s="15"/>
      <c r="I2090" s="5" t="str">
        <f aca="false">IF(ISERROR(INT((B2090-SUM(MOD(DATE(YEAR(B2090-MOD(B2090-2,7)+3),1,2),{1E+099,7})*{1,-1})+5)/7)),"",INT((B2090-SUM(MOD(DATE(YEAR(B2090-MOD(B2090-2,7)+3),1,2),{1E+099,7})*{1,-1})+5)/7))</f>
        <v/>
      </c>
    </row>
    <row r="2091" customFormat="false" ht="12.75" hidden="false" customHeight="false" outlineLevel="0" collapsed="false">
      <c r="A2091" s="1" t="str">
        <f aca="false">IF(D2091-C2091&gt;0,D2091-C2091,"")</f>
        <v/>
      </c>
      <c r="E2091" s="15"/>
      <c r="F2091" s="15"/>
      <c r="G2091" s="15"/>
      <c r="I2091" s="5" t="str">
        <f aca="false">IF(ISERROR(INT((B2091-SUM(MOD(DATE(YEAR(B2091-MOD(B2091-2,7)+3),1,2),{1E+099,7})*{1,-1})+5)/7)),"",INT((B2091-SUM(MOD(DATE(YEAR(B2091-MOD(B2091-2,7)+3),1,2),{1E+099,7})*{1,-1})+5)/7))</f>
        <v/>
      </c>
    </row>
    <row r="2092" customFormat="false" ht="12.75" hidden="false" customHeight="false" outlineLevel="0" collapsed="false">
      <c r="A2092" s="1" t="str">
        <f aca="false">IF(D2092-C2092&gt;0,D2092-C2092,"")</f>
        <v/>
      </c>
      <c r="E2092" s="15"/>
      <c r="F2092" s="15"/>
      <c r="G2092" s="15"/>
      <c r="I2092" s="5" t="str">
        <f aca="false">IF(ISERROR(INT((B2092-SUM(MOD(DATE(YEAR(B2092-MOD(B2092-2,7)+3),1,2),{1E+099,7})*{1,-1})+5)/7)),"",INT((B2092-SUM(MOD(DATE(YEAR(B2092-MOD(B2092-2,7)+3),1,2),{1E+099,7})*{1,-1})+5)/7))</f>
        <v/>
      </c>
    </row>
    <row r="2093" customFormat="false" ht="12.75" hidden="false" customHeight="false" outlineLevel="0" collapsed="false">
      <c r="A2093" s="1" t="str">
        <f aca="false">IF(D2093-C2093&gt;0,D2093-C2093,"")</f>
        <v/>
      </c>
      <c r="E2093" s="15"/>
      <c r="F2093" s="15"/>
      <c r="G2093" s="15"/>
      <c r="I2093" s="5" t="str">
        <f aca="false">IF(ISERROR(INT((B2093-SUM(MOD(DATE(YEAR(B2093-MOD(B2093-2,7)+3),1,2),{1E+099,7})*{1,-1})+5)/7)),"",INT((B2093-SUM(MOD(DATE(YEAR(B2093-MOD(B2093-2,7)+3),1,2),{1E+099,7})*{1,-1})+5)/7))</f>
        <v/>
      </c>
    </row>
    <row r="2094" customFormat="false" ht="12.75" hidden="false" customHeight="false" outlineLevel="0" collapsed="false">
      <c r="A2094" s="1" t="str">
        <f aca="false">IF(D2094-C2094&gt;0,D2094-C2094,"")</f>
        <v/>
      </c>
      <c r="E2094" s="15"/>
      <c r="F2094" s="15"/>
      <c r="G2094" s="15"/>
      <c r="I2094" s="5" t="str">
        <f aca="false">IF(ISERROR(INT((B2094-SUM(MOD(DATE(YEAR(B2094-MOD(B2094-2,7)+3),1,2),{1E+099,7})*{1,-1})+5)/7)),"",INT((B2094-SUM(MOD(DATE(YEAR(B2094-MOD(B2094-2,7)+3),1,2),{1E+099,7})*{1,-1})+5)/7))</f>
        <v/>
      </c>
    </row>
    <row r="2095" customFormat="false" ht="12.75" hidden="false" customHeight="false" outlineLevel="0" collapsed="false">
      <c r="A2095" s="1" t="str">
        <f aca="false">IF(D2095-C2095&gt;0,D2095-C2095,"")</f>
        <v/>
      </c>
      <c r="E2095" s="15"/>
      <c r="F2095" s="15"/>
      <c r="G2095" s="15"/>
      <c r="I2095" s="5" t="str">
        <f aca="false">IF(ISERROR(INT((B2095-SUM(MOD(DATE(YEAR(B2095-MOD(B2095-2,7)+3),1,2),{1E+099,7})*{1,-1})+5)/7)),"",INT((B2095-SUM(MOD(DATE(YEAR(B2095-MOD(B2095-2,7)+3),1,2),{1E+099,7})*{1,-1})+5)/7))</f>
        <v/>
      </c>
    </row>
    <row r="2096" customFormat="false" ht="12.75" hidden="false" customHeight="false" outlineLevel="0" collapsed="false">
      <c r="A2096" s="1" t="str">
        <f aca="false">IF(D2096-C2096&gt;0,D2096-C2096,"")</f>
        <v/>
      </c>
      <c r="E2096" s="15"/>
      <c r="F2096" s="15"/>
      <c r="G2096" s="15"/>
      <c r="I2096" s="5" t="str">
        <f aca="false">IF(ISERROR(INT((B2096-SUM(MOD(DATE(YEAR(B2096-MOD(B2096-2,7)+3),1,2),{1E+099,7})*{1,-1})+5)/7)),"",INT((B2096-SUM(MOD(DATE(YEAR(B2096-MOD(B2096-2,7)+3),1,2),{1E+099,7})*{1,-1})+5)/7))</f>
        <v/>
      </c>
    </row>
    <row r="2097" customFormat="false" ht="12.75" hidden="false" customHeight="false" outlineLevel="0" collapsed="false">
      <c r="A2097" s="1" t="str">
        <f aca="false">IF(D2097-C2097&gt;0,D2097-C2097,"")</f>
        <v/>
      </c>
      <c r="E2097" s="15"/>
      <c r="F2097" s="15"/>
      <c r="G2097" s="15"/>
      <c r="I2097" s="5" t="str">
        <f aca="false">IF(ISERROR(INT((B2097-SUM(MOD(DATE(YEAR(B2097-MOD(B2097-2,7)+3),1,2),{1E+099,7})*{1,-1})+5)/7)),"",INT((B2097-SUM(MOD(DATE(YEAR(B2097-MOD(B2097-2,7)+3),1,2),{1E+099,7})*{1,-1})+5)/7))</f>
        <v/>
      </c>
    </row>
    <row r="2098" customFormat="false" ht="12.75" hidden="false" customHeight="false" outlineLevel="0" collapsed="false">
      <c r="A2098" s="1" t="str">
        <f aca="false">IF(D2098-C2098&gt;0,D2098-C2098,"")</f>
        <v/>
      </c>
      <c r="E2098" s="15"/>
      <c r="F2098" s="15"/>
      <c r="G2098" s="15"/>
      <c r="I2098" s="5" t="str">
        <f aca="false">IF(ISERROR(INT((B2098-SUM(MOD(DATE(YEAR(B2098-MOD(B2098-2,7)+3),1,2),{1E+099,7})*{1,-1})+5)/7)),"",INT((B2098-SUM(MOD(DATE(YEAR(B2098-MOD(B2098-2,7)+3),1,2),{1E+099,7})*{1,-1})+5)/7))</f>
        <v/>
      </c>
    </row>
    <row r="2099" customFormat="false" ht="12.75" hidden="false" customHeight="false" outlineLevel="0" collapsed="false">
      <c r="A2099" s="1" t="str">
        <f aca="false">IF(D2099-C2099&gt;0,D2099-C2099,"")</f>
        <v/>
      </c>
      <c r="E2099" s="15"/>
      <c r="F2099" s="15"/>
      <c r="G2099" s="15"/>
      <c r="I2099" s="5" t="str">
        <f aca="false">IF(ISERROR(INT((B2099-SUM(MOD(DATE(YEAR(B2099-MOD(B2099-2,7)+3),1,2),{1E+099,7})*{1,-1})+5)/7)),"",INT((B2099-SUM(MOD(DATE(YEAR(B2099-MOD(B2099-2,7)+3),1,2),{1E+099,7})*{1,-1})+5)/7))</f>
        <v/>
      </c>
    </row>
    <row r="2100" customFormat="false" ht="12.75" hidden="false" customHeight="false" outlineLevel="0" collapsed="false">
      <c r="A2100" s="1" t="str">
        <f aca="false">IF(D2100-C2100&gt;0,D2100-C2100,"")</f>
        <v/>
      </c>
      <c r="E2100" s="15"/>
      <c r="F2100" s="15"/>
      <c r="G2100" s="15"/>
      <c r="I2100" s="5" t="str">
        <f aca="false">IF(ISERROR(INT((B2100-SUM(MOD(DATE(YEAR(B2100-MOD(B2100-2,7)+3),1,2),{1E+099,7})*{1,-1})+5)/7)),"",INT((B2100-SUM(MOD(DATE(YEAR(B2100-MOD(B2100-2,7)+3),1,2),{1E+099,7})*{1,-1})+5)/7))</f>
        <v/>
      </c>
    </row>
    <row r="2101" customFormat="false" ht="12.75" hidden="false" customHeight="false" outlineLevel="0" collapsed="false">
      <c r="A2101" s="1" t="str">
        <f aca="false">IF(D2101-C2101&gt;0,D2101-C2101,"")</f>
        <v/>
      </c>
      <c r="E2101" s="15"/>
      <c r="F2101" s="15"/>
      <c r="G2101" s="15"/>
      <c r="I2101" s="5" t="str">
        <f aca="false">IF(ISERROR(INT((B2101-SUM(MOD(DATE(YEAR(B2101-MOD(B2101-2,7)+3),1,2),{1E+099,7})*{1,-1})+5)/7)),"",INT((B2101-SUM(MOD(DATE(YEAR(B2101-MOD(B2101-2,7)+3),1,2),{1E+099,7})*{1,-1})+5)/7))</f>
        <v/>
      </c>
    </row>
    <row r="2102" customFormat="false" ht="12.75" hidden="false" customHeight="false" outlineLevel="0" collapsed="false">
      <c r="A2102" s="1" t="str">
        <f aca="false">IF(D2102-C2102&gt;0,D2102-C2102,"")</f>
        <v/>
      </c>
      <c r="E2102" s="15"/>
      <c r="F2102" s="15"/>
      <c r="G2102" s="15"/>
      <c r="I2102" s="5" t="str">
        <f aca="false">IF(ISERROR(INT((B2102-SUM(MOD(DATE(YEAR(B2102-MOD(B2102-2,7)+3),1,2),{1E+099,7})*{1,-1})+5)/7)),"",INT((B2102-SUM(MOD(DATE(YEAR(B2102-MOD(B2102-2,7)+3),1,2),{1E+099,7})*{1,-1})+5)/7))</f>
        <v/>
      </c>
    </row>
    <row r="2103" customFormat="false" ht="12.75" hidden="false" customHeight="false" outlineLevel="0" collapsed="false">
      <c r="A2103" s="1" t="str">
        <f aca="false">IF(D2103-C2103&gt;0,D2103-C2103,"")</f>
        <v/>
      </c>
      <c r="E2103" s="15"/>
      <c r="F2103" s="15"/>
      <c r="G2103" s="15"/>
      <c r="I2103" s="5" t="str">
        <f aca="false">IF(ISERROR(INT((B2103-SUM(MOD(DATE(YEAR(B2103-MOD(B2103-2,7)+3),1,2),{1E+099,7})*{1,-1})+5)/7)),"",INT((B2103-SUM(MOD(DATE(YEAR(B2103-MOD(B2103-2,7)+3),1,2),{1E+099,7})*{1,-1})+5)/7))</f>
        <v/>
      </c>
    </row>
    <row r="2104" customFormat="false" ht="12.75" hidden="false" customHeight="false" outlineLevel="0" collapsed="false">
      <c r="A2104" s="1" t="str">
        <f aca="false">IF(D2104-C2104&gt;0,D2104-C2104,"")</f>
        <v/>
      </c>
      <c r="E2104" s="15"/>
      <c r="F2104" s="15"/>
      <c r="G2104" s="15"/>
      <c r="I2104" s="5" t="str">
        <f aca="false">IF(ISERROR(INT((B2104-SUM(MOD(DATE(YEAR(B2104-MOD(B2104-2,7)+3),1,2),{1E+099,7})*{1,-1})+5)/7)),"",INT((B2104-SUM(MOD(DATE(YEAR(B2104-MOD(B2104-2,7)+3),1,2),{1E+099,7})*{1,-1})+5)/7))</f>
        <v/>
      </c>
    </row>
    <row r="2105" customFormat="false" ht="12.75" hidden="false" customHeight="false" outlineLevel="0" collapsed="false">
      <c r="A2105" s="1" t="str">
        <f aca="false">IF(D2105-C2105&gt;0,D2105-C2105,"")</f>
        <v/>
      </c>
      <c r="E2105" s="15"/>
      <c r="F2105" s="15"/>
      <c r="G2105" s="15"/>
      <c r="I2105" s="5" t="str">
        <f aca="false">IF(ISERROR(INT((B2105-SUM(MOD(DATE(YEAR(B2105-MOD(B2105-2,7)+3),1,2),{1E+099,7})*{1,-1})+5)/7)),"",INT((B2105-SUM(MOD(DATE(YEAR(B2105-MOD(B2105-2,7)+3),1,2),{1E+099,7})*{1,-1})+5)/7))</f>
        <v/>
      </c>
    </row>
    <row r="2106" customFormat="false" ht="12.75" hidden="false" customHeight="false" outlineLevel="0" collapsed="false">
      <c r="A2106" s="1" t="str">
        <f aca="false">IF(D2106-C2106&gt;0,D2106-C2106,"")</f>
        <v/>
      </c>
      <c r="E2106" s="15"/>
      <c r="F2106" s="15"/>
      <c r="G2106" s="15"/>
      <c r="I2106" s="5" t="str">
        <f aca="false">IF(ISERROR(INT((B2106-SUM(MOD(DATE(YEAR(B2106-MOD(B2106-2,7)+3),1,2),{1E+099,7})*{1,-1})+5)/7)),"",INT((B2106-SUM(MOD(DATE(YEAR(B2106-MOD(B2106-2,7)+3),1,2),{1E+099,7})*{1,-1})+5)/7))</f>
        <v/>
      </c>
    </row>
    <row r="2107" customFormat="false" ht="12.75" hidden="false" customHeight="false" outlineLevel="0" collapsed="false">
      <c r="A2107" s="1" t="str">
        <f aca="false">IF(D2107-C2107&gt;0,D2107-C2107,"")</f>
        <v/>
      </c>
      <c r="E2107" s="15"/>
      <c r="F2107" s="15"/>
      <c r="G2107" s="15"/>
      <c r="I2107" s="5" t="str">
        <f aca="false">IF(ISERROR(INT((B2107-SUM(MOD(DATE(YEAR(B2107-MOD(B2107-2,7)+3),1,2),{1E+099,7})*{1,-1})+5)/7)),"",INT((B2107-SUM(MOD(DATE(YEAR(B2107-MOD(B2107-2,7)+3),1,2),{1E+099,7})*{1,-1})+5)/7))</f>
        <v/>
      </c>
    </row>
    <row r="2108" customFormat="false" ht="12.75" hidden="false" customHeight="false" outlineLevel="0" collapsed="false">
      <c r="A2108" s="1" t="str">
        <f aca="false">IF(D2108-C2108&gt;0,D2108-C2108,"")</f>
        <v/>
      </c>
      <c r="E2108" s="15"/>
      <c r="F2108" s="15"/>
      <c r="G2108" s="15"/>
      <c r="I2108" s="5" t="str">
        <f aca="false">IF(ISERROR(INT((B2108-SUM(MOD(DATE(YEAR(B2108-MOD(B2108-2,7)+3),1,2),{1E+099,7})*{1,-1})+5)/7)),"",INT((B2108-SUM(MOD(DATE(YEAR(B2108-MOD(B2108-2,7)+3),1,2),{1E+099,7})*{1,-1})+5)/7))</f>
        <v/>
      </c>
    </row>
    <row r="2109" customFormat="false" ht="12.75" hidden="false" customHeight="false" outlineLevel="0" collapsed="false">
      <c r="A2109" s="1" t="str">
        <f aca="false">IF(D2109-C2109&gt;0,D2109-C2109,"")</f>
        <v/>
      </c>
      <c r="E2109" s="15"/>
      <c r="F2109" s="15"/>
      <c r="G2109" s="15"/>
      <c r="I2109" s="5" t="str">
        <f aca="false">IF(ISERROR(INT((B2109-SUM(MOD(DATE(YEAR(B2109-MOD(B2109-2,7)+3),1,2),{1E+099,7})*{1,-1})+5)/7)),"",INT((B2109-SUM(MOD(DATE(YEAR(B2109-MOD(B2109-2,7)+3),1,2),{1E+099,7})*{1,-1})+5)/7))</f>
        <v/>
      </c>
    </row>
    <row r="2110" customFormat="false" ht="12.75" hidden="false" customHeight="false" outlineLevel="0" collapsed="false">
      <c r="A2110" s="1" t="str">
        <f aca="false">IF(D2110-C2110&gt;0,D2110-C2110,"")</f>
        <v/>
      </c>
      <c r="E2110" s="15"/>
      <c r="F2110" s="15"/>
      <c r="G2110" s="15"/>
      <c r="I2110" s="5" t="str">
        <f aca="false">IF(ISERROR(INT((B2110-SUM(MOD(DATE(YEAR(B2110-MOD(B2110-2,7)+3),1,2),{1E+099,7})*{1,-1})+5)/7)),"",INT((B2110-SUM(MOD(DATE(YEAR(B2110-MOD(B2110-2,7)+3),1,2),{1E+099,7})*{1,-1})+5)/7))</f>
        <v/>
      </c>
    </row>
    <row r="2111" customFormat="false" ht="12.75" hidden="false" customHeight="false" outlineLevel="0" collapsed="false">
      <c r="A2111" s="1" t="str">
        <f aca="false">IF(D2111-C2111&gt;0,D2111-C2111,"")</f>
        <v/>
      </c>
      <c r="E2111" s="15"/>
      <c r="F2111" s="15"/>
      <c r="G2111" s="15"/>
      <c r="I2111" s="5" t="str">
        <f aca="false">IF(ISERROR(INT((B2111-SUM(MOD(DATE(YEAR(B2111-MOD(B2111-2,7)+3),1,2),{1E+099,7})*{1,-1})+5)/7)),"",INT((B2111-SUM(MOD(DATE(YEAR(B2111-MOD(B2111-2,7)+3),1,2),{1E+099,7})*{1,-1})+5)/7))</f>
        <v/>
      </c>
    </row>
    <row r="2112" customFormat="false" ht="12.75" hidden="false" customHeight="false" outlineLevel="0" collapsed="false">
      <c r="A2112" s="1" t="str">
        <f aca="false">IF(D2112-C2112&gt;0,D2112-C2112,"")</f>
        <v/>
      </c>
      <c r="E2112" s="15"/>
      <c r="F2112" s="15"/>
      <c r="G2112" s="15"/>
      <c r="I2112" s="5" t="str">
        <f aca="false">IF(ISERROR(INT((B2112-SUM(MOD(DATE(YEAR(B2112-MOD(B2112-2,7)+3),1,2),{1E+099,7})*{1,-1})+5)/7)),"",INT((B2112-SUM(MOD(DATE(YEAR(B2112-MOD(B2112-2,7)+3),1,2),{1E+099,7})*{1,-1})+5)/7))</f>
        <v/>
      </c>
    </row>
    <row r="2113" customFormat="false" ht="12.75" hidden="false" customHeight="false" outlineLevel="0" collapsed="false">
      <c r="A2113" s="1" t="str">
        <f aca="false">IF(D2113-C2113&gt;0,D2113-C2113,"")</f>
        <v/>
      </c>
      <c r="E2113" s="15"/>
      <c r="F2113" s="15"/>
      <c r="G2113" s="15"/>
      <c r="I2113" s="5" t="str">
        <f aca="false">IF(ISERROR(INT((B2113-SUM(MOD(DATE(YEAR(B2113-MOD(B2113-2,7)+3),1,2),{1E+099,7})*{1,-1})+5)/7)),"",INT((B2113-SUM(MOD(DATE(YEAR(B2113-MOD(B2113-2,7)+3),1,2),{1E+099,7})*{1,-1})+5)/7))</f>
        <v/>
      </c>
    </row>
    <row r="2114" customFormat="false" ht="12.75" hidden="false" customHeight="false" outlineLevel="0" collapsed="false">
      <c r="A2114" s="1" t="str">
        <f aca="false">IF(D2114-C2114&gt;0,D2114-C2114,"")</f>
        <v/>
      </c>
      <c r="E2114" s="15"/>
      <c r="F2114" s="15"/>
      <c r="G2114" s="15"/>
      <c r="I2114" s="5" t="str">
        <f aca="false">IF(ISERROR(INT((B2114-SUM(MOD(DATE(YEAR(B2114-MOD(B2114-2,7)+3),1,2),{1E+099,7})*{1,-1})+5)/7)),"",INT((B2114-SUM(MOD(DATE(YEAR(B2114-MOD(B2114-2,7)+3),1,2),{1E+099,7})*{1,-1})+5)/7))</f>
        <v/>
      </c>
    </row>
    <row r="2115" customFormat="false" ht="12.75" hidden="false" customHeight="false" outlineLevel="0" collapsed="false">
      <c r="A2115" s="1" t="str">
        <f aca="false">IF(D2115-C2115&gt;0,D2115-C2115,"")</f>
        <v/>
      </c>
      <c r="E2115" s="15"/>
      <c r="F2115" s="15"/>
      <c r="G2115" s="15"/>
      <c r="I2115" s="5" t="str">
        <f aca="false">IF(ISERROR(INT((B2115-SUM(MOD(DATE(YEAR(B2115-MOD(B2115-2,7)+3),1,2),{1E+099,7})*{1,-1})+5)/7)),"",INT((B2115-SUM(MOD(DATE(YEAR(B2115-MOD(B2115-2,7)+3),1,2),{1E+099,7})*{1,-1})+5)/7))</f>
        <v/>
      </c>
    </row>
    <row r="2116" customFormat="false" ht="12.75" hidden="false" customHeight="false" outlineLevel="0" collapsed="false">
      <c r="A2116" s="1" t="str">
        <f aca="false">IF(D2116-C2116&gt;0,D2116-C2116,"")</f>
        <v/>
      </c>
      <c r="E2116" s="15"/>
      <c r="F2116" s="15"/>
      <c r="G2116" s="15"/>
      <c r="I2116" s="5" t="str">
        <f aca="false">IF(ISERROR(INT((B2116-SUM(MOD(DATE(YEAR(B2116-MOD(B2116-2,7)+3),1,2),{1E+099,7})*{1,-1})+5)/7)),"",INT((B2116-SUM(MOD(DATE(YEAR(B2116-MOD(B2116-2,7)+3),1,2),{1E+099,7})*{1,-1})+5)/7))</f>
        <v/>
      </c>
    </row>
    <row r="2117" customFormat="false" ht="12.75" hidden="false" customHeight="false" outlineLevel="0" collapsed="false">
      <c r="A2117" s="1" t="str">
        <f aca="false">IF(D2117-C2117&gt;0,D2117-C2117,"")</f>
        <v/>
      </c>
      <c r="E2117" s="15"/>
      <c r="F2117" s="15"/>
      <c r="G2117" s="15"/>
      <c r="I2117" s="5" t="str">
        <f aca="false">IF(ISERROR(INT((B2117-SUM(MOD(DATE(YEAR(B2117-MOD(B2117-2,7)+3),1,2),{1E+099,7})*{1,-1})+5)/7)),"",INT((B2117-SUM(MOD(DATE(YEAR(B2117-MOD(B2117-2,7)+3),1,2),{1E+099,7})*{1,-1})+5)/7))</f>
        <v/>
      </c>
    </row>
    <row r="2118" customFormat="false" ht="12.75" hidden="false" customHeight="false" outlineLevel="0" collapsed="false">
      <c r="A2118" s="1" t="str">
        <f aca="false">IF(D2118-C2118&gt;0,D2118-C2118,"")</f>
        <v/>
      </c>
      <c r="E2118" s="15"/>
      <c r="F2118" s="15"/>
      <c r="G2118" s="15"/>
      <c r="I2118" s="5" t="str">
        <f aca="false">IF(ISERROR(INT((B2118-SUM(MOD(DATE(YEAR(B2118-MOD(B2118-2,7)+3),1,2),{1E+099,7})*{1,-1})+5)/7)),"",INT((B2118-SUM(MOD(DATE(YEAR(B2118-MOD(B2118-2,7)+3),1,2),{1E+099,7})*{1,-1})+5)/7))</f>
        <v/>
      </c>
    </row>
    <row r="2119" customFormat="false" ht="12.75" hidden="false" customHeight="false" outlineLevel="0" collapsed="false">
      <c r="A2119" s="1" t="str">
        <f aca="false">IF(D2119-C2119&gt;0,D2119-C2119,"")</f>
        <v/>
      </c>
      <c r="E2119" s="15"/>
      <c r="F2119" s="15"/>
      <c r="G2119" s="15"/>
      <c r="I2119" s="5" t="str">
        <f aca="false">IF(ISERROR(INT((B2119-SUM(MOD(DATE(YEAR(B2119-MOD(B2119-2,7)+3),1,2),{1E+099,7})*{1,-1})+5)/7)),"",INT((B2119-SUM(MOD(DATE(YEAR(B2119-MOD(B2119-2,7)+3),1,2),{1E+099,7})*{1,-1})+5)/7))</f>
        <v/>
      </c>
    </row>
    <row r="2120" customFormat="false" ht="12.75" hidden="false" customHeight="false" outlineLevel="0" collapsed="false">
      <c r="A2120" s="1" t="str">
        <f aca="false">IF(D2120-C2120&gt;0,D2120-C2120,"")</f>
        <v/>
      </c>
      <c r="E2120" s="15"/>
      <c r="F2120" s="15"/>
      <c r="G2120" s="15"/>
      <c r="I2120" s="5" t="str">
        <f aca="false">IF(ISERROR(INT((B2120-SUM(MOD(DATE(YEAR(B2120-MOD(B2120-2,7)+3),1,2),{1E+099,7})*{1,-1})+5)/7)),"",INT((B2120-SUM(MOD(DATE(YEAR(B2120-MOD(B2120-2,7)+3),1,2),{1E+099,7})*{1,-1})+5)/7))</f>
        <v/>
      </c>
    </row>
    <row r="2121" customFormat="false" ht="12.75" hidden="false" customHeight="false" outlineLevel="0" collapsed="false">
      <c r="A2121" s="1" t="str">
        <f aca="false">IF(D2121-C2121&gt;0,D2121-C2121,"")</f>
        <v/>
      </c>
      <c r="E2121" s="15"/>
      <c r="F2121" s="15"/>
      <c r="G2121" s="15"/>
      <c r="I2121" s="5" t="str">
        <f aca="false">IF(ISERROR(INT((B2121-SUM(MOD(DATE(YEAR(B2121-MOD(B2121-2,7)+3),1,2),{1E+099,7})*{1,-1})+5)/7)),"",INT((B2121-SUM(MOD(DATE(YEAR(B2121-MOD(B2121-2,7)+3),1,2),{1E+099,7})*{1,-1})+5)/7))</f>
        <v/>
      </c>
    </row>
    <row r="2122" customFormat="false" ht="12.75" hidden="false" customHeight="false" outlineLevel="0" collapsed="false">
      <c r="A2122" s="1" t="str">
        <f aca="false">IF(D2122-C2122&gt;0,D2122-C2122,"")</f>
        <v/>
      </c>
      <c r="E2122" s="15"/>
      <c r="F2122" s="15"/>
      <c r="G2122" s="15"/>
      <c r="I2122" s="5" t="str">
        <f aca="false">IF(ISERROR(INT((B2122-SUM(MOD(DATE(YEAR(B2122-MOD(B2122-2,7)+3),1,2),{1E+099,7})*{1,-1})+5)/7)),"",INT((B2122-SUM(MOD(DATE(YEAR(B2122-MOD(B2122-2,7)+3),1,2),{1E+099,7})*{1,-1})+5)/7))</f>
        <v/>
      </c>
    </row>
    <row r="2123" customFormat="false" ht="12.75" hidden="false" customHeight="false" outlineLevel="0" collapsed="false">
      <c r="A2123" s="1" t="str">
        <f aca="false">IF(D2123-C2123&gt;0,D2123-C2123,"")</f>
        <v/>
      </c>
      <c r="E2123" s="15"/>
      <c r="F2123" s="15"/>
      <c r="G2123" s="15"/>
      <c r="I2123" s="5" t="str">
        <f aca="false">IF(ISERROR(INT((B2123-SUM(MOD(DATE(YEAR(B2123-MOD(B2123-2,7)+3),1,2),{1E+099,7})*{1,-1})+5)/7)),"",INT((B2123-SUM(MOD(DATE(YEAR(B2123-MOD(B2123-2,7)+3),1,2),{1E+099,7})*{1,-1})+5)/7))</f>
        <v/>
      </c>
    </row>
    <row r="2124" customFormat="false" ht="12.75" hidden="false" customHeight="false" outlineLevel="0" collapsed="false">
      <c r="A2124" s="1" t="str">
        <f aca="false">IF(D2124-C2124&gt;0,D2124-C2124,"")</f>
        <v/>
      </c>
      <c r="E2124" s="15"/>
      <c r="F2124" s="15"/>
      <c r="G2124" s="15"/>
      <c r="I2124" s="5" t="str">
        <f aca="false">IF(ISERROR(INT((B2124-SUM(MOD(DATE(YEAR(B2124-MOD(B2124-2,7)+3),1,2),{1E+099,7})*{1,-1})+5)/7)),"",INT((B2124-SUM(MOD(DATE(YEAR(B2124-MOD(B2124-2,7)+3),1,2),{1E+099,7})*{1,-1})+5)/7))</f>
        <v/>
      </c>
    </row>
    <row r="2125" customFormat="false" ht="12.75" hidden="false" customHeight="false" outlineLevel="0" collapsed="false">
      <c r="A2125" s="1" t="str">
        <f aca="false">IF(D2125-C2125&gt;0,D2125-C2125,"")</f>
        <v/>
      </c>
      <c r="E2125" s="15"/>
      <c r="F2125" s="15"/>
      <c r="G2125" s="15"/>
      <c r="I2125" s="5" t="str">
        <f aca="false">IF(ISERROR(INT((B2125-SUM(MOD(DATE(YEAR(B2125-MOD(B2125-2,7)+3),1,2),{1E+099,7})*{1,-1})+5)/7)),"",INT((B2125-SUM(MOD(DATE(YEAR(B2125-MOD(B2125-2,7)+3),1,2),{1E+099,7})*{1,-1})+5)/7))</f>
        <v/>
      </c>
    </row>
    <row r="2126" customFormat="false" ht="12.75" hidden="false" customHeight="false" outlineLevel="0" collapsed="false">
      <c r="A2126" s="1" t="str">
        <f aca="false">IF(D2126-C2126&gt;0,D2126-C2126,"")</f>
        <v/>
      </c>
      <c r="E2126" s="15"/>
      <c r="F2126" s="15"/>
      <c r="G2126" s="15"/>
      <c r="I2126" s="5" t="str">
        <f aca="false">IF(ISERROR(INT((B2126-SUM(MOD(DATE(YEAR(B2126-MOD(B2126-2,7)+3),1,2),{1E+099,7})*{1,-1})+5)/7)),"",INT((B2126-SUM(MOD(DATE(YEAR(B2126-MOD(B2126-2,7)+3),1,2),{1E+099,7})*{1,-1})+5)/7))</f>
        <v/>
      </c>
    </row>
    <row r="2127" customFormat="false" ht="12.75" hidden="false" customHeight="false" outlineLevel="0" collapsed="false">
      <c r="A2127" s="1" t="str">
        <f aca="false">IF(D2127-C2127&gt;0,D2127-C2127,"")</f>
        <v/>
      </c>
      <c r="E2127" s="15"/>
      <c r="F2127" s="15"/>
      <c r="G2127" s="15"/>
      <c r="I2127" s="5" t="str">
        <f aca="false">IF(ISERROR(INT((B2127-SUM(MOD(DATE(YEAR(B2127-MOD(B2127-2,7)+3),1,2),{1E+099,7})*{1,-1})+5)/7)),"",INT((B2127-SUM(MOD(DATE(YEAR(B2127-MOD(B2127-2,7)+3),1,2),{1E+099,7})*{1,-1})+5)/7))</f>
        <v/>
      </c>
    </row>
    <row r="2128" customFormat="false" ht="12.75" hidden="false" customHeight="false" outlineLevel="0" collapsed="false">
      <c r="A2128" s="1" t="str">
        <f aca="false">IF(D2128-C2128&gt;0,D2128-C2128,"")</f>
        <v/>
      </c>
      <c r="E2128" s="15"/>
      <c r="F2128" s="15"/>
      <c r="G2128" s="15"/>
      <c r="I2128" s="5" t="str">
        <f aca="false">IF(ISERROR(INT((B2128-SUM(MOD(DATE(YEAR(B2128-MOD(B2128-2,7)+3),1,2),{1E+099,7})*{1,-1})+5)/7)),"",INT((B2128-SUM(MOD(DATE(YEAR(B2128-MOD(B2128-2,7)+3),1,2),{1E+099,7})*{1,-1})+5)/7))</f>
        <v/>
      </c>
    </row>
    <row r="2129" customFormat="false" ht="12.75" hidden="false" customHeight="false" outlineLevel="0" collapsed="false">
      <c r="A2129" s="1" t="str">
        <f aca="false">IF(D2129-C2129&gt;0,D2129-C2129,"")</f>
        <v/>
      </c>
      <c r="E2129" s="15"/>
      <c r="F2129" s="15"/>
      <c r="G2129" s="15"/>
      <c r="I2129" s="5" t="str">
        <f aca="false">IF(ISERROR(INT((B2129-SUM(MOD(DATE(YEAR(B2129-MOD(B2129-2,7)+3),1,2),{1E+099,7})*{1,-1})+5)/7)),"",INT((B2129-SUM(MOD(DATE(YEAR(B2129-MOD(B2129-2,7)+3),1,2),{1E+099,7})*{1,-1})+5)/7))</f>
        <v/>
      </c>
    </row>
    <row r="2130" customFormat="false" ht="12.75" hidden="false" customHeight="false" outlineLevel="0" collapsed="false">
      <c r="A2130" s="1" t="str">
        <f aca="false">IF(D2130-C2130&gt;0,D2130-C2130,"")</f>
        <v/>
      </c>
      <c r="E2130" s="15"/>
      <c r="F2130" s="15"/>
      <c r="G2130" s="15"/>
      <c r="I2130" s="5" t="str">
        <f aca="false">IF(ISERROR(INT((B2130-SUM(MOD(DATE(YEAR(B2130-MOD(B2130-2,7)+3),1,2),{1E+099,7})*{1,-1})+5)/7)),"",INT((B2130-SUM(MOD(DATE(YEAR(B2130-MOD(B2130-2,7)+3),1,2),{1E+099,7})*{1,-1})+5)/7))</f>
        <v/>
      </c>
    </row>
    <row r="2131" customFormat="false" ht="12.75" hidden="false" customHeight="false" outlineLevel="0" collapsed="false">
      <c r="A2131" s="1" t="str">
        <f aca="false">IF(D2131-C2131&gt;0,D2131-C2131,"")</f>
        <v/>
      </c>
      <c r="E2131" s="15"/>
      <c r="F2131" s="15"/>
      <c r="G2131" s="15"/>
      <c r="I2131" s="5" t="str">
        <f aca="false">IF(ISERROR(INT((B2131-SUM(MOD(DATE(YEAR(B2131-MOD(B2131-2,7)+3),1,2),{1E+099,7})*{1,-1})+5)/7)),"",INT((B2131-SUM(MOD(DATE(YEAR(B2131-MOD(B2131-2,7)+3),1,2),{1E+099,7})*{1,-1})+5)/7))</f>
        <v/>
      </c>
    </row>
    <row r="2132" customFormat="false" ht="12.75" hidden="false" customHeight="false" outlineLevel="0" collapsed="false">
      <c r="A2132" s="1" t="str">
        <f aca="false">IF(D2132-C2132&gt;0,D2132-C2132,"")</f>
        <v/>
      </c>
      <c r="E2132" s="15"/>
      <c r="F2132" s="15"/>
      <c r="G2132" s="15"/>
      <c r="I2132" s="5" t="str">
        <f aca="false">IF(ISERROR(INT((B2132-SUM(MOD(DATE(YEAR(B2132-MOD(B2132-2,7)+3),1,2),{1E+099,7})*{1,-1})+5)/7)),"",INT((B2132-SUM(MOD(DATE(YEAR(B2132-MOD(B2132-2,7)+3),1,2),{1E+099,7})*{1,-1})+5)/7))</f>
        <v/>
      </c>
    </row>
    <row r="2133" customFormat="false" ht="12.75" hidden="false" customHeight="false" outlineLevel="0" collapsed="false">
      <c r="A2133" s="1" t="str">
        <f aca="false">IF(D2133-C2133&gt;0,D2133-C2133,"")</f>
        <v/>
      </c>
      <c r="E2133" s="15"/>
      <c r="F2133" s="15"/>
      <c r="G2133" s="15"/>
      <c r="I2133" s="5" t="str">
        <f aca="false">IF(ISERROR(INT((B2133-SUM(MOD(DATE(YEAR(B2133-MOD(B2133-2,7)+3),1,2),{1E+099,7})*{1,-1})+5)/7)),"",INT((B2133-SUM(MOD(DATE(YEAR(B2133-MOD(B2133-2,7)+3),1,2),{1E+099,7})*{1,-1})+5)/7))</f>
        <v/>
      </c>
    </row>
    <row r="2134" customFormat="false" ht="12.75" hidden="false" customHeight="false" outlineLevel="0" collapsed="false">
      <c r="A2134" s="1" t="str">
        <f aca="false">IF(D2134-C2134&gt;0,D2134-C2134,"")</f>
        <v/>
      </c>
      <c r="E2134" s="15"/>
      <c r="F2134" s="15"/>
      <c r="G2134" s="15"/>
      <c r="I2134" s="5" t="str">
        <f aca="false">IF(ISERROR(INT((B2134-SUM(MOD(DATE(YEAR(B2134-MOD(B2134-2,7)+3),1,2),{1E+099,7})*{1,-1})+5)/7)),"",INT((B2134-SUM(MOD(DATE(YEAR(B2134-MOD(B2134-2,7)+3),1,2),{1E+099,7})*{1,-1})+5)/7))</f>
        <v/>
      </c>
    </row>
    <row r="2135" customFormat="false" ht="12.75" hidden="false" customHeight="false" outlineLevel="0" collapsed="false">
      <c r="A2135" s="1" t="str">
        <f aca="false">IF(D2135-C2135&gt;0,D2135-C2135,"")</f>
        <v/>
      </c>
      <c r="E2135" s="15"/>
      <c r="F2135" s="15"/>
      <c r="G2135" s="15"/>
      <c r="I2135" s="5" t="str">
        <f aca="false">IF(ISERROR(INT((B2135-SUM(MOD(DATE(YEAR(B2135-MOD(B2135-2,7)+3),1,2),{1E+099,7})*{1,-1})+5)/7)),"",INT((B2135-SUM(MOD(DATE(YEAR(B2135-MOD(B2135-2,7)+3),1,2),{1E+099,7})*{1,-1})+5)/7))</f>
        <v/>
      </c>
    </row>
    <row r="2136" customFormat="false" ht="12.75" hidden="false" customHeight="false" outlineLevel="0" collapsed="false">
      <c r="A2136" s="1" t="str">
        <f aca="false">IF(D2136-C2136&gt;0,D2136-C2136,"")</f>
        <v/>
      </c>
      <c r="E2136" s="15"/>
      <c r="F2136" s="15"/>
      <c r="G2136" s="15"/>
      <c r="I2136" s="5" t="str">
        <f aca="false">IF(ISERROR(INT((B2136-SUM(MOD(DATE(YEAR(B2136-MOD(B2136-2,7)+3),1,2),{1E+099,7})*{1,-1})+5)/7)),"",INT((B2136-SUM(MOD(DATE(YEAR(B2136-MOD(B2136-2,7)+3),1,2),{1E+099,7})*{1,-1})+5)/7))</f>
        <v/>
      </c>
    </row>
    <row r="2137" customFormat="false" ht="12.75" hidden="false" customHeight="false" outlineLevel="0" collapsed="false">
      <c r="A2137" s="1" t="str">
        <f aca="false">IF(D2137-C2137&gt;0,D2137-C2137,"")</f>
        <v/>
      </c>
      <c r="E2137" s="15"/>
      <c r="F2137" s="15"/>
      <c r="G2137" s="15"/>
      <c r="I2137" s="5" t="str">
        <f aca="false">IF(ISERROR(INT((B2137-SUM(MOD(DATE(YEAR(B2137-MOD(B2137-2,7)+3),1,2),{1E+099,7})*{1,-1})+5)/7)),"",INT((B2137-SUM(MOD(DATE(YEAR(B2137-MOD(B2137-2,7)+3),1,2),{1E+099,7})*{1,-1})+5)/7))</f>
        <v/>
      </c>
    </row>
    <row r="2138" customFormat="false" ht="12.75" hidden="false" customHeight="false" outlineLevel="0" collapsed="false">
      <c r="A2138" s="1" t="str">
        <f aca="false">IF(D2138-C2138&gt;0,D2138-C2138,"")</f>
        <v/>
      </c>
      <c r="E2138" s="15"/>
      <c r="F2138" s="15"/>
      <c r="G2138" s="15"/>
      <c r="I2138" s="5" t="str">
        <f aca="false">IF(ISERROR(INT((B2138-SUM(MOD(DATE(YEAR(B2138-MOD(B2138-2,7)+3),1,2),{1E+099,7})*{1,-1})+5)/7)),"",INT((B2138-SUM(MOD(DATE(YEAR(B2138-MOD(B2138-2,7)+3),1,2),{1E+099,7})*{1,-1})+5)/7))</f>
        <v/>
      </c>
    </row>
    <row r="2139" customFormat="false" ht="12.75" hidden="false" customHeight="false" outlineLevel="0" collapsed="false">
      <c r="A2139" s="1" t="str">
        <f aca="false">IF(D2139-C2139&gt;0,D2139-C2139,"")</f>
        <v/>
      </c>
      <c r="E2139" s="15"/>
      <c r="F2139" s="15"/>
      <c r="G2139" s="15"/>
      <c r="I2139" s="5" t="str">
        <f aca="false">IF(ISERROR(INT((B2139-SUM(MOD(DATE(YEAR(B2139-MOD(B2139-2,7)+3),1,2),{1E+099,7})*{1,-1})+5)/7)),"",INT((B2139-SUM(MOD(DATE(YEAR(B2139-MOD(B2139-2,7)+3),1,2),{1E+099,7})*{1,-1})+5)/7))</f>
        <v/>
      </c>
    </row>
    <row r="2140" customFormat="false" ht="12.75" hidden="false" customHeight="false" outlineLevel="0" collapsed="false">
      <c r="A2140" s="1" t="str">
        <f aca="false">IF(D2140-C2140&gt;0,D2140-C2140,"")</f>
        <v/>
      </c>
      <c r="E2140" s="15"/>
      <c r="F2140" s="15"/>
      <c r="G2140" s="15"/>
      <c r="I2140" s="5" t="str">
        <f aca="false">IF(ISERROR(INT((B2140-SUM(MOD(DATE(YEAR(B2140-MOD(B2140-2,7)+3),1,2),{1E+099,7})*{1,-1})+5)/7)),"",INT((B2140-SUM(MOD(DATE(YEAR(B2140-MOD(B2140-2,7)+3),1,2),{1E+099,7})*{1,-1})+5)/7))</f>
        <v/>
      </c>
    </row>
    <row r="2141" customFormat="false" ht="12.75" hidden="false" customHeight="false" outlineLevel="0" collapsed="false">
      <c r="A2141" s="1" t="str">
        <f aca="false">IF(D2141-C2141&gt;0,D2141-C2141,"")</f>
        <v/>
      </c>
      <c r="E2141" s="15"/>
      <c r="F2141" s="15"/>
      <c r="G2141" s="15"/>
      <c r="I2141" s="5" t="str">
        <f aca="false">IF(ISERROR(INT((B2141-SUM(MOD(DATE(YEAR(B2141-MOD(B2141-2,7)+3),1,2),{1E+099,7})*{1,-1})+5)/7)),"",INT((B2141-SUM(MOD(DATE(YEAR(B2141-MOD(B2141-2,7)+3),1,2),{1E+099,7})*{1,-1})+5)/7))</f>
        <v/>
      </c>
    </row>
    <row r="2142" customFormat="false" ht="12.75" hidden="false" customHeight="false" outlineLevel="0" collapsed="false">
      <c r="A2142" s="1" t="str">
        <f aca="false">IF(D2142-C2142&gt;0,D2142-C2142,"")</f>
        <v/>
      </c>
      <c r="E2142" s="15"/>
      <c r="F2142" s="15"/>
      <c r="G2142" s="15"/>
      <c r="I2142" s="5" t="str">
        <f aca="false">IF(ISERROR(INT((B2142-SUM(MOD(DATE(YEAR(B2142-MOD(B2142-2,7)+3),1,2),{1E+099,7})*{1,-1})+5)/7)),"",INT((B2142-SUM(MOD(DATE(YEAR(B2142-MOD(B2142-2,7)+3),1,2),{1E+099,7})*{1,-1})+5)/7))</f>
        <v/>
      </c>
    </row>
    <row r="2143" customFormat="false" ht="12.75" hidden="false" customHeight="false" outlineLevel="0" collapsed="false">
      <c r="A2143" s="1" t="str">
        <f aca="false">IF(D2143-C2143&gt;0,D2143-C2143,"")</f>
        <v/>
      </c>
      <c r="E2143" s="15"/>
      <c r="F2143" s="15"/>
      <c r="G2143" s="15"/>
      <c r="I2143" s="5" t="str">
        <f aca="false">IF(ISERROR(INT((B2143-SUM(MOD(DATE(YEAR(B2143-MOD(B2143-2,7)+3),1,2),{1E+099,7})*{1,-1})+5)/7)),"",INT((B2143-SUM(MOD(DATE(YEAR(B2143-MOD(B2143-2,7)+3),1,2),{1E+099,7})*{1,-1})+5)/7))</f>
        <v/>
      </c>
    </row>
    <row r="2144" customFormat="false" ht="12.75" hidden="false" customHeight="false" outlineLevel="0" collapsed="false">
      <c r="A2144" s="1" t="str">
        <f aca="false">IF(D2144-C2144&gt;0,D2144-C2144,"")</f>
        <v/>
      </c>
      <c r="E2144" s="15"/>
      <c r="F2144" s="15"/>
      <c r="G2144" s="15"/>
      <c r="I2144" s="5" t="str">
        <f aca="false">IF(ISERROR(INT((B2144-SUM(MOD(DATE(YEAR(B2144-MOD(B2144-2,7)+3),1,2),{1E+099,7})*{1,-1})+5)/7)),"",INT((B2144-SUM(MOD(DATE(YEAR(B2144-MOD(B2144-2,7)+3),1,2),{1E+099,7})*{1,-1})+5)/7))</f>
        <v/>
      </c>
    </row>
    <row r="2145" customFormat="false" ht="12.75" hidden="false" customHeight="false" outlineLevel="0" collapsed="false">
      <c r="A2145" s="1" t="str">
        <f aca="false">IF(D2145-C2145&gt;0,D2145-C2145,"")</f>
        <v/>
      </c>
      <c r="E2145" s="15"/>
      <c r="F2145" s="15"/>
      <c r="G2145" s="15"/>
      <c r="I2145" s="5" t="str">
        <f aca="false">IF(ISERROR(INT((B2145-SUM(MOD(DATE(YEAR(B2145-MOD(B2145-2,7)+3),1,2),{1E+099,7})*{1,-1})+5)/7)),"",INT((B2145-SUM(MOD(DATE(YEAR(B2145-MOD(B2145-2,7)+3),1,2),{1E+099,7})*{1,-1})+5)/7))</f>
        <v/>
      </c>
    </row>
    <row r="2146" customFormat="false" ht="12.75" hidden="false" customHeight="false" outlineLevel="0" collapsed="false">
      <c r="A2146" s="1" t="str">
        <f aca="false">IF(D2146-C2146&gt;0,D2146-C2146,"")</f>
        <v/>
      </c>
      <c r="E2146" s="15"/>
      <c r="F2146" s="15"/>
      <c r="G2146" s="15"/>
      <c r="I2146" s="5" t="str">
        <f aca="false">IF(ISERROR(INT((B2146-SUM(MOD(DATE(YEAR(B2146-MOD(B2146-2,7)+3),1,2),{1E+099,7})*{1,-1})+5)/7)),"",INT((B2146-SUM(MOD(DATE(YEAR(B2146-MOD(B2146-2,7)+3),1,2),{1E+099,7})*{1,-1})+5)/7))</f>
        <v/>
      </c>
    </row>
    <row r="2147" customFormat="false" ht="12.75" hidden="false" customHeight="false" outlineLevel="0" collapsed="false">
      <c r="A2147" s="1" t="str">
        <f aca="false">IF(D2147-C2147&gt;0,D2147-C2147,"")</f>
        <v/>
      </c>
      <c r="E2147" s="15"/>
      <c r="F2147" s="15"/>
      <c r="G2147" s="15"/>
      <c r="I2147" s="5" t="str">
        <f aca="false">IF(ISERROR(INT((B2147-SUM(MOD(DATE(YEAR(B2147-MOD(B2147-2,7)+3),1,2),{1E+099,7})*{1,-1})+5)/7)),"",INT((B2147-SUM(MOD(DATE(YEAR(B2147-MOD(B2147-2,7)+3),1,2),{1E+099,7})*{1,-1})+5)/7))</f>
        <v/>
      </c>
    </row>
    <row r="2148" customFormat="false" ht="12.75" hidden="false" customHeight="false" outlineLevel="0" collapsed="false">
      <c r="A2148" s="1" t="str">
        <f aca="false">IF(D2148-C2148&gt;0,D2148-C2148,"")</f>
        <v/>
      </c>
      <c r="E2148" s="15"/>
      <c r="F2148" s="15"/>
      <c r="G2148" s="15"/>
      <c r="I2148" s="5" t="str">
        <f aca="false">IF(ISERROR(INT((B2148-SUM(MOD(DATE(YEAR(B2148-MOD(B2148-2,7)+3),1,2),{1E+099,7})*{1,-1})+5)/7)),"",INT((B2148-SUM(MOD(DATE(YEAR(B2148-MOD(B2148-2,7)+3),1,2),{1E+099,7})*{1,-1})+5)/7))</f>
        <v/>
      </c>
    </row>
    <row r="2149" customFormat="false" ht="12.75" hidden="false" customHeight="false" outlineLevel="0" collapsed="false">
      <c r="A2149" s="1" t="str">
        <f aca="false">IF(D2149-C2149&gt;0,D2149-C2149,"")</f>
        <v/>
      </c>
      <c r="E2149" s="15"/>
      <c r="F2149" s="15"/>
      <c r="G2149" s="15"/>
      <c r="I2149" s="5" t="str">
        <f aca="false">IF(ISERROR(INT((B2149-SUM(MOD(DATE(YEAR(B2149-MOD(B2149-2,7)+3),1,2),{1E+099,7})*{1,-1})+5)/7)),"",INT((B2149-SUM(MOD(DATE(YEAR(B2149-MOD(B2149-2,7)+3),1,2),{1E+099,7})*{1,-1})+5)/7))</f>
        <v/>
      </c>
    </row>
    <row r="2150" customFormat="false" ht="12.75" hidden="false" customHeight="false" outlineLevel="0" collapsed="false">
      <c r="A2150" s="1" t="str">
        <f aca="false">IF(D2150-C2150&gt;0,D2150-C2150,"")</f>
        <v/>
      </c>
      <c r="E2150" s="15"/>
      <c r="F2150" s="15"/>
      <c r="G2150" s="15"/>
      <c r="I2150" s="5" t="str">
        <f aca="false">IF(ISERROR(INT((B2150-SUM(MOD(DATE(YEAR(B2150-MOD(B2150-2,7)+3),1,2),{1E+099,7})*{1,-1})+5)/7)),"",INT((B2150-SUM(MOD(DATE(YEAR(B2150-MOD(B2150-2,7)+3),1,2),{1E+099,7})*{1,-1})+5)/7))</f>
        <v/>
      </c>
    </row>
    <row r="2151" customFormat="false" ht="12.75" hidden="false" customHeight="false" outlineLevel="0" collapsed="false">
      <c r="A2151" s="1" t="str">
        <f aca="false">IF(D2151-C2151&gt;0,D2151-C2151,"")</f>
        <v/>
      </c>
      <c r="E2151" s="15"/>
      <c r="F2151" s="15"/>
      <c r="G2151" s="15"/>
      <c r="I2151" s="5" t="str">
        <f aca="false">IF(ISERROR(INT((B2151-SUM(MOD(DATE(YEAR(B2151-MOD(B2151-2,7)+3),1,2),{1E+099,7})*{1,-1})+5)/7)),"",INT((B2151-SUM(MOD(DATE(YEAR(B2151-MOD(B2151-2,7)+3),1,2),{1E+099,7})*{1,-1})+5)/7))</f>
        <v/>
      </c>
    </row>
    <row r="2152" customFormat="false" ht="12.75" hidden="false" customHeight="false" outlineLevel="0" collapsed="false">
      <c r="A2152" s="1" t="str">
        <f aca="false">IF(D2152-C2152&gt;0,D2152-C2152,"")</f>
        <v/>
      </c>
      <c r="E2152" s="15"/>
      <c r="F2152" s="15"/>
      <c r="G2152" s="15"/>
      <c r="I2152" s="5" t="str">
        <f aca="false">IF(ISERROR(INT((B2152-SUM(MOD(DATE(YEAR(B2152-MOD(B2152-2,7)+3),1,2),{1E+099,7})*{1,-1})+5)/7)),"",INT((B2152-SUM(MOD(DATE(YEAR(B2152-MOD(B2152-2,7)+3),1,2),{1E+099,7})*{1,-1})+5)/7))</f>
        <v/>
      </c>
    </row>
    <row r="2153" customFormat="false" ht="12.75" hidden="false" customHeight="false" outlineLevel="0" collapsed="false">
      <c r="A2153" s="1" t="str">
        <f aca="false">IF(D2153-C2153&gt;0,D2153-C2153,"")</f>
        <v/>
      </c>
      <c r="E2153" s="15"/>
      <c r="F2153" s="15"/>
      <c r="G2153" s="15"/>
      <c r="I2153" s="5" t="str">
        <f aca="false">IF(ISERROR(INT((B2153-SUM(MOD(DATE(YEAR(B2153-MOD(B2153-2,7)+3),1,2),{1E+099,7})*{1,-1})+5)/7)),"",INT((B2153-SUM(MOD(DATE(YEAR(B2153-MOD(B2153-2,7)+3),1,2),{1E+099,7})*{1,-1})+5)/7))</f>
        <v/>
      </c>
    </row>
    <row r="2154" customFormat="false" ht="12.75" hidden="false" customHeight="false" outlineLevel="0" collapsed="false">
      <c r="A2154" s="1" t="str">
        <f aca="false">IF(D2154-C2154&gt;0,D2154-C2154,"")</f>
        <v/>
      </c>
      <c r="E2154" s="15"/>
      <c r="F2154" s="15"/>
      <c r="G2154" s="15"/>
      <c r="I2154" s="5" t="str">
        <f aca="false">IF(ISERROR(INT((B2154-SUM(MOD(DATE(YEAR(B2154-MOD(B2154-2,7)+3),1,2),{1E+099,7})*{1,-1})+5)/7)),"",INT((B2154-SUM(MOD(DATE(YEAR(B2154-MOD(B2154-2,7)+3),1,2),{1E+099,7})*{1,-1})+5)/7))</f>
        <v/>
      </c>
    </row>
    <row r="2155" customFormat="false" ht="12.75" hidden="false" customHeight="false" outlineLevel="0" collapsed="false">
      <c r="A2155" s="1" t="str">
        <f aca="false">IF(D2155-C2155&gt;0,D2155-C2155,"")</f>
        <v/>
      </c>
      <c r="E2155" s="15"/>
      <c r="F2155" s="15"/>
      <c r="G2155" s="15"/>
      <c r="I2155" s="5" t="str">
        <f aca="false">IF(ISERROR(INT((B2155-SUM(MOD(DATE(YEAR(B2155-MOD(B2155-2,7)+3),1,2),{1E+099,7})*{1,-1})+5)/7)),"",INT((B2155-SUM(MOD(DATE(YEAR(B2155-MOD(B2155-2,7)+3),1,2),{1E+099,7})*{1,-1})+5)/7))</f>
        <v/>
      </c>
    </row>
    <row r="2156" customFormat="false" ht="12.75" hidden="false" customHeight="false" outlineLevel="0" collapsed="false">
      <c r="A2156" s="1" t="str">
        <f aca="false">IF(D2156-C2156&gt;0,D2156-C2156,"")</f>
        <v/>
      </c>
      <c r="E2156" s="15"/>
      <c r="F2156" s="15"/>
      <c r="G2156" s="15"/>
      <c r="I2156" s="5" t="str">
        <f aca="false">IF(ISERROR(INT((B2156-SUM(MOD(DATE(YEAR(B2156-MOD(B2156-2,7)+3),1,2),{1E+099,7})*{1,-1})+5)/7)),"",INT((B2156-SUM(MOD(DATE(YEAR(B2156-MOD(B2156-2,7)+3),1,2),{1E+099,7})*{1,-1})+5)/7))</f>
        <v/>
      </c>
    </row>
    <row r="2157" customFormat="false" ht="12.75" hidden="false" customHeight="false" outlineLevel="0" collapsed="false">
      <c r="A2157" s="1" t="str">
        <f aca="false">IF(D2157-C2157&gt;0,D2157-C2157,"")</f>
        <v/>
      </c>
      <c r="E2157" s="15"/>
      <c r="F2157" s="15"/>
      <c r="G2157" s="15"/>
      <c r="I2157" s="5" t="str">
        <f aca="false">IF(ISERROR(INT((B2157-SUM(MOD(DATE(YEAR(B2157-MOD(B2157-2,7)+3),1,2),{1E+099,7})*{1,-1})+5)/7)),"",INT((B2157-SUM(MOD(DATE(YEAR(B2157-MOD(B2157-2,7)+3),1,2),{1E+099,7})*{1,-1})+5)/7))</f>
        <v/>
      </c>
    </row>
    <row r="2158" customFormat="false" ht="12.75" hidden="false" customHeight="false" outlineLevel="0" collapsed="false">
      <c r="A2158" s="1" t="str">
        <f aca="false">IF(D2158-C2158&gt;0,D2158-C2158,"")</f>
        <v/>
      </c>
      <c r="E2158" s="15"/>
      <c r="F2158" s="15"/>
      <c r="G2158" s="15"/>
      <c r="I2158" s="5" t="str">
        <f aca="false">IF(ISERROR(INT((B2158-SUM(MOD(DATE(YEAR(B2158-MOD(B2158-2,7)+3),1,2),{1E+099,7})*{1,-1})+5)/7)),"",INT((B2158-SUM(MOD(DATE(YEAR(B2158-MOD(B2158-2,7)+3),1,2),{1E+099,7})*{1,-1})+5)/7))</f>
        <v/>
      </c>
    </row>
    <row r="2159" customFormat="false" ht="12.75" hidden="false" customHeight="false" outlineLevel="0" collapsed="false">
      <c r="A2159" s="1" t="str">
        <f aca="false">IF(D2159-C2159&gt;0,D2159-C2159,"")</f>
        <v/>
      </c>
      <c r="E2159" s="15"/>
      <c r="F2159" s="15"/>
      <c r="G2159" s="15"/>
      <c r="I2159" s="5" t="str">
        <f aca="false">IF(ISERROR(INT((B2159-SUM(MOD(DATE(YEAR(B2159-MOD(B2159-2,7)+3),1,2),{1E+099,7})*{1,-1})+5)/7)),"",INT((B2159-SUM(MOD(DATE(YEAR(B2159-MOD(B2159-2,7)+3),1,2),{1E+099,7})*{1,-1})+5)/7))</f>
        <v/>
      </c>
    </row>
    <row r="2160" customFormat="false" ht="12.75" hidden="false" customHeight="false" outlineLevel="0" collapsed="false">
      <c r="A2160" s="1" t="str">
        <f aca="false">IF(D2160-C2160&gt;0,D2160-C2160,"")</f>
        <v/>
      </c>
      <c r="E2160" s="15"/>
      <c r="F2160" s="15"/>
      <c r="G2160" s="15"/>
      <c r="I2160" s="5" t="str">
        <f aca="false">IF(ISERROR(INT((B2160-SUM(MOD(DATE(YEAR(B2160-MOD(B2160-2,7)+3),1,2),{1E+099,7})*{1,-1})+5)/7)),"",INT((B2160-SUM(MOD(DATE(YEAR(B2160-MOD(B2160-2,7)+3),1,2),{1E+099,7})*{1,-1})+5)/7))</f>
        <v/>
      </c>
    </row>
    <row r="2161" customFormat="false" ht="12.75" hidden="false" customHeight="false" outlineLevel="0" collapsed="false">
      <c r="A2161" s="1" t="str">
        <f aca="false">IF(D2161-C2161&gt;0,D2161-C2161,"")</f>
        <v/>
      </c>
      <c r="E2161" s="15"/>
      <c r="F2161" s="15"/>
      <c r="G2161" s="15"/>
      <c r="I2161" s="5" t="str">
        <f aca="false">IF(ISERROR(INT((B2161-SUM(MOD(DATE(YEAR(B2161-MOD(B2161-2,7)+3),1,2),{1E+099,7})*{1,-1})+5)/7)),"",INT((B2161-SUM(MOD(DATE(YEAR(B2161-MOD(B2161-2,7)+3),1,2),{1E+099,7})*{1,-1})+5)/7))</f>
        <v/>
      </c>
    </row>
    <row r="2162" customFormat="false" ht="12.75" hidden="false" customHeight="false" outlineLevel="0" collapsed="false">
      <c r="A2162" s="1" t="str">
        <f aca="false">IF(D2162-C2162&gt;0,D2162-C2162,"")</f>
        <v/>
      </c>
      <c r="E2162" s="15"/>
      <c r="F2162" s="15"/>
      <c r="G2162" s="15"/>
      <c r="I2162" s="5" t="str">
        <f aca="false">IF(ISERROR(INT((B2162-SUM(MOD(DATE(YEAR(B2162-MOD(B2162-2,7)+3),1,2),{1E+099,7})*{1,-1})+5)/7)),"",INT((B2162-SUM(MOD(DATE(YEAR(B2162-MOD(B2162-2,7)+3),1,2),{1E+099,7})*{1,-1})+5)/7))</f>
        <v/>
      </c>
    </row>
    <row r="2163" customFormat="false" ht="12.75" hidden="false" customHeight="false" outlineLevel="0" collapsed="false">
      <c r="A2163" s="1" t="str">
        <f aca="false">IF(D2163-C2163&gt;0,D2163-C2163,"")</f>
        <v/>
      </c>
      <c r="E2163" s="15"/>
      <c r="F2163" s="15"/>
      <c r="G2163" s="15"/>
      <c r="I2163" s="5" t="str">
        <f aca="false">IF(ISERROR(INT((B2163-SUM(MOD(DATE(YEAR(B2163-MOD(B2163-2,7)+3),1,2),{1E+099,7})*{1,-1})+5)/7)),"",INT((B2163-SUM(MOD(DATE(YEAR(B2163-MOD(B2163-2,7)+3),1,2),{1E+099,7})*{1,-1})+5)/7))</f>
        <v/>
      </c>
    </row>
    <row r="2164" customFormat="false" ht="12.75" hidden="false" customHeight="false" outlineLevel="0" collapsed="false">
      <c r="A2164" s="1" t="str">
        <f aca="false">IF(D2164-C2164&gt;0,D2164-C2164,"")</f>
        <v/>
      </c>
      <c r="E2164" s="15"/>
      <c r="F2164" s="15"/>
      <c r="G2164" s="15"/>
      <c r="I2164" s="5" t="str">
        <f aca="false">IF(ISERROR(INT((B2164-SUM(MOD(DATE(YEAR(B2164-MOD(B2164-2,7)+3),1,2),{1E+099,7})*{1,-1})+5)/7)),"",INT((B2164-SUM(MOD(DATE(YEAR(B2164-MOD(B2164-2,7)+3),1,2),{1E+099,7})*{1,-1})+5)/7))</f>
        <v/>
      </c>
    </row>
    <row r="2165" customFormat="false" ht="12.75" hidden="false" customHeight="false" outlineLevel="0" collapsed="false">
      <c r="A2165" s="1" t="str">
        <f aca="false">IF(D2165-C2165&gt;0,D2165-C2165,"")</f>
        <v/>
      </c>
      <c r="E2165" s="15"/>
      <c r="F2165" s="15"/>
      <c r="G2165" s="15"/>
      <c r="I2165" s="5" t="str">
        <f aca="false">IF(ISERROR(INT((B2165-SUM(MOD(DATE(YEAR(B2165-MOD(B2165-2,7)+3),1,2),{1E+099,7})*{1,-1})+5)/7)),"",INT((B2165-SUM(MOD(DATE(YEAR(B2165-MOD(B2165-2,7)+3),1,2),{1E+099,7})*{1,-1})+5)/7))</f>
        <v/>
      </c>
    </row>
    <row r="2166" customFormat="false" ht="12.75" hidden="false" customHeight="false" outlineLevel="0" collapsed="false">
      <c r="A2166" s="1" t="str">
        <f aca="false">IF(D2166-C2166&gt;0,D2166-C2166,"")</f>
        <v/>
      </c>
      <c r="E2166" s="15"/>
      <c r="F2166" s="15"/>
      <c r="G2166" s="15"/>
      <c r="I2166" s="5" t="str">
        <f aca="false">IF(ISERROR(INT((B2166-SUM(MOD(DATE(YEAR(B2166-MOD(B2166-2,7)+3),1,2),{1E+099,7})*{1,-1})+5)/7)),"",INT((B2166-SUM(MOD(DATE(YEAR(B2166-MOD(B2166-2,7)+3),1,2),{1E+099,7})*{1,-1})+5)/7))</f>
        <v/>
      </c>
    </row>
    <row r="2167" customFormat="false" ht="12.75" hidden="false" customHeight="false" outlineLevel="0" collapsed="false">
      <c r="A2167" s="1" t="str">
        <f aca="false">IF(D2167-C2167&gt;0,D2167-C2167,"")</f>
        <v/>
      </c>
      <c r="E2167" s="15"/>
      <c r="F2167" s="15"/>
      <c r="G2167" s="15"/>
      <c r="I2167" s="5" t="str">
        <f aca="false">IF(ISERROR(INT((B2167-SUM(MOD(DATE(YEAR(B2167-MOD(B2167-2,7)+3),1,2),{1E+099,7})*{1,-1})+5)/7)),"",INT((B2167-SUM(MOD(DATE(YEAR(B2167-MOD(B2167-2,7)+3),1,2),{1E+099,7})*{1,-1})+5)/7))</f>
        <v/>
      </c>
    </row>
    <row r="2168" customFormat="false" ht="12.75" hidden="false" customHeight="false" outlineLevel="0" collapsed="false">
      <c r="A2168" s="1" t="str">
        <f aca="false">IF(D2168-C2168&gt;0,D2168-C2168,"")</f>
        <v/>
      </c>
      <c r="E2168" s="15"/>
      <c r="F2168" s="15"/>
      <c r="G2168" s="15"/>
      <c r="I2168" s="5" t="str">
        <f aca="false">IF(ISERROR(INT((B2168-SUM(MOD(DATE(YEAR(B2168-MOD(B2168-2,7)+3),1,2),{1E+099,7})*{1,-1})+5)/7)),"",INT((B2168-SUM(MOD(DATE(YEAR(B2168-MOD(B2168-2,7)+3),1,2),{1E+099,7})*{1,-1})+5)/7))</f>
        <v/>
      </c>
    </row>
    <row r="2169" customFormat="false" ht="12.75" hidden="false" customHeight="false" outlineLevel="0" collapsed="false">
      <c r="A2169" s="1" t="str">
        <f aca="false">IF(D2169-C2169&gt;0,D2169-C2169,"")</f>
        <v/>
      </c>
      <c r="E2169" s="15"/>
      <c r="F2169" s="15"/>
      <c r="G2169" s="15"/>
      <c r="I2169" s="5" t="str">
        <f aca="false">IF(ISERROR(INT((B2169-SUM(MOD(DATE(YEAR(B2169-MOD(B2169-2,7)+3),1,2),{1E+099,7})*{1,-1})+5)/7)),"",INT((B2169-SUM(MOD(DATE(YEAR(B2169-MOD(B2169-2,7)+3),1,2),{1E+099,7})*{1,-1})+5)/7))</f>
        <v/>
      </c>
    </row>
    <row r="2170" customFormat="false" ht="12.75" hidden="false" customHeight="false" outlineLevel="0" collapsed="false">
      <c r="A2170" s="1" t="str">
        <f aca="false">IF(D2170-C2170&gt;0,D2170-C2170,"")</f>
        <v/>
      </c>
      <c r="E2170" s="15"/>
      <c r="F2170" s="15"/>
      <c r="G2170" s="15"/>
      <c r="I2170" s="5" t="str">
        <f aca="false">IF(ISERROR(INT((B2170-SUM(MOD(DATE(YEAR(B2170-MOD(B2170-2,7)+3),1,2),{1E+099,7})*{1,-1})+5)/7)),"",INT((B2170-SUM(MOD(DATE(YEAR(B2170-MOD(B2170-2,7)+3),1,2),{1E+099,7})*{1,-1})+5)/7))</f>
        <v/>
      </c>
    </row>
    <row r="2171" customFormat="false" ht="12.75" hidden="false" customHeight="false" outlineLevel="0" collapsed="false">
      <c r="A2171" s="1" t="str">
        <f aca="false">IF(D2171-C2171&gt;0,D2171-C2171,"")</f>
        <v/>
      </c>
      <c r="E2171" s="15"/>
      <c r="F2171" s="15"/>
      <c r="G2171" s="15"/>
      <c r="I2171" s="5" t="str">
        <f aca="false">IF(ISERROR(INT((B2171-SUM(MOD(DATE(YEAR(B2171-MOD(B2171-2,7)+3),1,2),{1E+099,7})*{1,-1})+5)/7)),"",INT((B2171-SUM(MOD(DATE(YEAR(B2171-MOD(B2171-2,7)+3),1,2),{1E+099,7})*{1,-1})+5)/7))</f>
        <v/>
      </c>
    </row>
    <row r="2172" customFormat="false" ht="12.75" hidden="false" customHeight="false" outlineLevel="0" collapsed="false">
      <c r="A2172" s="1" t="str">
        <f aca="false">IF(D2172-C2172&gt;0,D2172-C2172,"")</f>
        <v/>
      </c>
      <c r="E2172" s="15"/>
      <c r="F2172" s="15"/>
      <c r="G2172" s="15"/>
      <c r="I2172" s="5" t="str">
        <f aca="false">IF(ISERROR(INT((B2172-SUM(MOD(DATE(YEAR(B2172-MOD(B2172-2,7)+3),1,2),{1E+099,7})*{1,-1})+5)/7)),"",INT((B2172-SUM(MOD(DATE(YEAR(B2172-MOD(B2172-2,7)+3),1,2),{1E+099,7})*{1,-1})+5)/7))</f>
        <v/>
      </c>
    </row>
    <row r="2173" customFormat="false" ht="12.75" hidden="false" customHeight="false" outlineLevel="0" collapsed="false">
      <c r="A2173" s="1" t="str">
        <f aca="false">IF(D2173-C2173&gt;0,D2173-C2173,"")</f>
        <v/>
      </c>
      <c r="E2173" s="15"/>
      <c r="F2173" s="15"/>
      <c r="G2173" s="15"/>
      <c r="I2173" s="5" t="str">
        <f aca="false">IF(ISERROR(INT((B2173-SUM(MOD(DATE(YEAR(B2173-MOD(B2173-2,7)+3),1,2),{1E+099,7})*{1,-1})+5)/7)),"",INT((B2173-SUM(MOD(DATE(YEAR(B2173-MOD(B2173-2,7)+3),1,2),{1E+099,7})*{1,-1})+5)/7))</f>
        <v/>
      </c>
    </row>
    <row r="2174" customFormat="false" ht="12.75" hidden="false" customHeight="false" outlineLevel="0" collapsed="false">
      <c r="A2174" s="1" t="str">
        <f aca="false">IF(D2174-C2174&gt;0,D2174-C2174,"")</f>
        <v/>
      </c>
      <c r="E2174" s="15"/>
      <c r="F2174" s="15"/>
      <c r="G2174" s="15"/>
      <c r="I2174" s="5" t="str">
        <f aca="false">IF(ISERROR(INT((B2174-SUM(MOD(DATE(YEAR(B2174-MOD(B2174-2,7)+3),1,2),{1E+099,7})*{1,-1})+5)/7)),"",INT((B2174-SUM(MOD(DATE(YEAR(B2174-MOD(B2174-2,7)+3),1,2),{1E+099,7})*{1,-1})+5)/7))</f>
        <v/>
      </c>
    </row>
    <row r="2175" customFormat="false" ht="12.75" hidden="false" customHeight="false" outlineLevel="0" collapsed="false">
      <c r="A2175" s="1" t="str">
        <f aca="false">IF(D2175-C2175&gt;0,D2175-C2175,"")</f>
        <v/>
      </c>
      <c r="E2175" s="15"/>
      <c r="F2175" s="15"/>
      <c r="G2175" s="15"/>
      <c r="I2175" s="5" t="str">
        <f aca="false">IF(ISERROR(INT((B2175-SUM(MOD(DATE(YEAR(B2175-MOD(B2175-2,7)+3),1,2),{1E+099,7})*{1,-1})+5)/7)),"",INT((B2175-SUM(MOD(DATE(YEAR(B2175-MOD(B2175-2,7)+3),1,2),{1E+099,7})*{1,-1})+5)/7))</f>
        <v/>
      </c>
    </row>
    <row r="2176" customFormat="false" ht="12.75" hidden="false" customHeight="false" outlineLevel="0" collapsed="false">
      <c r="A2176" s="1" t="str">
        <f aca="false">IF(D2176-C2176&gt;0,D2176-C2176,"")</f>
        <v/>
      </c>
      <c r="E2176" s="15"/>
      <c r="F2176" s="15"/>
      <c r="G2176" s="15"/>
      <c r="I2176" s="5" t="str">
        <f aca="false">IF(ISERROR(INT((B2176-SUM(MOD(DATE(YEAR(B2176-MOD(B2176-2,7)+3),1,2),{1E+099,7})*{1,-1})+5)/7)),"",INT((B2176-SUM(MOD(DATE(YEAR(B2176-MOD(B2176-2,7)+3),1,2),{1E+099,7})*{1,-1})+5)/7))</f>
        <v/>
      </c>
    </row>
    <row r="2177" customFormat="false" ht="12.75" hidden="false" customHeight="false" outlineLevel="0" collapsed="false">
      <c r="A2177" s="1" t="str">
        <f aca="false">IF(D2177-C2177&gt;0,D2177-C2177,"")</f>
        <v/>
      </c>
      <c r="E2177" s="15"/>
      <c r="F2177" s="15"/>
      <c r="G2177" s="15"/>
      <c r="I2177" s="5" t="str">
        <f aca="false">IF(ISERROR(INT((B2177-SUM(MOD(DATE(YEAR(B2177-MOD(B2177-2,7)+3),1,2),{1E+099,7})*{1,-1})+5)/7)),"",INT((B2177-SUM(MOD(DATE(YEAR(B2177-MOD(B2177-2,7)+3),1,2),{1E+099,7})*{1,-1})+5)/7))</f>
        <v/>
      </c>
    </row>
    <row r="2178" customFormat="false" ht="12.75" hidden="false" customHeight="false" outlineLevel="0" collapsed="false">
      <c r="A2178" s="1" t="str">
        <f aca="false">IF(D2178-C2178&gt;0,D2178-C2178,"")</f>
        <v/>
      </c>
      <c r="E2178" s="15"/>
      <c r="F2178" s="15"/>
      <c r="G2178" s="15"/>
      <c r="I2178" s="5" t="str">
        <f aca="false">IF(ISERROR(INT((B2178-SUM(MOD(DATE(YEAR(B2178-MOD(B2178-2,7)+3),1,2),{1E+099,7})*{1,-1})+5)/7)),"",INT((B2178-SUM(MOD(DATE(YEAR(B2178-MOD(B2178-2,7)+3),1,2),{1E+099,7})*{1,-1})+5)/7))</f>
        <v/>
      </c>
    </row>
    <row r="2179" customFormat="false" ht="12.75" hidden="false" customHeight="false" outlineLevel="0" collapsed="false">
      <c r="A2179" s="1" t="str">
        <f aca="false">IF(D2179-C2179&gt;0,D2179-C2179,"")</f>
        <v/>
      </c>
      <c r="E2179" s="15"/>
      <c r="F2179" s="15"/>
      <c r="G2179" s="15"/>
      <c r="I2179" s="5" t="str">
        <f aca="false">IF(ISERROR(INT((B2179-SUM(MOD(DATE(YEAR(B2179-MOD(B2179-2,7)+3),1,2),{1E+099,7})*{1,-1})+5)/7)),"",INT((B2179-SUM(MOD(DATE(YEAR(B2179-MOD(B2179-2,7)+3),1,2),{1E+099,7})*{1,-1})+5)/7))</f>
        <v/>
      </c>
    </row>
    <row r="2180" customFormat="false" ht="12.75" hidden="false" customHeight="false" outlineLevel="0" collapsed="false">
      <c r="A2180" s="1" t="str">
        <f aca="false">IF(D2180-C2180&gt;0,D2180-C2180,"")</f>
        <v/>
      </c>
      <c r="E2180" s="15"/>
      <c r="F2180" s="15"/>
      <c r="G2180" s="15"/>
      <c r="I2180" s="5" t="str">
        <f aca="false">IF(ISERROR(INT((B2180-SUM(MOD(DATE(YEAR(B2180-MOD(B2180-2,7)+3),1,2),{1E+099,7})*{1,-1})+5)/7)),"",INT((B2180-SUM(MOD(DATE(YEAR(B2180-MOD(B2180-2,7)+3),1,2),{1E+099,7})*{1,-1})+5)/7))</f>
        <v/>
      </c>
    </row>
    <row r="2181" customFormat="false" ht="12.75" hidden="false" customHeight="false" outlineLevel="0" collapsed="false">
      <c r="A2181" s="1" t="str">
        <f aca="false">IF(D2181-C2181&gt;0,D2181-C2181,"")</f>
        <v/>
      </c>
      <c r="E2181" s="15"/>
      <c r="F2181" s="15"/>
      <c r="G2181" s="15"/>
      <c r="I2181" s="5" t="str">
        <f aca="false">IF(ISERROR(INT((B2181-SUM(MOD(DATE(YEAR(B2181-MOD(B2181-2,7)+3),1,2),{1E+099,7})*{1,-1})+5)/7)),"",INT((B2181-SUM(MOD(DATE(YEAR(B2181-MOD(B2181-2,7)+3),1,2),{1E+099,7})*{1,-1})+5)/7))</f>
        <v/>
      </c>
    </row>
    <row r="2182" customFormat="false" ht="12.75" hidden="false" customHeight="false" outlineLevel="0" collapsed="false">
      <c r="A2182" s="1" t="str">
        <f aca="false">IF(D2182-C2182&gt;0,D2182-C2182,"")</f>
        <v/>
      </c>
      <c r="E2182" s="15"/>
      <c r="F2182" s="15"/>
      <c r="G2182" s="15"/>
      <c r="I2182" s="5" t="str">
        <f aca="false">IF(ISERROR(INT((B2182-SUM(MOD(DATE(YEAR(B2182-MOD(B2182-2,7)+3),1,2),{1E+099,7})*{1,-1})+5)/7)),"",INT((B2182-SUM(MOD(DATE(YEAR(B2182-MOD(B2182-2,7)+3),1,2),{1E+099,7})*{1,-1})+5)/7))</f>
        <v/>
      </c>
    </row>
    <row r="2183" customFormat="false" ht="12.75" hidden="false" customHeight="false" outlineLevel="0" collapsed="false">
      <c r="A2183" s="1" t="str">
        <f aca="false">IF(D2183-C2183&gt;0,D2183-C2183,"")</f>
        <v/>
      </c>
      <c r="E2183" s="15"/>
      <c r="F2183" s="15"/>
      <c r="G2183" s="15"/>
      <c r="I2183" s="5" t="str">
        <f aca="false">IF(ISERROR(INT((B2183-SUM(MOD(DATE(YEAR(B2183-MOD(B2183-2,7)+3),1,2),{1E+099,7})*{1,-1})+5)/7)),"",INT((B2183-SUM(MOD(DATE(YEAR(B2183-MOD(B2183-2,7)+3),1,2),{1E+099,7})*{1,-1})+5)/7))</f>
        <v/>
      </c>
    </row>
    <row r="2184" customFormat="false" ht="12.75" hidden="false" customHeight="false" outlineLevel="0" collapsed="false">
      <c r="A2184" s="1" t="str">
        <f aca="false">IF(D2184-C2184&gt;0,D2184-C2184,"")</f>
        <v/>
      </c>
      <c r="E2184" s="15"/>
      <c r="F2184" s="15"/>
      <c r="G2184" s="15"/>
      <c r="I2184" s="5" t="str">
        <f aca="false">IF(ISERROR(INT((B2184-SUM(MOD(DATE(YEAR(B2184-MOD(B2184-2,7)+3),1,2),{1E+099,7})*{1,-1})+5)/7)),"",INT((B2184-SUM(MOD(DATE(YEAR(B2184-MOD(B2184-2,7)+3),1,2),{1E+099,7})*{1,-1})+5)/7))</f>
        <v/>
      </c>
    </row>
    <row r="2185" customFormat="false" ht="12.75" hidden="false" customHeight="false" outlineLevel="0" collapsed="false">
      <c r="A2185" s="1" t="str">
        <f aca="false">IF(D2185-C2185&gt;0,D2185-C2185,"")</f>
        <v/>
      </c>
      <c r="E2185" s="15"/>
      <c r="F2185" s="15"/>
      <c r="G2185" s="15"/>
      <c r="I2185" s="5" t="str">
        <f aca="false">IF(ISERROR(INT((B2185-SUM(MOD(DATE(YEAR(B2185-MOD(B2185-2,7)+3),1,2),{1E+099,7})*{1,-1})+5)/7)),"",INT((B2185-SUM(MOD(DATE(YEAR(B2185-MOD(B2185-2,7)+3),1,2),{1E+099,7})*{1,-1})+5)/7))</f>
        <v/>
      </c>
    </row>
    <row r="2186" customFormat="false" ht="12.75" hidden="false" customHeight="false" outlineLevel="0" collapsed="false">
      <c r="A2186" s="1" t="str">
        <f aca="false">IF(D2186-C2186&gt;0,D2186-C2186,"")</f>
        <v/>
      </c>
      <c r="E2186" s="15"/>
      <c r="F2186" s="15"/>
      <c r="G2186" s="15"/>
      <c r="I2186" s="5" t="str">
        <f aca="false">IF(ISERROR(INT((B2186-SUM(MOD(DATE(YEAR(B2186-MOD(B2186-2,7)+3),1,2),{1E+099,7})*{1,-1})+5)/7)),"",INT((B2186-SUM(MOD(DATE(YEAR(B2186-MOD(B2186-2,7)+3),1,2),{1E+099,7})*{1,-1})+5)/7))</f>
        <v/>
      </c>
    </row>
    <row r="2187" customFormat="false" ht="12.75" hidden="false" customHeight="false" outlineLevel="0" collapsed="false">
      <c r="A2187" s="1" t="str">
        <f aca="false">IF(D2187-C2187&gt;0,D2187-C2187,"")</f>
        <v/>
      </c>
      <c r="E2187" s="15"/>
      <c r="F2187" s="15"/>
      <c r="G2187" s="15"/>
      <c r="I2187" s="5" t="str">
        <f aca="false">IF(ISERROR(INT((B2187-SUM(MOD(DATE(YEAR(B2187-MOD(B2187-2,7)+3),1,2),{1E+099,7})*{1,-1})+5)/7)),"",INT((B2187-SUM(MOD(DATE(YEAR(B2187-MOD(B2187-2,7)+3),1,2),{1E+099,7})*{1,-1})+5)/7))</f>
        <v/>
      </c>
    </row>
    <row r="2188" customFormat="false" ht="12.75" hidden="false" customHeight="false" outlineLevel="0" collapsed="false">
      <c r="A2188" s="1" t="str">
        <f aca="false">IF(D2188-C2188&gt;0,D2188-C2188,"")</f>
        <v/>
      </c>
      <c r="E2188" s="15"/>
      <c r="F2188" s="15"/>
      <c r="G2188" s="15"/>
      <c r="I2188" s="5" t="str">
        <f aca="false">IF(ISERROR(INT((B2188-SUM(MOD(DATE(YEAR(B2188-MOD(B2188-2,7)+3),1,2),{1E+099,7})*{1,-1})+5)/7)),"",INT((B2188-SUM(MOD(DATE(YEAR(B2188-MOD(B2188-2,7)+3),1,2),{1E+099,7})*{1,-1})+5)/7))</f>
        <v/>
      </c>
    </row>
    <row r="2189" customFormat="false" ht="12.75" hidden="false" customHeight="false" outlineLevel="0" collapsed="false">
      <c r="A2189" s="1" t="str">
        <f aca="false">IF(D2189-C2189&gt;0,D2189-C2189,"")</f>
        <v/>
      </c>
      <c r="E2189" s="15"/>
      <c r="F2189" s="15"/>
      <c r="G2189" s="15"/>
      <c r="I2189" s="5" t="str">
        <f aca="false">IF(ISERROR(INT((B2189-SUM(MOD(DATE(YEAR(B2189-MOD(B2189-2,7)+3),1,2),{1E+099,7})*{1,-1})+5)/7)),"",INT((B2189-SUM(MOD(DATE(YEAR(B2189-MOD(B2189-2,7)+3),1,2),{1E+099,7})*{1,-1})+5)/7))</f>
        <v/>
      </c>
    </row>
    <row r="2190" customFormat="false" ht="12.75" hidden="false" customHeight="false" outlineLevel="0" collapsed="false">
      <c r="A2190" s="1" t="str">
        <f aca="false">IF(D2190-C2190&gt;0,D2190-C2190,"")</f>
        <v/>
      </c>
      <c r="E2190" s="15"/>
      <c r="F2190" s="15"/>
      <c r="G2190" s="15"/>
      <c r="I2190" s="5" t="str">
        <f aca="false">IF(ISERROR(INT((B2190-SUM(MOD(DATE(YEAR(B2190-MOD(B2190-2,7)+3),1,2),{1E+099,7})*{1,-1})+5)/7)),"",INT((B2190-SUM(MOD(DATE(YEAR(B2190-MOD(B2190-2,7)+3),1,2),{1E+099,7})*{1,-1})+5)/7))</f>
        <v/>
      </c>
    </row>
    <row r="2191" customFormat="false" ht="12.75" hidden="false" customHeight="false" outlineLevel="0" collapsed="false">
      <c r="A2191" s="1" t="str">
        <f aca="false">IF(D2191-C2191&gt;0,D2191-C2191,"")</f>
        <v/>
      </c>
      <c r="E2191" s="15"/>
      <c r="F2191" s="15"/>
      <c r="G2191" s="15"/>
      <c r="I2191" s="5" t="str">
        <f aca="false">IF(ISERROR(INT((B2191-SUM(MOD(DATE(YEAR(B2191-MOD(B2191-2,7)+3),1,2),{1E+099,7})*{1,-1})+5)/7)),"",INT((B2191-SUM(MOD(DATE(YEAR(B2191-MOD(B2191-2,7)+3),1,2),{1E+099,7})*{1,-1})+5)/7))</f>
        <v/>
      </c>
    </row>
    <row r="2192" customFormat="false" ht="12.75" hidden="false" customHeight="false" outlineLevel="0" collapsed="false">
      <c r="A2192" s="1" t="str">
        <f aca="false">IF(D2192-C2192&gt;0,D2192-C2192,"")</f>
        <v/>
      </c>
      <c r="E2192" s="15"/>
      <c r="F2192" s="15"/>
      <c r="G2192" s="15"/>
      <c r="I2192" s="5" t="str">
        <f aca="false">IF(ISERROR(INT((B2192-SUM(MOD(DATE(YEAR(B2192-MOD(B2192-2,7)+3),1,2),{1E+099,7})*{1,-1})+5)/7)),"",INT((B2192-SUM(MOD(DATE(YEAR(B2192-MOD(B2192-2,7)+3),1,2),{1E+099,7})*{1,-1})+5)/7))</f>
        <v/>
      </c>
    </row>
    <row r="2193" customFormat="false" ht="12.75" hidden="false" customHeight="false" outlineLevel="0" collapsed="false">
      <c r="A2193" s="1" t="str">
        <f aca="false">IF(D2193-C2193&gt;0,D2193-C2193,"")</f>
        <v/>
      </c>
      <c r="E2193" s="15"/>
      <c r="F2193" s="15"/>
      <c r="G2193" s="15"/>
      <c r="I2193" s="5" t="str">
        <f aca="false">IF(ISERROR(INT((B2193-SUM(MOD(DATE(YEAR(B2193-MOD(B2193-2,7)+3),1,2),{1E+099,7})*{1,-1})+5)/7)),"",INT((B2193-SUM(MOD(DATE(YEAR(B2193-MOD(B2193-2,7)+3),1,2),{1E+099,7})*{1,-1})+5)/7))</f>
        <v/>
      </c>
    </row>
    <row r="2194" customFormat="false" ht="12.75" hidden="false" customHeight="false" outlineLevel="0" collapsed="false">
      <c r="A2194" s="1" t="str">
        <f aca="false">IF(D2194-C2194&gt;0,D2194-C2194,"")</f>
        <v/>
      </c>
      <c r="E2194" s="15"/>
      <c r="F2194" s="15"/>
      <c r="G2194" s="15"/>
      <c r="I2194" s="5" t="str">
        <f aca="false">IF(ISERROR(INT((B2194-SUM(MOD(DATE(YEAR(B2194-MOD(B2194-2,7)+3),1,2),{1E+099,7})*{1,-1})+5)/7)),"",INT((B2194-SUM(MOD(DATE(YEAR(B2194-MOD(B2194-2,7)+3),1,2),{1E+099,7})*{1,-1})+5)/7))</f>
        <v/>
      </c>
    </row>
    <row r="2195" customFormat="false" ht="12.75" hidden="false" customHeight="false" outlineLevel="0" collapsed="false">
      <c r="A2195" s="1" t="str">
        <f aca="false">IF(D2195-C2195&gt;0,D2195-C2195,"")</f>
        <v/>
      </c>
      <c r="E2195" s="15"/>
      <c r="F2195" s="15"/>
      <c r="G2195" s="15"/>
      <c r="I2195" s="5" t="str">
        <f aca="false">IF(ISERROR(INT((B2195-SUM(MOD(DATE(YEAR(B2195-MOD(B2195-2,7)+3),1,2),{1E+099,7})*{1,-1})+5)/7)),"",INT((B2195-SUM(MOD(DATE(YEAR(B2195-MOD(B2195-2,7)+3),1,2),{1E+099,7})*{1,-1})+5)/7))</f>
        <v/>
      </c>
    </row>
    <row r="2196" customFormat="false" ht="12.75" hidden="false" customHeight="false" outlineLevel="0" collapsed="false">
      <c r="A2196" s="1" t="str">
        <f aca="false">IF(D2196-C2196&gt;0,D2196-C2196,"")</f>
        <v/>
      </c>
      <c r="E2196" s="15"/>
      <c r="F2196" s="15"/>
      <c r="G2196" s="15"/>
      <c r="I2196" s="5" t="str">
        <f aca="false">IF(ISERROR(INT((B2196-SUM(MOD(DATE(YEAR(B2196-MOD(B2196-2,7)+3),1,2),{1E+099,7})*{1,-1})+5)/7)),"",INT((B2196-SUM(MOD(DATE(YEAR(B2196-MOD(B2196-2,7)+3),1,2),{1E+099,7})*{1,-1})+5)/7))</f>
        <v/>
      </c>
    </row>
    <row r="2197" customFormat="false" ht="12.75" hidden="false" customHeight="false" outlineLevel="0" collapsed="false">
      <c r="A2197" s="1" t="str">
        <f aca="false">IF(D2197-C2197&gt;0,D2197-C2197,"")</f>
        <v/>
      </c>
      <c r="E2197" s="15"/>
      <c r="F2197" s="15"/>
      <c r="G2197" s="15"/>
      <c r="I2197" s="5" t="str">
        <f aca="false">IF(ISERROR(INT((B2197-SUM(MOD(DATE(YEAR(B2197-MOD(B2197-2,7)+3),1,2),{1E+099,7})*{1,-1})+5)/7)),"",INT((B2197-SUM(MOD(DATE(YEAR(B2197-MOD(B2197-2,7)+3),1,2),{1E+099,7})*{1,-1})+5)/7))</f>
        <v/>
      </c>
    </row>
    <row r="2198" customFormat="false" ht="12.75" hidden="false" customHeight="false" outlineLevel="0" collapsed="false">
      <c r="A2198" s="1" t="str">
        <f aca="false">IF(D2198-C2198&gt;0,D2198-C2198,"")</f>
        <v/>
      </c>
      <c r="E2198" s="15"/>
      <c r="F2198" s="15"/>
      <c r="G2198" s="15"/>
      <c r="I2198" s="5" t="str">
        <f aca="false">IF(ISERROR(INT((B2198-SUM(MOD(DATE(YEAR(B2198-MOD(B2198-2,7)+3),1,2),{1E+099,7})*{1,-1})+5)/7)),"",INT((B2198-SUM(MOD(DATE(YEAR(B2198-MOD(B2198-2,7)+3),1,2),{1E+099,7})*{1,-1})+5)/7))</f>
        <v/>
      </c>
    </row>
    <row r="2199" customFormat="false" ht="12.75" hidden="false" customHeight="false" outlineLevel="0" collapsed="false">
      <c r="A2199" s="1" t="str">
        <f aca="false">IF(D2199-C2199&gt;0,D2199-C2199,"")</f>
        <v/>
      </c>
      <c r="E2199" s="15"/>
      <c r="F2199" s="15"/>
      <c r="G2199" s="15"/>
      <c r="I2199" s="5" t="str">
        <f aca="false">IF(ISERROR(INT((B2199-SUM(MOD(DATE(YEAR(B2199-MOD(B2199-2,7)+3),1,2),{1E+099,7})*{1,-1})+5)/7)),"",INT((B2199-SUM(MOD(DATE(YEAR(B2199-MOD(B2199-2,7)+3),1,2),{1E+099,7})*{1,-1})+5)/7))</f>
        <v/>
      </c>
    </row>
    <row r="2200" customFormat="false" ht="12.75" hidden="false" customHeight="false" outlineLevel="0" collapsed="false">
      <c r="A2200" s="1" t="str">
        <f aca="false">IF(D2200-C2200&gt;0,D2200-C2200,"")</f>
        <v/>
      </c>
      <c r="E2200" s="15"/>
      <c r="F2200" s="15"/>
      <c r="G2200" s="15"/>
      <c r="I2200" s="5" t="str">
        <f aca="false">IF(ISERROR(INT((B2200-SUM(MOD(DATE(YEAR(B2200-MOD(B2200-2,7)+3),1,2),{1E+099,7})*{1,-1})+5)/7)),"",INT((B2200-SUM(MOD(DATE(YEAR(B2200-MOD(B2200-2,7)+3),1,2),{1E+099,7})*{1,-1})+5)/7))</f>
        <v/>
      </c>
    </row>
    <row r="2201" customFormat="false" ht="12.75" hidden="false" customHeight="false" outlineLevel="0" collapsed="false">
      <c r="A2201" s="1" t="str">
        <f aca="false">IF(D2201-C2201&gt;0,D2201-C2201,"")</f>
        <v/>
      </c>
      <c r="E2201" s="15"/>
      <c r="F2201" s="15"/>
      <c r="G2201" s="15"/>
      <c r="I2201" s="5" t="str">
        <f aca="false">IF(ISERROR(INT((B2201-SUM(MOD(DATE(YEAR(B2201-MOD(B2201-2,7)+3),1,2),{1E+099,7})*{1,-1})+5)/7)),"",INT((B2201-SUM(MOD(DATE(YEAR(B2201-MOD(B2201-2,7)+3),1,2),{1E+099,7})*{1,-1})+5)/7))</f>
        <v/>
      </c>
    </row>
    <row r="2202" customFormat="false" ht="12.75" hidden="false" customHeight="false" outlineLevel="0" collapsed="false">
      <c r="A2202" s="1" t="str">
        <f aca="false">IF(D2202-C2202&gt;0,D2202-C2202,"")</f>
        <v/>
      </c>
      <c r="E2202" s="15"/>
      <c r="F2202" s="15"/>
      <c r="G2202" s="15"/>
      <c r="I2202" s="5" t="str">
        <f aca="false">IF(ISERROR(INT((B2202-SUM(MOD(DATE(YEAR(B2202-MOD(B2202-2,7)+3),1,2),{1E+099,7})*{1,-1})+5)/7)),"",INT((B2202-SUM(MOD(DATE(YEAR(B2202-MOD(B2202-2,7)+3),1,2),{1E+099,7})*{1,-1})+5)/7))</f>
        <v/>
      </c>
    </row>
    <row r="2203" customFormat="false" ht="12.75" hidden="false" customHeight="false" outlineLevel="0" collapsed="false">
      <c r="A2203" s="1" t="str">
        <f aca="false">IF(D2203-C2203&gt;0,D2203-C2203,"")</f>
        <v/>
      </c>
      <c r="E2203" s="15"/>
      <c r="F2203" s="15"/>
      <c r="G2203" s="15"/>
      <c r="I2203" s="5" t="str">
        <f aca="false">IF(ISERROR(INT((B2203-SUM(MOD(DATE(YEAR(B2203-MOD(B2203-2,7)+3),1,2),{1E+099,7})*{1,-1})+5)/7)),"",INT((B2203-SUM(MOD(DATE(YEAR(B2203-MOD(B2203-2,7)+3),1,2),{1E+099,7})*{1,-1})+5)/7))</f>
        <v/>
      </c>
    </row>
    <row r="2204" customFormat="false" ht="12.75" hidden="false" customHeight="false" outlineLevel="0" collapsed="false">
      <c r="A2204" s="1" t="str">
        <f aca="false">IF(D2204-C2204&gt;0,D2204-C2204,"")</f>
        <v/>
      </c>
      <c r="E2204" s="15"/>
      <c r="F2204" s="15"/>
      <c r="G2204" s="15"/>
      <c r="I2204" s="5" t="str">
        <f aca="false">IF(ISERROR(INT((B2204-SUM(MOD(DATE(YEAR(B2204-MOD(B2204-2,7)+3),1,2),{1E+099,7})*{1,-1})+5)/7)),"",INT((B2204-SUM(MOD(DATE(YEAR(B2204-MOD(B2204-2,7)+3),1,2),{1E+099,7})*{1,-1})+5)/7))</f>
        <v/>
      </c>
    </row>
    <row r="2205" customFormat="false" ht="12.75" hidden="false" customHeight="false" outlineLevel="0" collapsed="false">
      <c r="A2205" s="1" t="str">
        <f aca="false">IF(D2205-C2205&gt;0,D2205-C2205,"")</f>
        <v/>
      </c>
      <c r="E2205" s="15"/>
      <c r="F2205" s="15"/>
      <c r="G2205" s="15"/>
      <c r="I2205" s="5" t="str">
        <f aca="false">IF(ISERROR(INT((B2205-SUM(MOD(DATE(YEAR(B2205-MOD(B2205-2,7)+3),1,2),{1E+099,7})*{1,-1})+5)/7)),"",INT((B2205-SUM(MOD(DATE(YEAR(B2205-MOD(B2205-2,7)+3),1,2),{1E+099,7})*{1,-1})+5)/7))</f>
        <v/>
      </c>
    </row>
    <row r="2206" customFormat="false" ht="12.75" hidden="false" customHeight="false" outlineLevel="0" collapsed="false">
      <c r="A2206" s="1" t="str">
        <f aca="false">IF(D2206-C2206&gt;0,D2206-C2206,"")</f>
        <v/>
      </c>
      <c r="E2206" s="15"/>
      <c r="F2206" s="15"/>
      <c r="G2206" s="15"/>
      <c r="I2206" s="5" t="str">
        <f aca="false">IF(ISERROR(INT((B2206-SUM(MOD(DATE(YEAR(B2206-MOD(B2206-2,7)+3),1,2),{1E+099,7})*{1,-1})+5)/7)),"",INT((B2206-SUM(MOD(DATE(YEAR(B2206-MOD(B2206-2,7)+3),1,2),{1E+099,7})*{1,-1})+5)/7))</f>
        <v/>
      </c>
    </row>
    <row r="2207" customFormat="false" ht="12.75" hidden="false" customHeight="false" outlineLevel="0" collapsed="false">
      <c r="A2207" s="1" t="str">
        <f aca="false">IF(D2207-C2207&gt;0,D2207-C2207,"")</f>
        <v/>
      </c>
      <c r="E2207" s="15"/>
      <c r="F2207" s="15"/>
      <c r="G2207" s="15"/>
      <c r="I2207" s="5" t="str">
        <f aca="false">IF(ISERROR(INT((B2207-SUM(MOD(DATE(YEAR(B2207-MOD(B2207-2,7)+3),1,2),{1E+099,7})*{1,-1})+5)/7)),"",INT((B2207-SUM(MOD(DATE(YEAR(B2207-MOD(B2207-2,7)+3),1,2),{1E+099,7})*{1,-1})+5)/7))</f>
        <v/>
      </c>
    </row>
    <row r="2208" customFormat="false" ht="12.75" hidden="false" customHeight="false" outlineLevel="0" collapsed="false">
      <c r="A2208" s="1" t="str">
        <f aca="false">IF(D2208-C2208&gt;0,D2208-C2208,"")</f>
        <v/>
      </c>
      <c r="E2208" s="15"/>
      <c r="F2208" s="15"/>
      <c r="G2208" s="15"/>
      <c r="I2208" s="5" t="str">
        <f aca="false">IF(ISERROR(INT((B2208-SUM(MOD(DATE(YEAR(B2208-MOD(B2208-2,7)+3),1,2),{1E+099,7})*{1,-1})+5)/7)),"",INT((B2208-SUM(MOD(DATE(YEAR(B2208-MOD(B2208-2,7)+3),1,2),{1E+099,7})*{1,-1})+5)/7))</f>
        <v/>
      </c>
    </row>
    <row r="2209" customFormat="false" ht="12.75" hidden="false" customHeight="false" outlineLevel="0" collapsed="false">
      <c r="A2209" s="1" t="str">
        <f aca="false">IF(D2209-C2209&gt;0,D2209-C2209,"")</f>
        <v/>
      </c>
      <c r="E2209" s="15"/>
      <c r="F2209" s="15"/>
      <c r="G2209" s="15"/>
      <c r="I2209" s="5" t="str">
        <f aca="false">IF(ISERROR(INT((B2209-SUM(MOD(DATE(YEAR(B2209-MOD(B2209-2,7)+3),1,2),{1E+099,7})*{1,-1})+5)/7)),"",INT((B2209-SUM(MOD(DATE(YEAR(B2209-MOD(B2209-2,7)+3),1,2),{1E+099,7})*{1,-1})+5)/7))</f>
        <v/>
      </c>
    </row>
    <row r="2210" customFormat="false" ht="12.75" hidden="false" customHeight="false" outlineLevel="0" collapsed="false">
      <c r="A2210" s="1" t="str">
        <f aca="false">IF(D2210-C2210&gt;0,D2210-C2210,"")</f>
        <v/>
      </c>
      <c r="E2210" s="15"/>
      <c r="F2210" s="15"/>
      <c r="G2210" s="15"/>
      <c r="I2210" s="5" t="str">
        <f aca="false">IF(ISERROR(INT((B2210-SUM(MOD(DATE(YEAR(B2210-MOD(B2210-2,7)+3),1,2),{1E+099,7})*{1,-1})+5)/7)),"",INT((B2210-SUM(MOD(DATE(YEAR(B2210-MOD(B2210-2,7)+3),1,2),{1E+099,7})*{1,-1})+5)/7))</f>
        <v/>
      </c>
    </row>
    <row r="2211" customFormat="false" ht="12.75" hidden="false" customHeight="false" outlineLevel="0" collapsed="false">
      <c r="A2211" s="1" t="str">
        <f aca="false">IF(D2211-C2211&gt;0,D2211-C2211,"")</f>
        <v/>
      </c>
      <c r="E2211" s="15"/>
      <c r="F2211" s="15"/>
      <c r="G2211" s="15"/>
      <c r="I2211" s="5" t="str">
        <f aca="false">IF(ISERROR(INT((B2211-SUM(MOD(DATE(YEAR(B2211-MOD(B2211-2,7)+3),1,2),{1E+099,7})*{1,-1})+5)/7)),"",INT((B2211-SUM(MOD(DATE(YEAR(B2211-MOD(B2211-2,7)+3),1,2),{1E+099,7})*{1,-1})+5)/7))</f>
        <v/>
      </c>
    </row>
    <row r="2212" customFormat="false" ht="12.75" hidden="false" customHeight="false" outlineLevel="0" collapsed="false">
      <c r="A2212" s="1" t="str">
        <f aca="false">IF(D2212-C2212&gt;0,D2212-C2212,"")</f>
        <v/>
      </c>
      <c r="E2212" s="15"/>
      <c r="F2212" s="15"/>
      <c r="G2212" s="15"/>
      <c r="I2212" s="5" t="str">
        <f aca="false">IF(ISERROR(INT((B2212-SUM(MOD(DATE(YEAR(B2212-MOD(B2212-2,7)+3),1,2),{1E+099,7})*{1,-1})+5)/7)),"",INT((B2212-SUM(MOD(DATE(YEAR(B2212-MOD(B2212-2,7)+3),1,2),{1E+099,7})*{1,-1})+5)/7))</f>
        <v/>
      </c>
    </row>
    <row r="2213" customFormat="false" ht="12.75" hidden="false" customHeight="false" outlineLevel="0" collapsed="false">
      <c r="A2213" s="1" t="str">
        <f aca="false">IF(D2213-C2213&gt;0,D2213-C2213,"")</f>
        <v/>
      </c>
      <c r="E2213" s="15"/>
      <c r="F2213" s="15"/>
      <c r="G2213" s="15"/>
      <c r="I2213" s="5" t="str">
        <f aca="false">IF(ISERROR(INT((B2213-SUM(MOD(DATE(YEAR(B2213-MOD(B2213-2,7)+3),1,2),{1E+099,7})*{1,-1})+5)/7)),"",INT((B2213-SUM(MOD(DATE(YEAR(B2213-MOD(B2213-2,7)+3),1,2),{1E+099,7})*{1,-1})+5)/7))</f>
        <v/>
      </c>
    </row>
    <row r="2214" customFormat="false" ht="12.75" hidden="false" customHeight="false" outlineLevel="0" collapsed="false">
      <c r="A2214" s="1" t="str">
        <f aca="false">IF(D2214-C2214&gt;0,D2214-C2214,"")</f>
        <v/>
      </c>
      <c r="E2214" s="15"/>
      <c r="F2214" s="15"/>
      <c r="G2214" s="15"/>
      <c r="I2214" s="5" t="str">
        <f aca="false">IF(ISERROR(INT((B2214-SUM(MOD(DATE(YEAR(B2214-MOD(B2214-2,7)+3),1,2),{1E+099,7})*{1,-1})+5)/7)),"",INT((B2214-SUM(MOD(DATE(YEAR(B2214-MOD(B2214-2,7)+3),1,2),{1E+099,7})*{1,-1})+5)/7))</f>
        <v/>
      </c>
    </row>
    <row r="2215" customFormat="false" ht="12.75" hidden="false" customHeight="false" outlineLevel="0" collapsed="false">
      <c r="A2215" s="1" t="str">
        <f aca="false">IF(D2215-C2215&gt;0,D2215-C2215,"")</f>
        <v/>
      </c>
      <c r="E2215" s="15"/>
      <c r="F2215" s="15"/>
      <c r="G2215" s="15"/>
      <c r="I2215" s="5" t="str">
        <f aca="false">IF(ISERROR(INT((B2215-SUM(MOD(DATE(YEAR(B2215-MOD(B2215-2,7)+3),1,2),{1E+099,7})*{1,-1})+5)/7)),"",INT((B2215-SUM(MOD(DATE(YEAR(B2215-MOD(B2215-2,7)+3),1,2),{1E+099,7})*{1,-1})+5)/7))</f>
        <v/>
      </c>
    </row>
    <row r="2216" customFormat="false" ht="12.75" hidden="false" customHeight="false" outlineLevel="0" collapsed="false">
      <c r="A2216" s="1" t="str">
        <f aca="false">IF(D2216-C2216&gt;0,D2216-C2216,"")</f>
        <v/>
      </c>
      <c r="E2216" s="15"/>
      <c r="F2216" s="15"/>
      <c r="G2216" s="15"/>
      <c r="I2216" s="5" t="str">
        <f aca="false">IF(ISERROR(INT((B2216-SUM(MOD(DATE(YEAR(B2216-MOD(B2216-2,7)+3),1,2),{1E+099,7})*{1,-1})+5)/7)),"",INT((B2216-SUM(MOD(DATE(YEAR(B2216-MOD(B2216-2,7)+3),1,2),{1E+099,7})*{1,-1})+5)/7))</f>
        <v/>
      </c>
    </row>
    <row r="2217" customFormat="false" ht="12.75" hidden="false" customHeight="false" outlineLevel="0" collapsed="false">
      <c r="A2217" s="1" t="str">
        <f aca="false">IF(D2217-C2217&gt;0,D2217-C2217,"")</f>
        <v/>
      </c>
      <c r="E2217" s="15"/>
      <c r="F2217" s="15"/>
      <c r="G2217" s="15"/>
      <c r="I2217" s="5" t="str">
        <f aca="false">IF(ISERROR(INT((B2217-SUM(MOD(DATE(YEAR(B2217-MOD(B2217-2,7)+3),1,2),{1E+099,7})*{1,-1})+5)/7)),"",INT((B2217-SUM(MOD(DATE(YEAR(B2217-MOD(B2217-2,7)+3),1,2),{1E+099,7})*{1,-1})+5)/7))</f>
        <v/>
      </c>
    </row>
    <row r="2218" customFormat="false" ht="12.75" hidden="false" customHeight="false" outlineLevel="0" collapsed="false">
      <c r="A2218" s="1" t="str">
        <f aca="false">IF(D2218-C2218&gt;0,D2218-C2218,"")</f>
        <v/>
      </c>
      <c r="E2218" s="15"/>
      <c r="F2218" s="15"/>
      <c r="G2218" s="15"/>
      <c r="I2218" s="5" t="str">
        <f aca="false">IF(ISERROR(INT((B2218-SUM(MOD(DATE(YEAR(B2218-MOD(B2218-2,7)+3),1,2),{1E+099,7})*{1,-1})+5)/7)),"",INT((B2218-SUM(MOD(DATE(YEAR(B2218-MOD(B2218-2,7)+3),1,2),{1E+099,7})*{1,-1})+5)/7))</f>
        <v/>
      </c>
    </row>
    <row r="2219" customFormat="false" ht="12.75" hidden="false" customHeight="false" outlineLevel="0" collapsed="false">
      <c r="A2219" s="1" t="str">
        <f aca="false">IF(D2219-C2219&gt;0,D2219-C2219,"")</f>
        <v/>
      </c>
      <c r="E2219" s="15"/>
      <c r="F2219" s="15"/>
      <c r="G2219" s="15"/>
      <c r="I2219" s="5" t="str">
        <f aca="false">IF(ISERROR(INT((B2219-SUM(MOD(DATE(YEAR(B2219-MOD(B2219-2,7)+3),1,2),{1E+099,7})*{1,-1})+5)/7)),"",INT((B2219-SUM(MOD(DATE(YEAR(B2219-MOD(B2219-2,7)+3),1,2),{1E+099,7})*{1,-1})+5)/7))</f>
        <v/>
      </c>
    </row>
    <row r="2220" customFormat="false" ht="12.75" hidden="false" customHeight="false" outlineLevel="0" collapsed="false">
      <c r="A2220" s="1" t="str">
        <f aca="false">IF(D2220-C2220&gt;0,D2220-C2220,"")</f>
        <v/>
      </c>
      <c r="E2220" s="15"/>
      <c r="F2220" s="15"/>
      <c r="G2220" s="15"/>
      <c r="I2220" s="5" t="str">
        <f aca="false">IF(ISERROR(INT((B2220-SUM(MOD(DATE(YEAR(B2220-MOD(B2220-2,7)+3),1,2),{1E+099,7})*{1,-1})+5)/7)),"",INT((B2220-SUM(MOD(DATE(YEAR(B2220-MOD(B2220-2,7)+3),1,2),{1E+099,7})*{1,-1})+5)/7))</f>
        <v/>
      </c>
    </row>
    <row r="2221" customFormat="false" ht="12.75" hidden="false" customHeight="false" outlineLevel="0" collapsed="false">
      <c r="A2221" s="1" t="str">
        <f aca="false">IF(D2221-C2221&gt;0,D2221-C2221,"")</f>
        <v/>
      </c>
      <c r="E2221" s="15"/>
      <c r="F2221" s="15"/>
      <c r="G2221" s="15"/>
      <c r="I2221" s="5" t="str">
        <f aca="false">IF(ISERROR(INT((B2221-SUM(MOD(DATE(YEAR(B2221-MOD(B2221-2,7)+3),1,2),{1E+099,7})*{1,-1})+5)/7)),"",INT((B2221-SUM(MOD(DATE(YEAR(B2221-MOD(B2221-2,7)+3),1,2),{1E+099,7})*{1,-1})+5)/7))</f>
        <v/>
      </c>
    </row>
    <row r="2222" customFormat="false" ht="12.75" hidden="false" customHeight="false" outlineLevel="0" collapsed="false">
      <c r="A2222" s="1" t="str">
        <f aca="false">IF(D2222-C2222&gt;0,D2222-C2222,"")</f>
        <v/>
      </c>
      <c r="E2222" s="15"/>
      <c r="F2222" s="15"/>
      <c r="G2222" s="15"/>
      <c r="I2222" s="5" t="str">
        <f aca="false">IF(ISERROR(INT((B2222-SUM(MOD(DATE(YEAR(B2222-MOD(B2222-2,7)+3),1,2),{1E+099,7})*{1,-1})+5)/7)),"",INT((B2222-SUM(MOD(DATE(YEAR(B2222-MOD(B2222-2,7)+3),1,2),{1E+099,7})*{1,-1})+5)/7))</f>
        <v/>
      </c>
    </row>
    <row r="2223" customFormat="false" ht="12.75" hidden="false" customHeight="false" outlineLevel="0" collapsed="false">
      <c r="A2223" s="1" t="str">
        <f aca="false">IF(D2223-C2223&gt;0,D2223-C2223,"")</f>
        <v/>
      </c>
      <c r="E2223" s="15"/>
      <c r="F2223" s="15"/>
      <c r="G2223" s="15"/>
      <c r="I2223" s="5" t="str">
        <f aca="false">IF(ISERROR(INT((B2223-SUM(MOD(DATE(YEAR(B2223-MOD(B2223-2,7)+3),1,2),{1E+099,7})*{1,-1})+5)/7)),"",INT((B2223-SUM(MOD(DATE(YEAR(B2223-MOD(B2223-2,7)+3),1,2),{1E+099,7})*{1,-1})+5)/7))</f>
        <v/>
      </c>
    </row>
    <row r="2224" customFormat="false" ht="12.75" hidden="false" customHeight="false" outlineLevel="0" collapsed="false">
      <c r="A2224" s="1" t="str">
        <f aca="false">IF(D2224-C2224&gt;0,D2224-C2224,"")</f>
        <v/>
      </c>
      <c r="E2224" s="15"/>
      <c r="F2224" s="15"/>
      <c r="G2224" s="15"/>
      <c r="I2224" s="5" t="str">
        <f aca="false">IF(ISERROR(INT((B2224-SUM(MOD(DATE(YEAR(B2224-MOD(B2224-2,7)+3),1,2),{1E+099,7})*{1,-1})+5)/7)),"",INT((B2224-SUM(MOD(DATE(YEAR(B2224-MOD(B2224-2,7)+3),1,2),{1E+099,7})*{1,-1})+5)/7))</f>
        <v/>
      </c>
    </row>
    <row r="2225" customFormat="false" ht="12.75" hidden="false" customHeight="false" outlineLevel="0" collapsed="false">
      <c r="A2225" s="1" t="str">
        <f aca="false">IF(D2225-C2225&gt;0,D2225-C2225,"")</f>
        <v/>
      </c>
      <c r="E2225" s="15"/>
      <c r="F2225" s="15"/>
      <c r="G2225" s="15"/>
      <c r="I2225" s="5" t="str">
        <f aca="false">IF(ISERROR(INT((B2225-SUM(MOD(DATE(YEAR(B2225-MOD(B2225-2,7)+3),1,2),{1E+099,7})*{1,-1})+5)/7)),"",INT((B2225-SUM(MOD(DATE(YEAR(B2225-MOD(B2225-2,7)+3),1,2),{1E+099,7})*{1,-1})+5)/7))</f>
        <v/>
      </c>
    </row>
    <row r="2226" customFormat="false" ht="12.75" hidden="false" customHeight="false" outlineLevel="0" collapsed="false">
      <c r="A2226" s="1" t="str">
        <f aca="false">IF(D2226-C2226&gt;0,D2226-C2226,"")</f>
        <v/>
      </c>
      <c r="E2226" s="15"/>
      <c r="F2226" s="15"/>
      <c r="G2226" s="15"/>
      <c r="I2226" s="5" t="str">
        <f aca="false">IF(ISERROR(INT((B2226-SUM(MOD(DATE(YEAR(B2226-MOD(B2226-2,7)+3),1,2),{1E+099,7})*{1,-1})+5)/7)),"",INT((B2226-SUM(MOD(DATE(YEAR(B2226-MOD(B2226-2,7)+3),1,2),{1E+099,7})*{1,-1})+5)/7))</f>
        <v/>
      </c>
    </row>
    <row r="2227" customFormat="false" ht="12.75" hidden="false" customHeight="false" outlineLevel="0" collapsed="false">
      <c r="A2227" s="1" t="str">
        <f aca="false">IF(D2227-C2227&gt;0,D2227-C2227,"")</f>
        <v/>
      </c>
      <c r="E2227" s="15"/>
      <c r="F2227" s="15"/>
      <c r="G2227" s="15"/>
      <c r="I2227" s="5" t="str">
        <f aca="false">IF(ISERROR(INT((B2227-SUM(MOD(DATE(YEAR(B2227-MOD(B2227-2,7)+3),1,2),{1E+099,7})*{1,-1})+5)/7)),"",INT((B2227-SUM(MOD(DATE(YEAR(B2227-MOD(B2227-2,7)+3),1,2),{1E+099,7})*{1,-1})+5)/7))</f>
        <v/>
      </c>
    </row>
    <row r="2228" customFormat="false" ht="12.75" hidden="false" customHeight="false" outlineLevel="0" collapsed="false">
      <c r="A2228" s="1" t="str">
        <f aca="false">IF(D2228-C2228&gt;0,D2228-C2228,"")</f>
        <v/>
      </c>
      <c r="E2228" s="15"/>
      <c r="F2228" s="15"/>
      <c r="G2228" s="15"/>
      <c r="I2228" s="5" t="str">
        <f aca="false">IF(ISERROR(INT((B2228-SUM(MOD(DATE(YEAR(B2228-MOD(B2228-2,7)+3),1,2),{1E+099,7})*{1,-1})+5)/7)),"",INT((B2228-SUM(MOD(DATE(YEAR(B2228-MOD(B2228-2,7)+3),1,2),{1E+099,7})*{1,-1})+5)/7))</f>
        <v/>
      </c>
    </row>
    <row r="2229" customFormat="false" ht="12.75" hidden="false" customHeight="false" outlineLevel="0" collapsed="false">
      <c r="A2229" s="1" t="str">
        <f aca="false">IF(D2229-C2229&gt;0,D2229-C2229,"")</f>
        <v/>
      </c>
      <c r="E2229" s="15"/>
      <c r="F2229" s="15"/>
      <c r="G2229" s="15"/>
      <c r="I2229" s="5" t="str">
        <f aca="false">IF(ISERROR(INT((B2229-SUM(MOD(DATE(YEAR(B2229-MOD(B2229-2,7)+3),1,2),{1E+099,7})*{1,-1})+5)/7)),"",INT((B2229-SUM(MOD(DATE(YEAR(B2229-MOD(B2229-2,7)+3),1,2),{1E+099,7})*{1,-1})+5)/7))</f>
        <v/>
      </c>
    </row>
    <row r="2230" customFormat="false" ht="12.75" hidden="false" customHeight="false" outlineLevel="0" collapsed="false">
      <c r="A2230" s="1" t="str">
        <f aca="false">IF(D2230-C2230&gt;0,D2230-C2230,"")</f>
        <v/>
      </c>
      <c r="E2230" s="15"/>
      <c r="F2230" s="15"/>
      <c r="G2230" s="15"/>
      <c r="I2230" s="5" t="str">
        <f aca="false">IF(ISERROR(INT((B2230-SUM(MOD(DATE(YEAR(B2230-MOD(B2230-2,7)+3),1,2),{1E+099,7})*{1,-1})+5)/7)),"",INT((B2230-SUM(MOD(DATE(YEAR(B2230-MOD(B2230-2,7)+3),1,2),{1E+099,7})*{1,-1})+5)/7))</f>
        <v/>
      </c>
    </row>
    <row r="2231" customFormat="false" ht="12.75" hidden="false" customHeight="false" outlineLevel="0" collapsed="false">
      <c r="A2231" s="1" t="str">
        <f aca="false">IF(D2231-C2231&gt;0,D2231-C2231,"")</f>
        <v/>
      </c>
      <c r="E2231" s="15"/>
      <c r="F2231" s="15"/>
      <c r="G2231" s="15"/>
      <c r="I2231" s="5" t="str">
        <f aca="false">IF(ISERROR(INT((B2231-SUM(MOD(DATE(YEAR(B2231-MOD(B2231-2,7)+3),1,2),{1E+099,7})*{1,-1})+5)/7)),"",INT((B2231-SUM(MOD(DATE(YEAR(B2231-MOD(B2231-2,7)+3),1,2),{1E+099,7})*{1,-1})+5)/7))</f>
        <v/>
      </c>
    </row>
    <row r="2232" customFormat="false" ht="12.75" hidden="false" customHeight="false" outlineLevel="0" collapsed="false">
      <c r="A2232" s="1" t="str">
        <f aca="false">IF(D2232-C2232&gt;0,D2232-C2232,"")</f>
        <v/>
      </c>
      <c r="E2232" s="15"/>
      <c r="F2232" s="15"/>
      <c r="G2232" s="15"/>
      <c r="I2232" s="5" t="str">
        <f aca="false">IF(ISERROR(INT((B2232-SUM(MOD(DATE(YEAR(B2232-MOD(B2232-2,7)+3),1,2),{1E+099,7})*{1,-1})+5)/7)),"",INT((B2232-SUM(MOD(DATE(YEAR(B2232-MOD(B2232-2,7)+3),1,2),{1E+099,7})*{1,-1})+5)/7))</f>
        <v/>
      </c>
    </row>
    <row r="2233" customFormat="false" ht="12.75" hidden="false" customHeight="false" outlineLevel="0" collapsed="false">
      <c r="A2233" s="1" t="str">
        <f aca="false">IF(D2233-C2233&gt;0,D2233-C2233,"")</f>
        <v/>
      </c>
      <c r="E2233" s="15"/>
      <c r="F2233" s="15"/>
      <c r="G2233" s="15"/>
      <c r="I2233" s="5" t="str">
        <f aca="false">IF(ISERROR(INT((B2233-SUM(MOD(DATE(YEAR(B2233-MOD(B2233-2,7)+3),1,2),{1E+099,7})*{1,-1})+5)/7)),"",INT((B2233-SUM(MOD(DATE(YEAR(B2233-MOD(B2233-2,7)+3),1,2),{1E+099,7})*{1,-1})+5)/7))</f>
        <v/>
      </c>
    </row>
    <row r="2234" customFormat="false" ht="12.75" hidden="false" customHeight="false" outlineLevel="0" collapsed="false">
      <c r="A2234" s="1" t="str">
        <f aca="false">IF(D2234-C2234&gt;0,D2234-C2234,"")</f>
        <v/>
      </c>
      <c r="E2234" s="15"/>
      <c r="F2234" s="15"/>
      <c r="G2234" s="15"/>
      <c r="I2234" s="5" t="str">
        <f aca="false">IF(ISERROR(INT((B2234-SUM(MOD(DATE(YEAR(B2234-MOD(B2234-2,7)+3),1,2),{1E+099,7})*{1,-1})+5)/7)),"",INT((B2234-SUM(MOD(DATE(YEAR(B2234-MOD(B2234-2,7)+3),1,2),{1E+099,7})*{1,-1})+5)/7))</f>
        <v/>
      </c>
    </row>
    <row r="2235" customFormat="false" ht="12.75" hidden="false" customHeight="false" outlineLevel="0" collapsed="false">
      <c r="A2235" s="1" t="str">
        <f aca="false">IF(D2235-C2235&gt;0,D2235-C2235,"")</f>
        <v/>
      </c>
      <c r="E2235" s="15"/>
      <c r="F2235" s="15"/>
      <c r="G2235" s="15"/>
      <c r="I2235" s="5" t="str">
        <f aca="false">IF(ISERROR(INT((B2235-SUM(MOD(DATE(YEAR(B2235-MOD(B2235-2,7)+3),1,2),{1E+099,7})*{1,-1})+5)/7)),"",INT((B2235-SUM(MOD(DATE(YEAR(B2235-MOD(B2235-2,7)+3),1,2),{1E+099,7})*{1,-1})+5)/7))</f>
        <v/>
      </c>
    </row>
    <row r="2236" customFormat="false" ht="12.75" hidden="false" customHeight="false" outlineLevel="0" collapsed="false">
      <c r="A2236" s="1" t="str">
        <f aca="false">IF(D2236-C2236&gt;0,D2236-C2236,"")</f>
        <v/>
      </c>
      <c r="E2236" s="15"/>
      <c r="F2236" s="15"/>
      <c r="G2236" s="15"/>
      <c r="I2236" s="5" t="str">
        <f aca="false">IF(ISERROR(INT((B2236-SUM(MOD(DATE(YEAR(B2236-MOD(B2236-2,7)+3),1,2),{1E+099,7})*{1,-1})+5)/7)),"",INT((B2236-SUM(MOD(DATE(YEAR(B2236-MOD(B2236-2,7)+3),1,2),{1E+099,7})*{1,-1})+5)/7))</f>
        <v/>
      </c>
    </row>
    <row r="2237" customFormat="false" ht="12.75" hidden="false" customHeight="false" outlineLevel="0" collapsed="false">
      <c r="A2237" s="1" t="str">
        <f aca="false">IF(D2237-C2237&gt;0,D2237-C2237,"")</f>
        <v/>
      </c>
      <c r="E2237" s="15"/>
      <c r="F2237" s="15"/>
      <c r="G2237" s="15"/>
      <c r="I2237" s="5" t="str">
        <f aca="false">IF(ISERROR(INT((B2237-SUM(MOD(DATE(YEAR(B2237-MOD(B2237-2,7)+3),1,2),{1E+099,7})*{1,-1})+5)/7)),"",INT((B2237-SUM(MOD(DATE(YEAR(B2237-MOD(B2237-2,7)+3),1,2),{1E+099,7})*{1,-1})+5)/7))</f>
        <v/>
      </c>
    </row>
    <row r="2238" customFormat="false" ht="12.75" hidden="false" customHeight="false" outlineLevel="0" collapsed="false">
      <c r="A2238" s="1" t="str">
        <f aca="false">IF(D2238-C2238&gt;0,D2238-C2238,"")</f>
        <v/>
      </c>
      <c r="E2238" s="15"/>
      <c r="F2238" s="15"/>
      <c r="G2238" s="15"/>
      <c r="I2238" s="5" t="str">
        <f aca="false">IF(ISERROR(INT((B2238-SUM(MOD(DATE(YEAR(B2238-MOD(B2238-2,7)+3),1,2),{1E+099,7})*{1,-1})+5)/7)),"",INT((B2238-SUM(MOD(DATE(YEAR(B2238-MOD(B2238-2,7)+3),1,2),{1E+099,7})*{1,-1})+5)/7))</f>
        <v/>
      </c>
    </row>
    <row r="2239" customFormat="false" ht="12.75" hidden="false" customHeight="false" outlineLevel="0" collapsed="false">
      <c r="A2239" s="1" t="str">
        <f aca="false">IF(D2239-C2239&gt;0,D2239-C2239,"")</f>
        <v/>
      </c>
      <c r="E2239" s="15"/>
      <c r="F2239" s="15"/>
      <c r="G2239" s="15"/>
      <c r="I2239" s="5" t="str">
        <f aca="false">IF(ISERROR(INT((B2239-SUM(MOD(DATE(YEAR(B2239-MOD(B2239-2,7)+3),1,2),{1E+099,7})*{1,-1})+5)/7)),"",INT((B2239-SUM(MOD(DATE(YEAR(B2239-MOD(B2239-2,7)+3),1,2),{1E+099,7})*{1,-1})+5)/7))</f>
        <v/>
      </c>
    </row>
    <row r="2240" customFormat="false" ht="12.75" hidden="false" customHeight="false" outlineLevel="0" collapsed="false">
      <c r="A2240" s="1" t="str">
        <f aca="false">IF(D2240-C2240&gt;0,D2240-C2240,"")</f>
        <v/>
      </c>
      <c r="E2240" s="15"/>
      <c r="F2240" s="15"/>
      <c r="G2240" s="15"/>
      <c r="I2240" s="5" t="str">
        <f aca="false">IF(ISERROR(INT((B2240-SUM(MOD(DATE(YEAR(B2240-MOD(B2240-2,7)+3),1,2),{1E+099,7})*{1,-1})+5)/7)),"",INT((B2240-SUM(MOD(DATE(YEAR(B2240-MOD(B2240-2,7)+3),1,2),{1E+099,7})*{1,-1})+5)/7))</f>
        <v/>
      </c>
    </row>
    <row r="2241" customFormat="false" ht="12.75" hidden="false" customHeight="false" outlineLevel="0" collapsed="false">
      <c r="A2241" s="1" t="str">
        <f aca="false">IF(D2241-C2241&gt;0,D2241-C2241,"")</f>
        <v/>
      </c>
      <c r="E2241" s="15"/>
      <c r="F2241" s="15"/>
      <c r="G2241" s="15"/>
      <c r="I2241" s="5" t="str">
        <f aca="false">IF(ISERROR(INT((B2241-SUM(MOD(DATE(YEAR(B2241-MOD(B2241-2,7)+3),1,2),{1E+099,7})*{1,-1})+5)/7)),"",INT((B2241-SUM(MOD(DATE(YEAR(B2241-MOD(B2241-2,7)+3),1,2),{1E+099,7})*{1,-1})+5)/7))</f>
        <v/>
      </c>
    </row>
    <row r="2242" customFormat="false" ht="12.75" hidden="false" customHeight="false" outlineLevel="0" collapsed="false">
      <c r="A2242" s="1" t="str">
        <f aca="false">IF(D2242-C2242&gt;0,D2242-C2242,"")</f>
        <v/>
      </c>
      <c r="E2242" s="15"/>
      <c r="F2242" s="15"/>
      <c r="G2242" s="15"/>
      <c r="I2242" s="5" t="str">
        <f aca="false">IF(ISERROR(INT((B2242-SUM(MOD(DATE(YEAR(B2242-MOD(B2242-2,7)+3),1,2),{1E+099,7})*{1,-1})+5)/7)),"",INT((B2242-SUM(MOD(DATE(YEAR(B2242-MOD(B2242-2,7)+3),1,2),{1E+099,7})*{1,-1})+5)/7))</f>
        <v/>
      </c>
    </row>
    <row r="2243" customFormat="false" ht="12.75" hidden="false" customHeight="false" outlineLevel="0" collapsed="false">
      <c r="A2243" s="1" t="str">
        <f aca="false">IF(D2243-C2243&gt;0,D2243-C2243,"")</f>
        <v/>
      </c>
      <c r="E2243" s="15"/>
      <c r="F2243" s="15"/>
      <c r="G2243" s="15"/>
      <c r="I2243" s="5" t="str">
        <f aca="false">IF(ISERROR(INT((B2243-SUM(MOD(DATE(YEAR(B2243-MOD(B2243-2,7)+3),1,2),{1E+099,7})*{1,-1})+5)/7)),"",INT((B2243-SUM(MOD(DATE(YEAR(B2243-MOD(B2243-2,7)+3),1,2),{1E+099,7})*{1,-1})+5)/7))</f>
        <v/>
      </c>
    </row>
    <row r="2244" customFormat="false" ht="12.75" hidden="false" customHeight="false" outlineLevel="0" collapsed="false">
      <c r="A2244" s="1" t="str">
        <f aca="false">IF(D2244-C2244&gt;0,D2244-C2244,"")</f>
        <v/>
      </c>
      <c r="E2244" s="15"/>
      <c r="F2244" s="15"/>
      <c r="G2244" s="15"/>
      <c r="I2244" s="5" t="str">
        <f aca="false">IF(ISERROR(INT((B2244-SUM(MOD(DATE(YEAR(B2244-MOD(B2244-2,7)+3),1,2),{1E+099,7})*{1,-1})+5)/7)),"",INT((B2244-SUM(MOD(DATE(YEAR(B2244-MOD(B2244-2,7)+3),1,2),{1E+099,7})*{1,-1})+5)/7))</f>
        <v/>
      </c>
    </row>
    <row r="2245" customFormat="false" ht="12.75" hidden="false" customHeight="false" outlineLevel="0" collapsed="false">
      <c r="A2245" s="1" t="str">
        <f aca="false">IF(D2245-C2245&gt;0,D2245-C2245,"")</f>
        <v/>
      </c>
      <c r="E2245" s="15"/>
      <c r="F2245" s="15"/>
      <c r="G2245" s="15"/>
      <c r="I2245" s="5" t="str">
        <f aca="false">IF(ISERROR(INT((B2245-SUM(MOD(DATE(YEAR(B2245-MOD(B2245-2,7)+3),1,2),{1E+099,7})*{1,-1})+5)/7)),"",INT((B2245-SUM(MOD(DATE(YEAR(B2245-MOD(B2245-2,7)+3),1,2),{1E+099,7})*{1,-1})+5)/7))</f>
        <v/>
      </c>
    </row>
    <row r="2246" customFormat="false" ht="12.75" hidden="false" customHeight="false" outlineLevel="0" collapsed="false">
      <c r="A2246" s="1" t="str">
        <f aca="false">IF(D2246-C2246&gt;0,D2246-C2246,"")</f>
        <v/>
      </c>
      <c r="E2246" s="15"/>
      <c r="F2246" s="15"/>
      <c r="G2246" s="15"/>
      <c r="I2246" s="5" t="str">
        <f aca="false">IF(ISERROR(INT((B2246-SUM(MOD(DATE(YEAR(B2246-MOD(B2246-2,7)+3),1,2),{1E+099,7})*{1,-1})+5)/7)),"",INT((B2246-SUM(MOD(DATE(YEAR(B2246-MOD(B2246-2,7)+3),1,2),{1E+099,7})*{1,-1})+5)/7))</f>
        <v/>
      </c>
    </row>
    <row r="2247" customFormat="false" ht="12.75" hidden="false" customHeight="false" outlineLevel="0" collapsed="false">
      <c r="A2247" s="1" t="str">
        <f aca="false">IF(D2247-C2247&gt;0,D2247-C2247,"")</f>
        <v/>
      </c>
      <c r="E2247" s="15"/>
      <c r="F2247" s="15"/>
      <c r="G2247" s="15"/>
      <c r="I2247" s="5" t="str">
        <f aca="false">IF(ISERROR(INT((B2247-SUM(MOD(DATE(YEAR(B2247-MOD(B2247-2,7)+3),1,2),{1E+099,7})*{1,-1})+5)/7)),"",INT((B2247-SUM(MOD(DATE(YEAR(B2247-MOD(B2247-2,7)+3),1,2),{1E+099,7})*{1,-1})+5)/7))</f>
        <v/>
      </c>
    </row>
    <row r="2248" customFormat="false" ht="12.75" hidden="false" customHeight="false" outlineLevel="0" collapsed="false">
      <c r="A2248" s="1" t="str">
        <f aca="false">IF(D2248-C2248&gt;0,D2248-C2248,"")</f>
        <v/>
      </c>
      <c r="E2248" s="15"/>
      <c r="F2248" s="15"/>
      <c r="G2248" s="15"/>
      <c r="I2248" s="5" t="str">
        <f aca="false">IF(ISERROR(INT((B2248-SUM(MOD(DATE(YEAR(B2248-MOD(B2248-2,7)+3),1,2),{1E+099,7})*{1,-1})+5)/7)),"",INT((B2248-SUM(MOD(DATE(YEAR(B2248-MOD(B2248-2,7)+3),1,2),{1E+099,7})*{1,-1})+5)/7))</f>
        <v/>
      </c>
    </row>
    <row r="2249" customFormat="false" ht="12.75" hidden="false" customHeight="false" outlineLevel="0" collapsed="false">
      <c r="A2249" s="1" t="str">
        <f aca="false">IF(D2249-C2249&gt;0,D2249-C2249,"")</f>
        <v/>
      </c>
      <c r="E2249" s="15"/>
      <c r="F2249" s="15"/>
      <c r="G2249" s="15"/>
      <c r="I2249" s="5" t="str">
        <f aca="false">IF(ISERROR(INT((B2249-SUM(MOD(DATE(YEAR(B2249-MOD(B2249-2,7)+3),1,2),{1E+099,7})*{1,-1})+5)/7)),"",INT((B2249-SUM(MOD(DATE(YEAR(B2249-MOD(B2249-2,7)+3),1,2),{1E+099,7})*{1,-1})+5)/7))</f>
        <v/>
      </c>
    </row>
    <row r="2250" customFormat="false" ht="12.75" hidden="false" customHeight="false" outlineLevel="0" collapsed="false">
      <c r="A2250" s="1" t="str">
        <f aca="false">IF(D2250-C2250&gt;0,D2250-C2250,"")</f>
        <v/>
      </c>
      <c r="E2250" s="15"/>
      <c r="F2250" s="15"/>
      <c r="G2250" s="15"/>
      <c r="I2250" s="5" t="str">
        <f aca="false">IF(ISERROR(INT((B2250-SUM(MOD(DATE(YEAR(B2250-MOD(B2250-2,7)+3),1,2),{1E+099,7})*{1,-1})+5)/7)),"",INT((B2250-SUM(MOD(DATE(YEAR(B2250-MOD(B2250-2,7)+3),1,2),{1E+099,7})*{1,-1})+5)/7))</f>
        <v/>
      </c>
    </row>
    <row r="2251" customFormat="false" ht="12.75" hidden="false" customHeight="false" outlineLevel="0" collapsed="false">
      <c r="A2251" s="1" t="str">
        <f aca="false">IF(D2251-C2251&gt;0,D2251-C2251,"")</f>
        <v/>
      </c>
      <c r="E2251" s="15"/>
      <c r="F2251" s="15"/>
      <c r="G2251" s="15"/>
      <c r="I2251" s="5" t="str">
        <f aca="false">IF(ISERROR(INT((B2251-SUM(MOD(DATE(YEAR(B2251-MOD(B2251-2,7)+3),1,2),{1E+099,7})*{1,-1})+5)/7)),"",INT((B2251-SUM(MOD(DATE(YEAR(B2251-MOD(B2251-2,7)+3),1,2),{1E+099,7})*{1,-1})+5)/7))</f>
        <v/>
      </c>
    </row>
    <row r="2252" customFormat="false" ht="12.75" hidden="false" customHeight="false" outlineLevel="0" collapsed="false">
      <c r="A2252" s="1" t="str">
        <f aca="false">IF(D2252-C2252&gt;0,D2252-C2252,"")</f>
        <v/>
      </c>
      <c r="E2252" s="15"/>
      <c r="F2252" s="15"/>
      <c r="G2252" s="15"/>
      <c r="I2252" s="5" t="str">
        <f aca="false">IF(ISERROR(INT((B2252-SUM(MOD(DATE(YEAR(B2252-MOD(B2252-2,7)+3),1,2),{1E+099,7})*{1,-1})+5)/7)),"",INT((B2252-SUM(MOD(DATE(YEAR(B2252-MOD(B2252-2,7)+3),1,2),{1E+099,7})*{1,-1})+5)/7))</f>
        <v/>
      </c>
    </row>
    <row r="2253" customFormat="false" ht="12.75" hidden="false" customHeight="false" outlineLevel="0" collapsed="false">
      <c r="A2253" s="1" t="str">
        <f aca="false">IF(D2253-C2253&gt;0,D2253-C2253,"")</f>
        <v/>
      </c>
      <c r="E2253" s="15"/>
      <c r="F2253" s="15"/>
      <c r="G2253" s="15"/>
      <c r="I2253" s="5" t="str">
        <f aca="false">IF(ISERROR(INT((B2253-SUM(MOD(DATE(YEAR(B2253-MOD(B2253-2,7)+3),1,2),{1E+099,7})*{1,-1})+5)/7)),"",INT((B2253-SUM(MOD(DATE(YEAR(B2253-MOD(B2253-2,7)+3),1,2),{1E+099,7})*{1,-1})+5)/7))</f>
        <v/>
      </c>
    </row>
    <row r="2254" customFormat="false" ht="12.75" hidden="false" customHeight="false" outlineLevel="0" collapsed="false">
      <c r="A2254" s="1" t="str">
        <f aca="false">IF(D2254-C2254&gt;0,D2254-C2254,"")</f>
        <v/>
      </c>
      <c r="E2254" s="15"/>
      <c r="F2254" s="15"/>
      <c r="G2254" s="15"/>
      <c r="I2254" s="5" t="str">
        <f aca="false">IF(ISERROR(INT((B2254-SUM(MOD(DATE(YEAR(B2254-MOD(B2254-2,7)+3),1,2),{1E+099,7})*{1,-1})+5)/7)),"",INT((B2254-SUM(MOD(DATE(YEAR(B2254-MOD(B2254-2,7)+3),1,2),{1E+099,7})*{1,-1})+5)/7))</f>
        <v/>
      </c>
    </row>
    <row r="2255" customFormat="false" ht="12.75" hidden="false" customHeight="false" outlineLevel="0" collapsed="false">
      <c r="A2255" s="1" t="str">
        <f aca="false">IF(D2255-C2255&gt;0,D2255-C2255,"")</f>
        <v/>
      </c>
      <c r="E2255" s="15"/>
      <c r="F2255" s="15"/>
      <c r="G2255" s="15"/>
      <c r="I2255" s="5" t="str">
        <f aca="false">IF(ISERROR(INT((B2255-SUM(MOD(DATE(YEAR(B2255-MOD(B2255-2,7)+3),1,2),{1E+099,7})*{1,-1})+5)/7)),"",INT((B2255-SUM(MOD(DATE(YEAR(B2255-MOD(B2255-2,7)+3),1,2),{1E+099,7})*{1,-1})+5)/7))</f>
        <v/>
      </c>
    </row>
    <row r="2256" customFormat="false" ht="12.75" hidden="false" customHeight="false" outlineLevel="0" collapsed="false">
      <c r="A2256" s="1" t="str">
        <f aca="false">IF(D2256-C2256&gt;0,D2256-C2256,"")</f>
        <v/>
      </c>
      <c r="E2256" s="15"/>
      <c r="F2256" s="15"/>
      <c r="G2256" s="15"/>
      <c r="I2256" s="5" t="str">
        <f aca="false">IF(ISERROR(INT((B2256-SUM(MOD(DATE(YEAR(B2256-MOD(B2256-2,7)+3),1,2),{1E+099,7})*{1,-1})+5)/7)),"",INT((B2256-SUM(MOD(DATE(YEAR(B2256-MOD(B2256-2,7)+3),1,2),{1E+099,7})*{1,-1})+5)/7))</f>
        <v/>
      </c>
    </row>
    <row r="2257" customFormat="false" ht="12.75" hidden="false" customHeight="false" outlineLevel="0" collapsed="false">
      <c r="A2257" s="1" t="str">
        <f aca="false">IF(D2257-C2257&gt;0,D2257-C2257,"")</f>
        <v/>
      </c>
      <c r="E2257" s="15"/>
      <c r="F2257" s="15"/>
      <c r="G2257" s="15"/>
      <c r="I2257" s="5" t="str">
        <f aca="false">IF(ISERROR(INT((B2257-SUM(MOD(DATE(YEAR(B2257-MOD(B2257-2,7)+3),1,2),{1E+099,7})*{1,-1})+5)/7)),"",INT((B2257-SUM(MOD(DATE(YEAR(B2257-MOD(B2257-2,7)+3),1,2),{1E+099,7})*{1,-1})+5)/7))</f>
        <v/>
      </c>
    </row>
    <row r="2258" customFormat="false" ht="12.75" hidden="false" customHeight="false" outlineLevel="0" collapsed="false">
      <c r="A2258" s="1" t="str">
        <f aca="false">IF(D2258-C2258&gt;0,D2258-C2258,"")</f>
        <v/>
      </c>
      <c r="E2258" s="15"/>
      <c r="F2258" s="15"/>
      <c r="G2258" s="15"/>
      <c r="I2258" s="5" t="str">
        <f aca="false">IF(ISERROR(INT((B2258-SUM(MOD(DATE(YEAR(B2258-MOD(B2258-2,7)+3),1,2),{1E+099,7})*{1,-1})+5)/7)),"",INT((B2258-SUM(MOD(DATE(YEAR(B2258-MOD(B2258-2,7)+3),1,2),{1E+099,7})*{1,-1})+5)/7))</f>
        <v/>
      </c>
    </row>
    <row r="2259" customFormat="false" ht="12.75" hidden="false" customHeight="false" outlineLevel="0" collapsed="false">
      <c r="A2259" s="1" t="str">
        <f aca="false">IF(D2259-C2259&gt;0,D2259-C2259,"")</f>
        <v/>
      </c>
      <c r="E2259" s="15"/>
      <c r="F2259" s="15"/>
      <c r="G2259" s="15"/>
      <c r="I2259" s="5" t="str">
        <f aca="false">IF(ISERROR(INT((B2259-SUM(MOD(DATE(YEAR(B2259-MOD(B2259-2,7)+3),1,2),{1E+099,7})*{1,-1})+5)/7)),"",INT((B2259-SUM(MOD(DATE(YEAR(B2259-MOD(B2259-2,7)+3),1,2),{1E+099,7})*{1,-1})+5)/7))</f>
        <v/>
      </c>
    </row>
    <row r="2260" customFormat="false" ht="12.75" hidden="false" customHeight="false" outlineLevel="0" collapsed="false">
      <c r="A2260" s="1" t="str">
        <f aca="false">IF(D2260-C2260&gt;0,D2260-C2260,"")</f>
        <v/>
      </c>
      <c r="E2260" s="15"/>
      <c r="F2260" s="15"/>
      <c r="G2260" s="15"/>
      <c r="I2260" s="5" t="str">
        <f aca="false">IF(ISERROR(INT((B2260-SUM(MOD(DATE(YEAR(B2260-MOD(B2260-2,7)+3),1,2),{1E+099,7})*{1,-1})+5)/7)),"",INT((B2260-SUM(MOD(DATE(YEAR(B2260-MOD(B2260-2,7)+3),1,2),{1E+099,7})*{1,-1})+5)/7))</f>
        <v/>
      </c>
    </row>
    <row r="2261" customFormat="false" ht="12.75" hidden="false" customHeight="false" outlineLevel="0" collapsed="false">
      <c r="A2261" s="1" t="str">
        <f aca="false">IF(D2261-C2261&gt;0,D2261-C2261,"")</f>
        <v/>
      </c>
      <c r="E2261" s="15"/>
      <c r="F2261" s="15"/>
      <c r="G2261" s="15"/>
      <c r="I2261" s="5" t="str">
        <f aca="false">IF(ISERROR(INT((B2261-SUM(MOD(DATE(YEAR(B2261-MOD(B2261-2,7)+3),1,2),{1E+099,7})*{1,-1})+5)/7)),"",INT((B2261-SUM(MOD(DATE(YEAR(B2261-MOD(B2261-2,7)+3),1,2),{1E+099,7})*{1,-1})+5)/7))</f>
        <v/>
      </c>
    </row>
    <row r="2262" customFormat="false" ht="12.75" hidden="false" customHeight="false" outlineLevel="0" collapsed="false">
      <c r="A2262" s="1" t="str">
        <f aca="false">IF(D2262-C2262&gt;0,D2262-C2262,"")</f>
        <v/>
      </c>
      <c r="E2262" s="15"/>
      <c r="F2262" s="15"/>
      <c r="G2262" s="15"/>
      <c r="I2262" s="5" t="str">
        <f aca="false">IF(ISERROR(INT((B2262-SUM(MOD(DATE(YEAR(B2262-MOD(B2262-2,7)+3),1,2),{1E+099,7})*{1,-1})+5)/7)),"",INT((B2262-SUM(MOD(DATE(YEAR(B2262-MOD(B2262-2,7)+3),1,2),{1E+099,7})*{1,-1})+5)/7))</f>
        <v/>
      </c>
    </row>
    <row r="2263" customFormat="false" ht="12.75" hidden="false" customHeight="false" outlineLevel="0" collapsed="false">
      <c r="A2263" s="1" t="str">
        <f aca="false">IF(D2263-C2263&gt;0,D2263-C2263,"")</f>
        <v/>
      </c>
      <c r="E2263" s="15"/>
      <c r="F2263" s="15"/>
      <c r="G2263" s="15"/>
      <c r="I2263" s="5" t="str">
        <f aca="false">IF(ISERROR(INT((B2263-SUM(MOD(DATE(YEAR(B2263-MOD(B2263-2,7)+3),1,2),{1E+099,7})*{1,-1})+5)/7)),"",INT((B2263-SUM(MOD(DATE(YEAR(B2263-MOD(B2263-2,7)+3),1,2),{1E+099,7})*{1,-1})+5)/7))</f>
        <v/>
      </c>
    </row>
    <row r="2264" customFormat="false" ht="12.75" hidden="false" customHeight="false" outlineLevel="0" collapsed="false">
      <c r="A2264" s="1" t="str">
        <f aca="false">IF(D2264-C2264&gt;0,D2264-C2264,"")</f>
        <v/>
      </c>
      <c r="E2264" s="15"/>
      <c r="F2264" s="15"/>
      <c r="G2264" s="15"/>
      <c r="I2264" s="5" t="str">
        <f aca="false">IF(ISERROR(INT((B2264-SUM(MOD(DATE(YEAR(B2264-MOD(B2264-2,7)+3),1,2),{1E+099,7})*{1,-1})+5)/7)),"",INT((B2264-SUM(MOD(DATE(YEAR(B2264-MOD(B2264-2,7)+3),1,2),{1E+099,7})*{1,-1})+5)/7))</f>
        <v/>
      </c>
    </row>
    <row r="2265" customFormat="false" ht="12.75" hidden="false" customHeight="false" outlineLevel="0" collapsed="false">
      <c r="A2265" s="1" t="str">
        <f aca="false">IF(D2265-C2265&gt;0,D2265-C2265,"")</f>
        <v/>
      </c>
      <c r="E2265" s="15"/>
      <c r="F2265" s="15"/>
      <c r="G2265" s="15"/>
      <c r="I2265" s="5" t="str">
        <f aca="false">IF(ISERROR(INT((B2265-SUM(MOD(DATE(YEAR(B2265-MOD(B2265-2,7)+3),1,2),{1E+099,7})*{1,-1})+5)/7)),"",INT((B2265-SUM(MOD(DATE(YEAR(B2265-MOD(B2265-2,7)+3),1,2),{1E+099,7})*{1,-1})+5)/7))</f>
        <v/>
      </c>
    </row>
    <row r="2266" customFormat="false" ht="12.75" hidden="false" customHeight="false" outlineLevel="0" collapsed="false">
      <c r="A2266" s="1" t="str">
        <f aca="false">IF(D2266-C2266&gt;0,D2266-C2266,"")</f>
        <v/>
      </c>
      <c r="E2266" s="15"/>
      <c r="F2266" s="15"/>
      <c r="G2266" s="15"/>
      <c r="I2266" s="5" t="str">
        <f aca="false">IF(ISERROR(INT((B2266-SUM(MOD(DATE(YEAR(B2266-MOD(B2266-2,7)+3),1,2),{1E+099,7})*{1,-1})+5)/7)),"",INT((B2266-SUM(MOD(DATE(YEAR(B2266-MOD(B2266-2,7)+3),1,2),{1E+099,7})*{1,-1})+5)/7))</f>
        <v/>
      </c>
    </row>
    <row r="2267" customFormat="false" ht="12.75" hidden="false" customHeight="false" outlineLevel="0" collapsed="false">
      <c r="A2267" s="1" t="str">
        <f aca="false">IF(D2267-C2267&gt;0,D2267-C2267,"")</f>
        <v/>
      </c>
      <c r="E2267" s="15"/>
      <c r="F2267" s="15"/>
      <c r="G2267" s="15"/>
      <c r="I2267" s="5" t="str">
        <f aca="false">IF(ISERROR(INT((B2267-SUM(MOD(DATE(YEAR(B2267-MOD(B2267-2,7)+3),1,2),{1E+099,7})*{1,-1})+5)/7)),"",INT((B2267-SUM(MOD(DATE(YEAR(B2267-MOD(B2267-2,7)+3),1,2),{1E+099,7})*{1,-1})+5)/7))</f>
        <v/>
      </c>
    </row>
    <row r="2268" customFormat="false" ht="12.75" hidden="false" customHeight="false" outlineLevel="0" collapsed="false">
      <c r="A2268" s="1" t="str">
        <f aca="false">IF(D2268-C2268&gt;0,D2268-C2268,"")</f>
        <v/>
      </c>
      <c r="E2268" s="15"/>
      <c r="F2268" s="15"/>
      <c r="G2268" s="15"/>
      <c r="I2268" s="5" t="str">
        <f aca="false">IF(ISERROR(INT((B2268-SUM(MOD(DATE(YEAR(B2268-MOD(B2268-2,7)+3),1,2),{1E+099,7})*{1,-1})+5)/7)),"",INT((B2268-SUM(MOD(DATE(YEAR(B2268-MOD(B2268-2,7)+3),1,2),{1E+099,7})*{1,-1})+5)/7))</f>
        <v/>
      </c>
    </row>
    <row r="2269" customFormat="false" ht="12.75" hidden="false" customHeight="false" outlineLevel="0" collapsed="false">
      <c r="A2269" s="1" t="str">
        <f aca="false">IF(D2269-C2269&gt;0,D2269-C2269,"")</f>
        <v/>
      </c>
      <c r="E2269" s="15"/>
      <c r="F2269" s="15"/>
      <c r="G2269" s="15"/>
      <c r="I2269" s="5" t="str">
        <f aca="false">IF(ISERROR(INT((B2269-SUM(MOD(DATE(YEAR(B2269-MOD(B2269-2,7)+3),1,2),{1E+099,7})*{1,-1})+5)/7)),"",INT((B2269-SUM(MOD(DATE(YEAR(B2269-MOD(B2269-2,7)+3),1,2),{1E+099,7})*{1,-1})+5)/7))</f>
        <v/>
      </c>
    </row>
    <row r="2270" customFormat="false" ht="12.75" hidden="false" customHeight="false" outlineLevel="0" collapsed="false">
      <c r="A2270" s="1" t="str">
        <f aca="false">IF(D2270-C2270&gt;0,D2270-C2270,"")</f>
        <v/>
      </c>
      <c r="E2270" s="15"/>
      <c r="F2270" s="15"/>
      <c r="G2270" s="15"/>
      <c r="I2270" s="5" t="str">
        <f aca="false">IF(ISERROR(INT((B2270-SUM(MOD(DATE(YEAR(B2270-MOD(B2270-2,7)+3),1,2),{1E+099,7})*{1,-1})+5)/7)),"",INT((B2270-SUM(MOD(DATE(YEAR(B2270-MOD(B2270-2,7)+3),1,2),{1E+099,7})*{1,-1})+5)/7))</f>
        <v/>
      </c>
    </row>
    <row r="2271" customFormat="false" ht="12.75" hidden="false" customHeight="false" outlineLevel="0" collapsed="false">
      <c r="A2271" s="1" t="str">
        <f aca="false">IF(D2271-C2271&gt;0,D2271-C2271,"")</f>
        <v/>
      </c>
      <c r="E2271" s="15"/>
      <c r="F2271" s="15"/>
      <c r="G2271" s="15"/>
      <c r="I2271" s="5" t="str">
        <f aca="false">IF(ISERROR(INT((B2271-SUM(MOD(DATE(YEAR(B2271-MOD(B2271-2,7)+3),1,2),{1E+099,7})*{1,-1})+5)/7)),"",INT((B2271-SUM(MOD(DATE(YEAR(B2271-MOD(B2271-2,7)+3),1,2),{1E+099,7})*{1,-1})+5)/7))</f>
        <v/>
      </c>
    </row>
    <row r="2272" customFormat="false" ht="12.75" hidden="false" customHeight="false" outlineLevel="0" collapsed="false">
      <c r="A2272" s="1" t="str">
        <f aca="false">IF(D2272-C2272&gt;0,D2272-C2272,"")</f>
        <v/>
      </c>
      <c r="E2272" s="15"/>
      <c r="F2272" s="15"/>
      <c r="G2272" s="15"/>
      <c r="I2272" s="5" t="str">
        <f aca="false">IF(ISERROR(INT((B2272-SUM(MOD(DATE(YEAR(B2272-MOD(B2272-2,7)+3),1,2),{1E+099,7})*{1,-1})+5)/7)),"",INT((B2272-SUM(MOD(DATE(YEAR(B2272-MOD(B2272-2,7)+3),1,2),{1E+099,7})*{1,-1})+5)/7))</f>
        <v/>
      </c>
    </row>
    <row r="2273" customFormat="false" ht="12.75" hidden="false" customHeight="false" outlineLevel="0" collapsed="false">
      <c r="A2273" s="1" t="str">
        <f aca="false">IF(D2273-C2273&gt;0,D2273-C2273,"")</f>
        <v/>
      </c>
      <c r="E2273" s="15"/>
      <c r="F2273" s="15"/>
      <c r="G2273" s="15"/>
      <c r="I2273" s="5" t="str">
        <f aca="false">IF(ISERROR(INT((B2273-SUM(MOD(DATE(YEAR(B2273-MOD(B2273-2,7)+3),1,2),{1E+099,7})*{1,-1})+5)/7)),"",INT((B2273-SUM(MOD(DATE(YEAR(B2273-MOD(B2273-2,7)+3),1,2),{1E+099,7})*{1,-1})+5)/7))</f>
        <v/>
      </c>
    </row>
    <row r="2274" customFormat="false" ht="12.75" hidden="false" customHeight="false" outlineLevel="0" collapsed="false">
      <c r="A2274" s="1" t="str">
        <f aca="false">IF(D2274-C2274&gt;0,D2274-C2274,"")</f>
        <v/>
      </c>
      <c r="E2274" s="15"/>
      <c r="F2274" s="15"/>
      <c r="G2274" s="15"/>
      <c r="I2274" s="5" t="str">
        <f aca="false">IF(ISERROR(INT((B2274-SUM(MOD(DATE(YEAR(B2274-MOD(B2274-2,7)+3),1,2),{1E+099,7})*{1,-1})+5)/7)),"",INT((B2274-SUM(MOD(DATE(YEAR(B2274-MOD(B2274-2,7)+3),1,2),{1E+099,7})*{1,-1})+5)/7))</f>
        <v/>
      </c>
    </row>
    <row r="2275" customFormat="false" ht="12.75" hidden="false" customHeight="false" outlineLevel="0" collapsed="false">
      <c r="A2275" s="1" t="str">
        <f aca="false">IF(D2275-C2275&gt;0,D2275-C2275,"")</f>
        <v/>
      </c>
      <c r="E2275" s="15"/>
      <c r="F2275" s="15"/>
      <c r="G2275" s="15"/>
      <c r="I2275" s="5" t="str">
        <f aca="false">IF(ISERROR(INT((B2275-SUM(MOD(DATE(YEAR(B2275-MOD(B2275-2,7)+3),1,2),{1E+099,7})*{1,-1})+5)/7)),"",INT((B2275-SUM(MOD(DATE(YEAR(B2275-MOD(B2275-2,7)+3),1,2),{1E+099,7})*{1,-1})+5)/7))</f>
        <v/>
      </c>
    </row>
    <row r="2276" customFormat="false" ht="12.75" hidden="false" customHeight="false" outlineLevel="0" collapsed="false">
      <c r="A2276" s="1" t="str">
        <f aca="false">IF(D2276-C2276&gt;0,D2276-C2276,"")</f>
        <v/>
      </c>
      <c r="E2276" s="15"/>
      <c r="F2276" s="15"/>
      <c r="G2276" s="15"/>
      <c r="I2276" s="5" t="str">
        <f aca="false">IF(ISERROR(INT((B2276-SUM(MOD(DATE(YEAR(B2276-MOD(B2276-2,7)+3),1,2),{1E+099,7})*{1,-1})+5)/7)),"",INT((B2276-SUM(MOD(DATE(YEAR(B2276-MOD(B2276-2,7)+3),1,2),{1E+099,7})*{1,-1})+5)/7))</f>
        <v/>
      </c>
    </row>
    <row r="2277" customFormat="false" ht="12.75" hidden="false" customHeight="false" outlineLevel="0" collapsed="false">
      <c r="A2277" s="1" t="str">
        <f aca="false">IF(D2277-C2277&gt;0,D2277-C2277,"")</f>
        <v/>
      </c>
      <c r="E2277" s="15"/>
      <c r="F2277" s="15"/>
      <c r="G2277" s="15"/>
      <c r="I2277" s="5" t="str">
        <f aca="false">IF(ISERROR(INT((B2277-SUM(MOD(DATE(YEAR(B2277-MOD(B2277-2,7)+3),1,2),{1E+099,7})*{1,-1})+5)/7)),"",INT((B2277-SUM(MOD(DATE(YEAR(B2277-MOD(B2277-2,7)+3),1,2),{1E+099,7})*{1,-1})+5)/7))</f>
        <v/>
      </c>
    </row>
    <row r="2278" customFormat="false" ht="12.75" hidden="false" customHeight="false" outlineLevel="0" collapsed="false">
      <c r="A2278" s="1" t="str">
        <f aca="false">IF(D2278-C2278&gt;0,D2278-C2278,"")</f>
        <v/>
      </c>
      <c r="E2278" s="15"/>
      <c r="F2278" s="15"/>
      <c r="G2278" s="15"/>
      <c r="I2278" s="5" t="str">
        <f aca="false">IF(ISERROR(INT((B2278-SUM(MOD(DATE(YEAR(B2278-MOD(B2278-2,7)+3),1,2),{1E+099,7})*{1,-1})+5)/7)),"",INT((B2278-SUM(MOD(DATE(YEAR(B2278-MOD(B2278-2,7)+3),1,2),{1E+099,7})*{1,-1})+5)/7))</f>
        <v/>
      </c>
    </row>
    <row r="2279" customFormat="false" ht="12.75" hidden="false" customHeight="false" outlineLevel="0" collapsed="false">
      <c r="A2279" s="1" t="str">
        <f aca="false">IF(D2279-C2279&gt;0,D2279-C2279,"")</f>
        <v/>
      </c>
      <c r="E2279" s="15"/>
      <c r="F2279" s="15"/>
      <c r="G2279" s="15"/>
      <c r="I2279" s="5" t="str">
        <f aca="false">IF(ISERROR(INT((B2279-SUM(MOD(DATE(YEAR(B2279-MOD(B2279-2,7)+3),1,2),{1E+099,7})*{1,-1})+5)/7)),"",INT((B2279-SUM(MOD(DATE(YEAR(B2279-MOD(B2279-2,7)+3),1,2),{1E+099,7})*{1,-1})+5)/7))</f>
        <v/>
      </c>
    </row>
    <row r="2280" customFormat="false" ht="12.75" hidden="false" customHeight="false" outlineLevel="0" collapsed="false">
      <c r="A2280" s="1" t="str">
        <f aca="false">IF(D2280-C2280&gt;0,D2280-C2280,"")</f>
        <v/>
      </c>
      <c r="E2280" s="15"/>
      <c r="F2280" s="15"/>
      <c r="G2280" s="15"/>
      <c r="I2280" s="5" t="str">
        <f aca="false">IF(ISERROR(INT((B2280-SUM(MOD(DATE(YEAR(B2280-MOD(B2280-2,7)+3),1,2),{1E+099,7})*{1,-1})+5)/7)),"",INT((B2280-SUM(MOD(DATE(YEAR(B2280-MOD(B2280-2,7)+3),1,2),{1E+099,7})*{1,-1})+5)/7))</f>
        <v/>
      </c>
    </row>
    <row r="2281" customFormat="false" ht="12.75" hidden="false" customHeight="false" outlineLevel="0" collapsed="false">
      <c r="A2281" s="1" t="str">
        <f aca="false">IF(D2281-C2281&gt;0,D2281-C2281,"")</f>
        <v/>
      </c>
      <c r="E2281" s="15"/>
      <c r="F2281" s="15"/>
      <c r="G2281" s="15"/>
      <c r="I2281" s="5" t="str">
        <f aca="false">IF(ISERROR(INT((B2281-SUM(MOD(DATE(YEAR(B2281-MOD(B2281-2,7)+3),1,2),{1E+099,7})*{1,-1})+5)/7)),"",INT((B2281-SUM(MOD(DATE(YEAR(B2281-MOD(B2281-2,7)+3),1,2),{1E+099,7})*{1,-1})+5)/7))</f>
        <v/>
      </c>
    </row>
    <row r="2282" customFormat="false" ht="12.75" hidden="false" customHeight="false" outlineLevel="0" collapsed="false">
      <c r="A2282" s="1" t="str">
        <f aca="false">IF(D2282-C2282&gt;0,D2282-C2282,"")</f>
        <v/>
      </c>
      <c r="E2282" s="15"/>
      <c r="F2282" s="15"/>
      <c r="G2282" s="15"/>
      <c r="I2282" s="5" t="str">
        <f aca="false">IF(ISERROR(INT((B2282-SUM(MOD(DATE(YEAR(B2282-MOD(B2282-2,7)+3),1,2),{1E+099,7})*{1,-1})+5)/7)),"",INT((B2282-SUM(MOD(DATE(YEAR(B2282-MOD(B2282-2,7)+3),1,2),{1E+099,7})*{1,-1})+5)/7))</f>
        <v/>
      </c>
    </row>
    <row r="2283" customFormat="false" ht="12.75" hidden="false" customHeight="false" outlineLevel="0" collapsed="false">
      <c r="A2283" s="1" t="str">
        <f aca="false">IF(D2283-C2283&gt;0,D2283-C2283,"")</f>
        <v/>
      </c>
      <c r="E2283" s="15"/>
      <c r="F2283" s="15"/>
      <c r="G2283" s="15"/>
      <c r="I2283" s="5" t="str">
        <f aca="false">IF(ISERROR(INT((B2283-SUM(MOD(DATE(YEAR(B2283-MOD(B2283-2,7)+3),1,2),{1E+099,7})*{1,-1})+5)/7)),"",INT((B2283-SUM(MOD(DATE(YEAR(B2283-MOD(B2283-2,7)+3),1,2),{1E+099,7})*{1,-1})+5)/7))</f>
        <v/>
      </c>
    </row>
    <row r="2284" customFormat="false" ht="12.75" hidden="false" customHeight="false" outlineLevel="0" collapsed="false">
      <c r="A2284" s="1" t="str">
        <f aca="false">IF(D2284-C2284&gt;0,D2284-C2284,"")</f>
        <v/>
      </c>
      <c r="E2284" s="15"/>
      <c r="F2284" s="15"/>
      <c r="G2284" s="15"/>
      <c r="I2284" s="5" t="str">
        <f aca="false">IF(ISERROR(INT((B2284-SUM(MOD(DATE(YEAR(B2284-MOD(B2284-2,7)+3),1,2),{1E+099,7})*{1,-1})+5)/7)),"",INT((B2284-SUM(MOD(DATE(YEAR(B2284-MOD(B2284-2,7)+3),1,2),{1E+099,7})*{1,-1})+5)/7))</f>
        <v/>
      </c>
    </row>
    <row r="2285" customFormat="false" ht="12.75" hidden="false" customHeight="false" outlineLevel="0" collapsed="false">
      <c r="A2285" s="1" t="str">
        <f aca="false">IF(D2285-C2285&gt;0,D2285-C2285,"")</f>
        <v/>
      </c>
      <c r="E2285" s="15"/>
      <c r="F2285" s="15"/>
      <c r="G2285" s="15"/>
      <c r="I2285" s="5" t="str">
        <f aca="false">IF(ISERROR(INT((B2285-SUM(MOD(DATE(YEAR(B2285-MOD(B2285-2,7)+3),1,2),{1E+099,7})*{1,-1})+5)/7)),"",INT((B2285-SUM(MOD(DATE(YEAR(B2285-MOD(B2285-2,7)+3),1,2),{1E+099,7})*{1,-1})+5)/7))</f>
        <v/>
      </c>
    </row>
    <row r="2286" customFormat="false" ht="12.75" hidden="false" customHeight="false" outlineLevel="0" collapsed="false">
      <c r="A2286" s="1" t="str">
        <f aca="false">IF(D2286-C2286&gt;0,D2286-C2286,"")</f>
        <v/>
      </c>
      <c r="E2286" s="15"/>
      <c r="F2286" s="15"/>
      <c r="G2286" s="15"/>
      <c r="I2286" s="5" t="str">
        <f aca="false">IF(ISERROR(INT((B2286-SUM(MOD(DATE(YEAR(B2286-MOD(B2286-2,7)+3),1,2),{1E+099,7})*{1,-1})+5)/7)),"",INT((B2286-SUM(MOD(DATE(YEAR(B2286-MOD(B2286-2,7)+3),1,2),{1E+099,7})*{1,-1})+5)/7))</f>
        <v/>
      </c>
    </row>
    <row r="2287" customFormat="false" ht="12.75" hidden="false" customHeight="false" outlineLevel="0" collapsed="false">
      <c r="A2287" s="1" t="str">
        <f aca="false">IF(D2287-C2287&gt;0,D2287-C2287,"")</f>
        <v/>
      </c>
      <c r="E2287" s="15"/>
      <c r="F2287" s="15"/>
      <c r="G2287" s="15"/>
      <c r="I2287" s="5" t="str">
        <f aca="false">IF(ISERROR(INT((B2287-SUM(MOD(DATE(YEAR(B2287-MOD(B2287-2,7)+3),1,2),{1E+099,7})*{1,-1})+5)/7)),"",INT((B2287-SUM(MOD(DATE(YEAR(B2287-MOD(B2287-2,7)+3),1,2),{1E+099,7})*{1,-1})+5)/7))</f>
        <v/>
      </c>
    </row>
    <row r="2288" customFormat="false" ht="12.75" hidden="false" customHeight="false" outlineLevel="0" collapsed="false">
      <c r="A2288" s="1" t="str">
        <f aca="false">IF(D2288-C2288&gt;0,D2288-C2288,"")</f>
        <v/>
      </c>
      <c r="E2288" s="15"/>
      <c r="F2288" s="15"/>
      <c r="G2288" s="15"/>
      <c r="I2288" s="5" t="str">
        <f aca="false">IF(ISERROR(INT((B2288-SUM(MOD(DATE(YEAR(B2288-MOD(B2288-2,7)+3),1,2),{1E+099,7})*{1,-1})+5)/7)),"",INT((B2288-SUM(MOD(DATE(YEAR(B2288-MOD(B2288-2,7)+3),1,2),{1E+099,7})*{1,-1})+5)/7))</f>
        <v/>
      </c>
    </row>
    <row r="2289" customFormat="false" ht="12.75" hidden="false" customHeight="false" outlineLevel="0" collapsed="false">
      <c r="A2289" s="1" t="str">
        <f aca="false">IF(D2289-C2289&gt;0,D2289-C2289,"")</f>
        <v/>
      </c>
      <c r="E2289" s="15"/>
      <c r="F2289" s="15"/>
      <c r="G2289" s="15"/>
      <c r="I2289" s="5" t="str">
        <f aca="false">IF(ISERROR(INT((B2289-SUM(MOD(DATE(YEAR(B2289-MOD(B2289-2,7)+3),1,2),{1E+099,7})*{1,-1})+5)/7)),"",INT((B2289-SUM(MOD(DATE(YEAR(B2289-MOD(B2289-2,7)+3),1,2),{1E+099,7})*{1,-1})+5)/7))</f>
        <v/>
      </c>
    </row>
    <row r="2290" customFormat="false" ht="12.75" hidden="false" customHeight="false" outlineLevel="0" collapsed="false">
      <c r="A2290" s="1" t="str">
        <f aca="false">IF(D2290-C2290&gt;0,D2290-C2290,"")</f>
        <v/>
      </c>
      <c r="E2290" s="15"/>
      <c r="F2290" s="15"/>
      <c r="G2290" s="15"/>
      <c r="I2290" s="5" t="str">
        <f aca="false">IF(ISERROR(INT((B2290-SUM(MOD(DATE(YEAR(B2290-MOD(B2290-2,7)+3),1,2),{1E+099,7})*{1,-1})+5)/7)),"",INT((B2290-SUM(MOD(DATE(YEAR(B2290-MOD(B2290-2,7)+3),1,2),{1E+099,7})*{1,-1})+5)/7))</f>
        <v/>
      </c>
    </row>
    <row r="2291" customFormat="false" ht="12.75" hidden="false" customHeight="false" outlineLevel="0" collapsed="false">
      <c r="A2291" s="1" t="str">
        <f aca="false">IF(D2291-C2291&gt;0,D2291-C2291,"")</f>
        <v/>
      </c>
      <c r="E2291" s="15"/>
      <c r="F2291" s="15"/>
      <c r="G2291" s="15"/>
      <c r="I2291" s="5" t="str">
        <f aca="false">IF(ISERROR(INT((B2291-SUM(MOD(DATE(YEAR(B2291-MOD(B2291-2,7)+3),1,2),{1E+099,7})*{1,-1})+5)/7)),"",INT((B2291-SUM(MOD(DATE(YEAR(B2291-MOD(B2291-2,7)+3),1,2),{1E+099,7})*{1,-1})+5)/7))</f>
        <v/>
      </c>
    </row>
    <row r="2292" customFormat="false" ht="12.75" hidden="false" customHeight="false" outlineLevel="0" collapsed="false">
      <c r="A2292" s="1" t="str">
        <f aca="false">IF(D2292-C2292&gt;0,D2292-C2292,"")</f>
        <v/>
      </c>
      <c r="E2292" s="15"/>
      <c r="F2292" s="15"/>
      <c r="G2292" s="15"/>
      <c r="I2292" s="5" t="str">
        <f aca="false">IF(ISERROR(INT((B2292-SUM(MOD(DATE(YEAR(B2292-MOD(B2292-2,7)+3),1,2),{1E+099,7})*{1,-1})+5)/7)),"",INT((B2292-SUM(MOD(DATE(YEAR(B2292-MOD(B2292-2,7)+3),1,2),{1E+099,7})*{1,-1})+5)/7))</f>
        <v/>
      </c>
    </row>
    <row r="2293" customFormat="false" ht="12.75" hidden="false" customHeight="false" outlineLevel="0" collapsed="false">
      <c r="A2293" s="1" t="str">
        <f aca="false">IF(D2293-C2293&gt;0,D2293-C2293,"")</f>
        <v/>
      </c>
      <c r="E2293" s="15"/>
      <c r="F2293" s="15"/>
      <c r="G2293" s="15"/>
      <c r="I2293" s="5" t="str">
        <f aca="false">IF(ISERROR(INT((B2293-SUM(MOD(DATE(YEAR(B2293-MOD(B2293-2,7)+3),1,2),{1E+099,7})*{1,-1})+5)/7)),"",INT((B2293-SUM(MOD(DATE(YEAR(B2293-MOD(B2293-2,7)+3),1,2),{1E+099,7})*{1,-1})+5)/7))</f>
        <v/>
      </c>
    </row>
    <row r="2294" customFormat="false" ht="12.75" hidden="false" customHeight="false" outlineLevel="0" collapsed="false">
      <c r="A2294" s="1" t="str">
        <f aca="false">IF(D2294-C2294&gt;0,D2294-C2294,"")</f>
        <v/>
      </c>
      <c r="E2294" s="15"/>
      <c r="F2294" s="15"/>
      <c r="G2294" s="15"/>
      <c r="I2294" s="5" t="str">
        <f aca="false">IF(ISERROR(INT((B2294-SUM(MOD(DATE(YEAR(B2294-MOD(B2294-2,7)+3),1,2),{1E+099,7})*{1,-1})+5)/7)),"",INT((B2294-SUM(MOD(DATE(YEAR(B2294-MOD(B2294-2,7)+3),1,2),{1E+099,7})*{1,-1})+5)/7))</f>
        <v/>
      </c>
    </row>
    <row r="2295" customFormat="false" ht="12.75" hidden="false" customHeight="false" outlineLevel="0" collapsed="false">
      <c r="A2295" s="1" t="str">
        <f aca="false">IF(D2295-C2295&gt;0,D2295-C2295,"")</f>
        <v/>
      </c>
      <c r="E2295" s="15"/>
      <c r="F2295" s="15"/>
      <c r="G2295" s="15"/>
      <c r="I2295" s="5" t="str">
        <f aca="false">IF(ISERROR(INT((B2295-SUM(MOD(DATE(YEAR(B2295-MOD(B2295-2,7)+3),1,2),{1E+099,7})*{1,-1})+5)/7)),"",INT((B2295-SUM(MOD(DATE(YEAR(B2295-MOD(B2295-2,7)+3),1,2),{1E+099,7})*{1,-1})+5)/7))</f>
        <v/>
      </c>
    </row>
    <row r="2296" customFormat="false" ht="12.75" hidden="false" customHeight="false" outlineLevel="0" collapsed="false">
      <c r="A2296" s="1" t="str">
        <f aca="false">IF(D2296-C2296&gt;0,D2296-C2296,"")</f>
        <v/>
      </c>
      <c r="E2296" s="15"/>
      <c r="F2296" s="15"/>
      <c r="G2296" s="15"/>
      <c r="I2296" s="5" t="str">
        <f aca="false">IF(ISERROR(INT((B2296-SUM(MOD(DATE(YEAR(B2296-MOD(B2296-2,7)+3),1,2),{1E+099,7})*{1,-1})+5)/7)),"",INT((B2296-SUM(MOD(DATE(YEAR(B2296-MOD(B2296-2,7)+3),1,2),{1E+099,7})*{1,-1})+5)/7))</f>
        <v/>
      </c>
    </row>
    <row r="2297" customFormat="false" ht="12.75" hidden="false" customHeight="false" outlineLevel="0" collapsed="false">
      <c r="A2297" s="1" t="str">
        <f aca="false">IF(D2297-C2297&gt;0,D2297-C2297,"")</f>
        <v/>
      </c>
      <c r="E2297" s="15"/>
      <c r="F2297" s="15"/>
      <c r="G2297" s="15"/>
      <c r="I2297" s="5" t="str">
        <f aca="false">IF(ISERROR(INT((B2297-SUM(MOD(DATE(YEAR(B2297-MOD(B2297-2,7)+3),1,2),{1E+099,7})*{1,-1})+5)/7)),"",INT((B2297-SUM(MOD(DATE(YEAR(B2297-MOD(B2297-2,7)+3),1,2),{1E+099,7})*{1,-1})+5)/7))</f>
        <v/>
      </c>
    </row>
    <row r="2298" customFormat="false" ht="12.75" hidden="false" customHeight="false" outlineLevel="0" collapsed="false">
      <c r="A2298" s="1" t="str">
        <f aca="false">IF(D2298-C2298&gt;0,D2298-C2298,"")</f>
        <v/>
      </c>
      <c r="E2298" s="15"/>
      <c r="F2298" s="15"/>
      <c r="G2298" s="15"/>
      <c r="I2298" s="5" t="str">
        <f aca="false">IF(ISERROR(INT((B2298-SUM(MOD(DATE(YEAR(B2298-MOD(B2298-2,7)+3),1,2),{1E+099,7})*{1,-1})+5)/7)),"",INT((B2298-SUM(MOD(DATE(YEAR(B2298-MOD(B2298-2,7)+3),1,2),{1E+099,7})*{1,-1})+5)/7))</f>
        <v/>
      </c>
    </row>
    <row r="2299" customFormat="false" ht="12.75" hidden="false" customHeight="false" outlineLevel="0" collapsed="false">
      <c r="A2299" s="1" t="str">
        <f aca="false">IF(D2299-C2299&gt;0,D2299-C2299,"")</f>
        <v/>
      </c>
      <c r="E2299" s="15"/>
      <c r="F2299" s="15"/>
      <c r="G2299" s="15"/>
      <c r="I2299" s="5" t="str">
        <f aca="false">IF(ISERROR(INT((B2299-SUM(MOD(DATE(YEAR(B2299-MOD(B2299-2,7)+3),1,2),{1E+099,7})*{1,-1})+5)/7)),"",INT((B2299-SUM(MOD(DATE(YEAR(B2299-MOD(B2299-2,7)+3),1,2),{1E+099,7})*{1,-1})+5)/7))</f>
        <v/>
      </c>
    </row>
    <row r="2300" customFormat="false" ht="12.75" hidden="false" customHeight="false" outlineLevel="0" collapsed="false">
      <c r="A2300" s="1" t="str">
        <f aca="false">IF(D2300-C2300&gt;0,D2300-C2300,"")</f>
        <v/>
      </c>
      <c r="E2300" s="15"/>
      <c r="F2300" s="15"/>
      <c r="G2300" s="15"/>
      <c r="I2300" s="5" t="str">
        <f aca="false">IF(ISERROR(INT((B2300-SUM(MOD(DATE(YEAR(B2300-MOD(B2300-2,7)+3),1,2),{1E+099,7})*{1,-1})+5)/7)),"",INT((B2300-SUM(MOD(DATE(YEAR(B2300-MOD(B2300-2,7)+3),1,2),{1E+099,7})*{1,-1})+5)/7))</f>
        <v/>
      </c>
    </row>
    <row r="2301" customFormat="false" ht="12.75" hidden="false" customHeight="false" outlineLevel="0" collapsed="false">
      <c r="A2301" s="1" t="str">
        <f aca="false">IF(D2301-C2301&gt;0,D2301-C2301,"")</f>
        <v/>
      </c>
      <c r="E2301" s="15"/>
      <c r="F2301" s="15"/>
      <c r="G2301" s="15"/>
      <c r="I2301" s="5" t="str">
        <f aca="false">IF(ISERROR(INT((B2301-SUM(MOD(DATE(YEAR(B2301-MOD(B2301-2,7)+3),1,2),{1E+099,7})*{1,-1})+5)/7)),"",INT((B2301-SUM(MOD(DATE(YEAR(B2301-MOD(B2301-2,7)+3),1,2),{1E+099,7})*{1,-1})+5)/7))</f>
        <v/>
      </c>
    </row>
    <row r="2302" customFormat="false" ht="12.75" hidden="false" customHeight="false" outlineLevel="0" collapsed="false">
      <c r="A2302" s="1" t="str">
        <f aca="false">IF(D2302-C2302&gt;0,D2302-C2302,"")</f>
        <v/>
      </c>
      <c r="E2302" s="15"/>
      <c r="F2302" s="15"/>
      <c r="G2302" s="15"/>
      <c r="I2302" s="5" t="str">
        <f aca="false">IF(ISERROR(INT((B2302-SUM(MOD(DATE(YEAR(B2302-MOD(B2302-2,7)+3),1,2),{1E+099,7})*{1,-1})+5)/7)),"",INT((B2302-SUM(MOD(DATE(YEAR(B2302-MOD(B2302-2,7)+3),1,2),{1E+099,7})*{1,-1})+5)/7))</f>
        <v/>
      </c>
    </row>
    <row r="2303" customFormat="false" ht="12.75" hidden="false" customHeight="false" outlineLevel="0" collapsed="false">
      <c r="A2303" s="1" t="str">
        <f aca="false">IF(D2303-C2303&gt;0,D2303-C2303,"")</f>
        <v/>
      </c>
      <c r="E2303" s="15"/>
      <c r="F2303" s="15"/>
      <c r="G2303" s="15"/>
      <c r="I2303" s="5" t="str">
        <f aca="false">IF(ISERROR(INT((B2303-SUM(MOD(DATE(YEAR(B2303-MOD(B2303-2,7)+3),1,2),{1E+099,7})*{1,-1})+5)/7)),"",INT((B2303-SUM(MOD(DATE(YEAR(B2303-MOD(B2303-2,7)+3),1,2),{1E+099,7})*{1,-1})+5)/7))</f>
        <v/>
      </c>
    </row>
    <row r="2304" customFormat="false" ht="12.75" hidden="false" customHeight="false" outlineLevel="0" collapsed="false">
      <c r="A2304" s="1" t="str">
        <f aca="false">IF(D2304-C2304&gt;0,D2304-C2304,"")</f>
        <v/>
      </c>
      <c r="E2304" s="15"/>
      <c r="F2304" s="15"/>
      <c r="G2304" s="15"/>
      <c r="I2304" s="5" t="str">
        <f aca="false">IF(ISERROR(INT((B2304-SUM(MOD(DATE(YEAR(B2304-MOD(B2304-2,7)+3),1,2),{1E+099,7})*{1,-1})+5)/7)),"",INT((B2304-SUM(MOD(DATE(YEAR(B2304-MOD(B2304-2,7)+3),1,2),{1E+099,7})*{1,-1})+5)/7))</f>
        <v/>
      </c>
    </row>
    <row r="2305" customFormat="false" ht="12.75" hidden="false" customHeight="false" outlineLevel="0" collapsed="false">
      <c r="A2305" s="1" t="str">
        <f aca="false">IF(D2305-C2305&gt;0,D2305-C2305,"")</f>
        <v/>
      </c>
      <c r="E2305" s="15"/>
      <c r="F2305" s="15"/>
      <c r="G2305" s="15"/>
      <c r="I2305" s="5" t="str">
        <f aca="false">IF(ISERROR(INT((B2305-SUM(MOD(DATE(YEAR(B2305-MOD(B2305-2,7)+3),1,2),{1E+099,7})*{1,-1})+5)/7)),"",INT((B2305-SUM(MOD(DATE(YEAR(B2305-MOD(B2305-2,7)+3),1,2),{1E+099,7})*{1,-1})+5)/7))</f>
        <v/>
      </c>
    </row>
    <row r="2306" customFormat="false" ht="12.75" hidden="false" customHeight="false" outlineLevel="0" collapsed="false">
      <c r="A2306" s="1" t="str">
        <f aca="false">IF(D2306-C2306&gt;0,D2306-C2306,"")</f>
        <v/>
      </c>
      <c r="E2306" s="15"/>
      <c r="F2306" s="15"/>
      <c r="G2306" s="15"/>
      <c r="I2306" s="5" t="str">
        <f aca="false">IF(ISERROR(INT((B2306-SUM(MOD(DATE(YEAR(B2306-MOD(B2306-2,7)+3),1,2),{1E+099,7})*{1,-1})+5)/7)),"",INT((B2306-SUM(MOD(DATE(YEAR(B2306-MOD(B2306-2,7)+3),1,2),{1E+099,7})*{1,-1})+5)/7))</f>
        <v/>
      </c>
    </row>
    <row r="2307" customFormat="false" ht="12.75" hidden="false" customHeight="false" outlineLevel="0" collapsed="false">
      <c r="A2307" s="1" t="str">
        <f aca="false">IF(D2307-C2307&gt;0,D2307-C2307,"")</f>
        <v/>
      </c>
      <c r="E2307" s="15"/>
      <c r="F2307" s="15"/>
      <c r="G2307" s="15"/>
      <c r="I2307" s="5" t="str">
        <f aca="false">IF(ISERROR(INT((B2307-SUM(MOD(DATE(YEAR(B2307-MOD(B2307-2,7)+3),1,2),{1E+099,7})*{1,-1})+5)/7)),"",INT((B2307-SUM(MOD(DATE(YEAR(B2307-MOD(B2307-2,7)+3),1,2),{1E+099,7})*{1,-1})+5)/7))</f>
        <v/>
      </c>
    </row>
    <row r="2308" customFormat="false" ht="12.75" hidden="false" customHeight="false" outlineLevel="0" collapsed="false">
      <c r="A2308" s="1" t="str">
        <f aca="false">IF(D2308-C2308&gt;0,D2308-C2308,"")</f>
        <v/>
      </c>
      <c r="E2308" s="15"/>
      <c r="F2308" s="15"/>
      <c r="G2308" s="15"/>
      <c r="I2308" s="5" t="str">
        <f aca="false">IF(ISERROR(INT((B2308-SUM(MOD(DATE(YEAR(B2308-MOD(B2308-2,7)+3),1,2),{1E+099,7})*{1,-1})+5)/7)),"",INT((B2308-SUM(MOD(DATE(YEAR(B2308-MOD(B2308-2,7)+3),1,2),{1E+099,7})*{1,-1})+5)/7))</f>
        <v/>
      </c>
    </row>
    <row r="2309" customFormat="false" ht="12.75" hidden="false" customHeight="false" outlineLevel="0" collapsed="false">
      <c r="A2309" s="1" t="str">
        <f aca="false">IF(D2309-C2309&gt;0,D2309-C2309,"")</f>
        <v/>
      </c>
      <c r="E2309" s="15"/>
      <c r="F2309" s="15"/>
      <c r="G2309" s="15"/>
      <c r="I2309" s="5" t="str">
        <f aca="false">IF(ISERROR(INT((B2309-SUM(MOD(DATE(YEAR(B2309-MOD(B2309-2,7)+3),1,2),{1E+099,7})*{1,-1})+5)/7)),"",INT((B2309-SUM(MOD(DATE(YEAR(B2309-MOD(B2309-2,7)+3),1,2),{1E+099,7})*{1,-1})+5)/7))</f>
        <v/>
      </c>
    </row>
    <row r="2310" customFormat="false" ht="12.75" hidden="false" customHeight="false" outlineLevel="0" collapsed="false">
      <c r="A2310" s="1" t="str">
        <f aca="false">IF(D2310-C2310&gt;0,D2310-C2310,"")</f>
        <v/>
      </c>
      <c r="E2310" s="15"/>
      <c r="F2310" s="15"/>
      <c r="G2310" s="15"/>
      <c r="I2310" s="5" t="str">
        <f aca="false">IF(ISERROR(INT((B2310-SUM(MOD(DATE(YEAR(B2310-MOD(B2310-2,7)+3),1,2),{1E+099,7})*{1,-1})+5)/7)),"",INT((B2310-SUM(MOD(DATE(YEAR(B2310-MOD(B2310-2,7)+3),1,2),{1E+099,7})*{1,-1})+5)/7))</f>
        <v/>
      </c>
    </row>
    <row r="2311" customFormat="false" ht="12.75" hidden="false" customHeight="false" outlineLevel="0" collapsed="false">
      <c r="A2311" s="1" t="str">
        <f aca="false">IF(D2311-C2311&gt;0,D2311-C2311,"")</f>
        <v/>
      </c>
      <c r="E2311" s="15"/>
      <c r="F2311" s="15"/>
      <c r="G2311" s="15"/>
      <c r="I2311" s="5" t="str">
        <f aca="false">IF(ISERROR(INT((B2311-SUM(MOD(DATE(YEAR(B2311-MOD(B2311-2,7)+3),1,2),{1E+099,7})*{1,-1})+5)/7)),"",INT((B2311-SUM(MOD(DATE(YEAR(B2311-MOD(B2311-2,7)+3),1,2),{1E+099,7})*{1,-1})+5)/7))</f>
        <v/>
      </c>
    </row>
    <row r="2312" customFormat="false" ht="12.75" hidden="false" customHeight="false" outlineLevel="0" collapsed="false">
      <c r="A2312" s="1" t="str">
        <f aca="false">IF(D2312-C2312&gt;0,D2312-C2312,"")</f>
        <v/>
      </c>
      <c r="E2312" s="15"/>
      <c r="F2312" s="15"/>
      <c r="G2312" s="15"/>
      <c r="I2312" s="5" t="str">
        <f aca="false">IF(ISERROR(INT((B2312-SUM(MOD(DATE(YEAR(B2312-MOD(B2312-2,7)+3),1,2),{1E+099,7})*{1,-1})+5)/7)),"",INT((B2312-SUM(MOD(DATE(YEAR(B2312-MOD(B2312-2,7)+3),1,2),{1E+099,7})*{1,-1})+5)/7))</f>
        <v/>
      </c>
    </row>
    <row r="2313" customFormat="false" ht="12.75" hidden="false" customHeight="false" outlineLevel="0" collapsed="false">
      <c r="A2313" s="1" t="str">
        <f aca="false">IF(D2313-C2313&gt;0,D2313-C2313,"")</f>
        <v/>
      </c>
      <c r="E2313" s="15"/>
      <c r="F2313" s="15"/>
      <c r="G2313" s="15"/>
      <c r="I2313" s="5" t="str">
        <f aca="false">IF(ISERROR(INT((B2313-SUM(MOD(DATE(YEAR(B2313-MOD(B2313-2,7)+3),1,2),{1E+099,7})*{1,-1})+5)/7)),"",INT((B2313-SUM(MOD(DATE(YEAR(B2313-MOD(B2313-2,7)+3),1,2),{1E+099,7})*{1,-1})+5)/7))</f>
        <v/>
      </c>
    </row>
    <row r="2314" customFormat="false" ht="12.75" hidden="false" customHeight="false" outlineLevel="0" collapsed="false">
      <c r="A2314" s="1" t="str">
        <f aca="false">IF(D2314-C2314&gt;0,D2314-C2314,"")</f>
        <v/>
      </c>
      <c r="E2314" s="15"/>
      <c r="F2314" s="15"/>
      <c r="G2314" s="15"/>
      <c r="I2314" s="5" t="str">
        <f aca="false">IF(ISERROR(INT((B2314-SUM(MOD(DATE(YEAR(B2314-MOD(B2314-2,7)+3),1,2),{1E+099,7})*{1,-1})+5)/7)),"",INT((B2314-SUM(MOD(DATE(YEAR(B2314-MOD(B2314-2,7)+3),1,2),{1E+099,7})*{1,-1})+5)/7))</f>
        <v/>
      </c>
    </row>
    <row r="2315" customFormat="false" ht="12.75" hidden="false" customHeight="false" outlineLevel="0" collapsed="false">
      <c r="A2315" s="1" t="str">
        <f aca="false">IF(D2315-C2315&gt;0,D2315-C2315,"")</f>
        <v/>
      </c>
      <c r="E2315" s="15"/>
      <c r="F2315" s="15"/>
      <c r="G2315" s="15"/>
      <c r="I2315" s="5" t="str">
        <f aca="false">IF(ISERROR(INT((B2315-SUM(MOD(DATE(YEAR(B2315-MOD(B2315-2,7)+3),1,2),{1E+099,7})*{1,-1})+5)/7)),"",INT((B2315-SUM(MOD(DATE(YEAR(B2315-MOD(B2315-2,7)+3),1,2),{1E+099,7})*{1,-1})+5)/7))</f>
        <v/>
      </c>
    </row>
    <row r="2316" customFormat="false" ht="12.75" hidden="false" customHeight="false" outlineLevel="0" collapsed="false">
      <c r="A2316" s="1" t="str">
        <f aca="false">IF(D2316-C2316&gt;0,D2316-C2316,"")</f>
        <v/>
      </c>
      <c r="E2316" s="15"/>
      <c r="F2316" s="15"/>
      <c r="G2316" s="15"/>
      <c r="I2316" s="5" t="str">
        <f aca="false">IF(ISERROR(INT((B2316-SUM(MOD(DATE(YEAR(B2316-MOD(B2316-2,7)+3),1,2),{1E+099,7})*{1,-1})+5)/7)),"",INT((B2316-SUM(MOD(DATE(YEAR(B2316-MOD(B2316-2,7)+3),1,2),{1E+099,7})*{1,-1})+5)/7))</f>
        <v/>
      </c>
    </row>
    <row r="2317" customFormat="false" ht="12.75" hidden="false" customHeight="false" outlineLevel="0" collapsed="false">
      <c r="A2317" s="1" t="str">
        <f aca="false">IF(D2317-C2317&gt;0,D2317-C2317,"")</f>
        <v/>
      </c>
      <c r="E2317" s="15"/>
      <c r="F2317" s="15"/>
      <c r="G2317" s="15"/>
      <c r="I2317" s="5" t="str">
        <f aca="false">IF(ISERROR(INT((B2317-SUM(MOD(DATE(YEAR(B2317-MOD(B2317-2,7)+3),1,2),{1E+099,7})*{1,-1})+5)/7)),"",INT((B2317-SUM(MOD(DATE(YEAR(B2317-MOD(B2317-2,7)+3),1,2),{1E+099,7})*{1,-1})+5)/7))</f>
        <v/>
      </c>
    </row>
    <row r="2318" customFormat="false" ht="12.75" hidden="false" customHeight="false" outlineLevel="0" collapsed="false">
      <c r="A2318" s="1" t="str">
        <f aca="false">IF(D2318-C2318&gt;0,D2318-C2318,"")</f>
        <v/>
      </c>
      <c r="E2318" s="15"/>
      <c r="F2318" s="15"/>
      <c r="G2318" s="15"/>
      <c r="I2318" s="5" t="str">
        <f aca="false">IF(ISERROR(INT((B2318-SUM(MOD(DATE(YEAR(B2318-MOD(B2318-2,7)+3),1,2),{1E+099,7})*{1,-1})+5)/7)),"",INT((B2318-SUM(MOD(DATE(YEAR(B2318-MOD(B2318-2,7)+3),1,2),{1E+099,7})*{1,-1})+5)/7))</f>
        <v/>
      </c>
    </row>
    <row r="2319" customFormat="false" ht="12.75" hidden="false" customHeight="false" outlineLevel="0" collapsed="false">
      <c r="A2319" s="1" t="str">
        <f aca="false">IF(D2319-C2319&gt;0,D2319-C2319,"")</f>
        <v/>
      </c>
      <c r="E2319" s="15"/>
      <c r="F2319" s="15"/>
      <c r="G2319" s="15"/>
      <c r="I2319" s="5" t="str">
        <f aca="false">IF(ISERROR(INT((B2319-SUM(MOD(DATE(YEAR(B2319-MOD(B2319-2,7)+3),1,2),{1E+099,7})*{1,-1})+5)/7)),"",INT((B2319-SUM(MOD(DATE(YEAR(B2319-MOD(B2319-2,7)+3),1,2),{1E+099,7})*{1,-1})+5)/7))</f>
        <v/>
      </c>
    </row>
    <row r="2320" customFormat="false" ht="12.75" hidden="false" customHeight="false" outlineLevel="0" collapsed="false">
      <c r="A2320" s="1" t="str">
        <f aca="false">IF(D2320-C2320&gt;0,D2320-C2320,"")</f>
        <v/>
      </c>
      <c r="E2320" s="15"/>
      <c r="F2320" s="15"/>
      <c r="G2320" s="15"/>
      <c r="I2320" s="5" t="str">
        <f aca="false">IF(ISERROR(INT((B2320-SUM(MOD(DATE(YEAR(B2320-MOD(B2320-2,7)+3),1,2),{1E+099,7})*{1,-1})+5)/7)),"",INT((B2320-SUM(MOD(DATE(YEAR(B2320-MOD(B2320-2,7)+3),1,2),{1E+099,7})*{1,-1})+5)/7))</f>
        <v/>
      </c>
    </row>
    <row r="2321" customFormat="false" ht="12.75" hidden="false" customHeight="false" outlineLevel="0" collapsed="false">
      <c r="A2321" s="1" t="str">
        <f aca="false">IF(D2321-C2321&gt;0,D2321-C2321,"")</f>
        <v/>
      </c>
      <c r="E2321" s="15"/>
      <c r="F2321" s="15"/>
      <c r="G2321" s="15"/>
      <c r="I2321" s="5" t="str">
        <f aca="false">IF(ISERROR(INT((B2321-SUM(MOD(DATE(YEAR(B2321-MOD(B2321-2,7)+3),1,2),{1E+099,7})*{1,-1})+5)/7)),"",INT((B2321-SUM(MOD(DATE(YEAR(B2321-MOD(B2321-2,7)+3),1,2),{1E+099,7})*{1,-1})+5)/7))</f>
        <v/>
      </c>
    </row>
    <row r="2322" customFormat="false" ht="12.75" hidden="false" customHeight="false" outlineLevel="0" collapsed="false">
      <c r="A2322" s="1" t="str">
        <f aca="false">IF(D2322-C2322&gt;0,D2322-C2322,"")</f>
        <v/>
      </c>
      <c r="E2322" s="15"/>
      <c r="F2322" s="15"/>
      <c r="G2322" s="15"/>
      <c r="I2322" s="5" t="str">
        <f aca="false">IF(ISERROR(INT((B2322-SUM(MOD(DATE(YEAR(B2322-MOD(B2322-2,7)+3),1,2),{1E+099,7})*{1,-1})+5)/7)),"",INT((B2322-SUM(MOD(DATE(YEAR(B2322-MOD(B2322-2,7)+3),1,2),{1E+099,7})*{1,-1})+5)/7))</f>
        <v/>
      </c>
    </row>
    <row r="2323" customFormat="false" ht="12.75" hidden="false" customHeight="false" outlineLevel="0" collapsed="false">
      <c r="A2323" s="1" t="str">
        <f aca="false">IF(D2323-C2323&gt;0,D2323-C2323,"")</f>
        <v/>
      </c>
      <c r="E2323" s="15"/>
      <c r="F2323" s="15"/>
      <c r="G2323" s="15"/>
      <c r="I2323" s="5" t="str">
        <f aca="false">IF(ISERROR(INT((B2323-SUM(MOD(DATE(YEAR(B2323-MOD(B2323-2,7)+3),1,2),{1E+099,7})*{1,-1})+5)/7)),"",INT((B2323-SUM(MOD(DATE(YEAR(B2323-MOD(B2323-2,7)+3),1,2),{1E+099,7})*{1,-1})+5)/7))</f>
        <v/>
      </c>
    </row>
    <row r="2324" customFormat="false" ht="12.75" hidden="false" customHeight="false" outlineLevel="0" collapsed="false">
      <c r="A2324" s="1" t="str">
        <f aca="false">IF(D2324-C2324&gt;0,D2324-C2324,"")</f>
        <v/>
      </c>
      <c r="E2324" s="15"/>
      <c r="F2324" s="15"/>
      <c r="G2324" s="15"/>
      <c r="I2324" s="5" t="str">
        <f aca="false">IF(ISERROR(INT((B2324-SUM(MOD(DATE(YEAR(B2324-MOD(B2324-2,7)+3),1,2),{1E+099,7})*{1,-1})+5)/7)),"",INT((B2324-SUM(MOD(DATE(YEAR(B2324-MOD(B2324-2,7)+3),1,2),{1E+099,7})*{1,-1})+5)/7))</f>
        <v/>
      </c>
    </row>
    <row r="2325" customFormat="false" ht="12.75" hidden="false" customHeight="false" outlineLevel="0" collapsed="false">
      <c r="A2325" s="1" t="str">
        <f aca="false">IF(D2325-C2325&gt;0,D2325-C2325,"")</f>
        <v/>
      </c>
      <c r="E2325" s="15"/>
      <c r="F2325" s="15"/>
      <c r="G2325" s="15"/>
      <c r="I2325" s="5" t="str">
        <f aca="false">IF(ISERROR(INT((B2325-SUM(MOD(DATE(YEAR(B2325-MOD(B2325-2,7)+3),1,2),{1E+099,7})*{1,-1})+5)/7)),"",INT((B2325-SUM(MOD(DATE(YEAR(B2325-MOD(B2325-2,7)+3),1,2),{1E+099,7})*{1,-1})+5)/7))</f>
        <v/>
      </c>
    </row>
    <row r="2326" customFormat="false" ht="12.75" hidden="false" customHeight="false" outlineLevel="0" collapsed="false">
      <c r="A2326" s="1" t="str">
        <f aca="false">IF(D2326-C2326&gt;0,D2326-C2326,"")</f>
        <v/>
      </c>
      <c r="E2326" s="15"/>
      <c r="F2326" s="15"/>
      <c r="G2326" s="15"/>
      <c r="I2326" s="5" t="str">
        <f aca="false">IF(ISERROR(INT((B2326-SUM(MOD(DATE(YEAR(B2326-MOD(B2326-2,7)+3),1,2),{1E+099,7})*{1,-1})+5)/7)),"",INT((B2326-SUM(MOD(DATE(YEAR(B2326-MOD(B2326-2,7)+3),1,2),{1E+099,7})*{1,-1})+5)/7))</f>
        <v/>
      </c>
    </row>
    <row r="2327" customFormat="false" ht="12.75" hidden="false" customHeight="false" outlineLevel="0" collapsed="false">
      <c r="A2327" s="1" t="str">
        <f aca="false">IF(D2327-C2327&gt;0,D2327-C2327,"")</f>
        <v/>
      </c>
      <c r="E2327" s="15"/>
      <c r="F2327" s="15"/>
      <c r="G2327" s="15"/>
      <c r="I2327" s="5" t="str">
        <f aca="false">IF(ISERROR(INT((B2327-SUM(MOD(DATE(YEAR(B2327-MOD(B2327-2,7)+3),1,2),{1E+099,7})*{1,-1})+5)/7)),"",INT((B2327-SUM(MOD(DATE(YEAR(B2327-MOD(B2327-2,7)+3),1,2),{1E+099,7})*{1,-1})+5)/7))</f>
        <v/>
      </c>
    </row>
    <row r="2328" customFormat="false" ht="12.75" hidden="false" customHeight="false" outlineLevel="0" collapsed="false">
      <c r="A2328" s="1" t="str">
        <f aca="false">IF(D2328-C2328&gt;0,D2328-C2328,"")</f>
        <v/>
      </c>
      <c r="E2328" s="15"/>
      <c r="F2328" s="15"/>
      <c r="G2328" s="15"/>
      <c r="I2328" s="5" t="str">
        <f aca="false">IF(ISERROR(INT((B2328-SUM(MOD(DATE(YEAR(B2328-MOD(B2328-2,7)+3),1,2),{1E+099,7})*{1,-1})+5)/7)),"",INT((B2328-SUM(MOD(DATE(YEAR(B2328-MOD(B2328-2,7)+3),1,2),{1E+099,7})*{1,-1})+5)/7))</f>
        <v/>
      </c>
    </row>
    <row r="2329" customFormat="false" ht="12.75" hidden="false" customHeight="false" outlineLevel="0" collapsed="false">
      <c r="A2329" s="1" t="str">
        <f aca="false">IF(D2329-C2329&gt;0,D2329-C2329,"")</f>
        <v/>
      </c>
      <c r="E2329" s="15"/>
      <c r="F2329" s="15"/>
      <c r="G2329" s="15"/>
      <c r="I2329" s="5" t="str">
        <f aca="false">IF(ISERROR(INT((B2329-SUM(MOD(DATE(YEAR(B2329-MOD(B2329-2,7)+3),1,2),{1E+099,7})*{1,-1})+5)/7)),"",INT((B2329-SUM(MOD(DATE(YEAR(B2329-MOD(B2329-2,7)+3),1,2),{1E+099,7})*{1,-1})+5)/7))</f>
        <v/>
      </c>
    </row>
    <row r="2330" customFormat="false" ht="12.75" hidden="false" customHeight="false" outlineLevel="0" collapsed="false">
      <c r="A2330" s="1" t="str">
        <f aca="false">IF(D2330-C2330&gt;0,D2330-C2330,"")</f>
        <v/>
      </c>
      <c r="E2330" s="15"/>
      <c r="F2330" s="15"/>
      <c r="G2330" s="15"/>
      <c r="I2330" s="5" t="str">
        <f aca="false">IF(ISERROR(INT((B2330-SUM(MOD(DATE(YEAR(B2330-MOD(B2330-2,7)+3),1,2),{1E+099,7})*{1,-1})+5)/7)),"",INT((B2330-SUM(MOD(DATE(YEAR(B2330-MOD(B2330-2,7)+3),1,2),{1E+099,7})*{1,-1})+5)/7))</f>
        <v/>
      </c>
    </row>
    <row r="2331" customFormat="false" ht="12.75" hidden="false" customHeight="false" outlineLevel="0" collapsed="false">
      <c r="A2331" s="1" t="str">
        <f aca="false">IF(D2331-C2331&gt;0,D2331-C2331,"")</f>
        <v/>
      </c>
      <c r="E2331" s="15"/>
      <c r="F2331" s="15"/>
      <c r="G2331" s="15"/>
      <c r="I2331" s="5" t="str">
        <f aca="false">IF(ISERROR(INT((B2331-SUM(MOD(DATE(YEAR(B2331-MOD(B2331-2,7)+3),1,2),{1E+099,7})*{1,-1})+5)/7)),"",INT((B2331-SUM(MOD(DATE(YEAR(B2331-MOD(B2331-2,7)+3),1,2),{1E+099,7})*{1,-1})+5)/7))</f>
        <v/>
      </c>
    </row>
    <row r="2332" customFormat="false" ht="12.75" hidden="false" customHeight="false" outlineLevel="0" collapsed="false">
      <c r="A2332" s="1" t="str">
        <f aca="false">IF(D2332-C2332&gt;0,D2332-C2332,"")</f>
        <v/>
      </c>
      <c r="E2332" s="15"/>
      <c r="F2332" s="15"/>
      <c r="G2332" s="15"/>
      <c r="I2332" s="5" t="str">
        <f aca="false">IF(ISERROR(INT((B2332-SUM(MOD(DATE(YEAR(B2332-MOD(B2332-2,7)+3),1,2),{1E+099,7})*{1,-1})+5)/7)),"",INT((B2332-SUM(MOD(DATE(YEAR(B2332-MOD(B2332-2,7)+3),1,2),{1E+099,7})*{1,-1})+5)/7))</f>
        <v/>
      </c>
    </row>
    <row r="2333" customFormat="false" ht="12.75" hidden="false" customHeight="false" outlineLevel="0" collapsed="false">
      <c r="A2333" s="1" t="str">
        <f aca="false">IF(D2333-C2333&gt;0,D2333-C2333,"")</f>
        <v/>
      </c>
      <c r="E2333" s="15"/>
      <c r="F2333" s="15"/>
      <c r="G2333" s="15"/>
      <c r="I2333" s="5" t="str">
        <f aca="false">IF(ISERROR(INT((B2333-SUM(MOD(DATE(YEAR(B2333-MOD(B2333-2,7)+3),1,2),{1E+099,7})*{1,-1})+5)/7)),"",INT((B2333-SUM(MOD(DATE(YEAR(B2333-MOD(B2333-2,7)+3),1,2),{1E+099,7})*{1,-1})+5)/7))</f>
        <v/>
      </c>
    </row>
    <row r="2334" customFormat="false" ht="12.75" hidden="false" customHeight="false" outlineLevel="0" collapsed="false">
      <c r="A2334" s="1" t="str">
        <f aca="false">IF(D2334-C2334&gt;0,D2334-C2334,"")</f>
        <v/>
      </c>
      <c r="E2334" s="15"/>
      <c r="F2334" s="15"/>
      <c r="G2334" s="15"/>
      <c r="I2334" s="5" t="str">
        <f aca="false">IF(ISERROR(INT((B2334-SUM(MOD(DATE(YEAR(B2334-MOD(B2334-2,7)+3),1,2),{1E+099,7})*{1,-1})+5)/7)),"",INT((B2334-SUM(MOD(DATE(YEAR(B2334-MOD(B2334-2,7)+3),1,2),{1E+099,7})*{1,-1})+5)/7))</f>
        <v/>
      </c>
    </row>
    <row r="2335" customFormat="false" ht="12.75" hidden="false" customHeight="false" outlineLevel="0" collapsed="false">
      <c r="A2335" s="1" t="str">
        <f aca="false">IF(D2335-C2335&gt;0,D2335-C2335,"")</f>
        <v/>
      </c>
      <c r="E2335" s="15"/>
      <c r="F2335" s="15"/>
      <c r="G2335" s="15"/>
      <c r="I2335" s="5" t="str">
        <f aca="false">IF(ISERROR(INT((B2335-SUM(MOD(DATE(YEAR(B2335-MOD(B2335-2,7)+3),1,2),{1E+099,7})*{1,-1})+5)/7)),"",INT((B2335-SUM(MOD(DATE(YEAR(B2335-MOD(B2335-2,7)+3),1,2),{1E+099,7})*{1,-1})+5)/7))</f>
        <v/>
      </c>
    </row>
    <row r="2336" customFormat="false" ht="12.75" hidden="false" customHeight="false" outlineLevel="0" collapsed="false">
      <c r="A2336" s="1" t="str">
        <f aca="false">IF(D2336-C2336&gt;0,D2336-C2336,"")</f>
        <v/>
      </c>
      <c r="E2336" s="15"/>
      <c r="F2336" s="15"/>
      <c r="G2336" s="15"/>
      <c r="I2336" s="5" t="str">
        <f aca="false">IF(ISERROR(INT((B2336-SUM(MOD(DATE(YEAR(B2336-MOD(B2336-2,7)+3),1,2),{1E+099,7})*{1,-1})+5)/7)),"",INT((B2336-SUM(MOD(DATE(YEAR(B2336-MOD(B2336-2,7)+3),1,2),{1E+099,7})*{1,-1})+5)/7))</f>
        <v/>
      </c>
    </row>
    <row r="2337" customFormat="false" ht="12.75" hidden="false" customHeight="false" outlineLevel="0" collapsed="false">
      <c r="A2337" s="1" t="str">
        <f aca="false">IF(D2337-C2337&gt;0,D2337-C2337,"")</f>
        <v/>
      </c>
      <c r="E2337" s="15"/>
      <c r="F2337" s="15"/>
      <c r="G2337" s="15"/>
      <c r="I2337" s="5" t="str">
        <f aca="false">IF(ISERROR(INT((B2337-SUM(MOD(DATE(YEAR(B2337-MOD(B2337-2,7)+3),1,2),{1E+099,7})*{1,-1})+5)/7)),"",INT((B2337-SUM(MOD(DATE(YEAR(B2337-MOD(B2337-2,7)+3),1,2),{1E+099,7})*{1,-1})+5)/7))</f>
        <v/>
      </c>
    </row>
    <row r="2338" customFormat="false" ht="12.75" hidden="false" customHeight="false" outlineLevel="0" collapsed="false">
      <c r="A2338" s="1" t="str">
        <f aca="false">IF(D2338-C2338&gt;0,D2338-C2338,"")</f>
        <v/>
      </c>
      <c r="E2338" s="15"/>
      <c r="F2338" s="15"/>
      <c r="G2338" s="15"/>
      <c r="I2338" s="5" t="str">
        <f aca="false">IF(ISERROR(INT((B2338-SUM(MOD(DATE(YEAR(B2338-MOD(B2338-2,7)+3),1,2),{1E+099,7})*{1,-1})+5)/7)),"",INT((B2338-SUM(MOD(DATE(YEAR(B2338-MOD(B2338-2,7)+3),1,2),{1E+099,7})*{1,-1})+5)/7))</f>
        <v/>
      </c>
    </row>
    <row r="2339" customFormat="false" ht="12.75" hidden="false" customHeight="false" outlineLevel="0" collapsed="false">
      <c r="A2339" s="1" t="str">
        <f aca="false">IF(D2339-C2339&gt;0,D2339-C2339,"")</f>
        <v/>
      </c>
      <c r="E2339" s="15"/>
      <c r="F2339" s="15"/>
      <c r="G2339" s="15"/>
      <c r="I2339" s="5" t="str">
        <f aca="false">IF(ISERROR(INT((B2339-SUM(MOD(DATE(YEAR(B2339-MOD(B2339-2,7)+3),1,2),{1E+099,7})*{1,-1})+5)/7)),"",INT((B2339-SUM(MOD(DATE(YEAR(B2339-MOD(B2339-2,7)+3),1,2),{1E+099,7})*{1,-1})+5)/7))</f>
        <v/>
      </c>
    </row>
    <row r="2340" customFormat="false" ht="12.75" hidden="false" customHeight="false" outlineLevel="0" collapsed="false">
      <c r="A2340" s="1" t="str">
        <f aca="false">IF(D2340-C2340&gt;0,D2340-C2340,"")</f>
        <v/>
      </c>
      <c r="E2340" s="15"/>
      <c r="F2340" s="15"/>
      <c r="G2340" s="15"/>
      <c r="I2340" s="5" t="str">
        <f aca="false">IF(ISERROR(INT((B2340-SUM(MOD(DATE(YEAR(B2340-MOD(B2340-2,7)+3),1,2),{1E+099,7})*{1,-1})+5)/7)),"",INT((B2340-SUM(MOD(DATE(YEAR(B2340-MOD(B2340-2,7)+3),1,2),{1E+099,7})*{1,-1})+5)/7))</f>
        <v/>
      </c>
    </row>
    <row r="2341" customFormat="false" ht="12.75" hidden="false" customHeight="false" outlineLevel="0" collapsed="false">
      <c r="A2341" s="1" t="str">
        <f aca="false">IF(D2341-C2341&gt;0,D2341-C2341,"")</f>
        <v/>
      </c>
      <c r="E2341" s="15"/>
      <c r="F2341" s="15"/>
      <c r="G2341" s="15"/>
      <c r="I2341" s="5" t="str">
        <f aca="false">IF(ISERROR(INT((B2341-SUM(MOD(DATE(YEAR(B2341-MOD(B2341-2,7)+3),1,2),{1E+099,7})*{1,-1})+5)/7)),"",INT((B2341-SUM(MOD(DATE(YEAR(B2341-MOD(B2341-2,7)+3),1,2),{1E+099,7})*{1,-1})+5)/7))</f>
        <v/>
      </c>
    </row>
    <row r="2342" customFormat="false" ht="12.75" hidden="false" customHeight="false" outlineLevel="0" collapsed="false">
      <c r="A2342" s="1" t="str">
        <f aca="false">IF(D2342-C2342&gt;0,D2342-C2342,"")</f>
        <v/>
      </c>
      <c r="E2342" s="15"/>
      <c r="F2342" s="15"/>
      <c r="G2342" s="15"/>
      <c r="I2342" s="5" t="str">
        <f aca="false">IF(ISERROR(INT((B2342-SUM(MOD(DATE(YEAR(B2342-MOD(B2342-2,7)+3),1,2),{1E+099,7})*{1,-1})+5)/7)),"",INT((B2342-SUM(MOD(DATE(YEAR(B2342-MOD(B2342-2,7)+3),1,2),{1E+099,7})*{1,-1})+5)/7))</f>
        <v/>
      </c>
    </row>
    <row r="2343" customFormat="false" ht="12.75" hidden="false" customHeight="false" outlineLevel="0" collapsed="false">
      <c r="A2343" s="1" t="str">
        <f aca="false">IF(D2343-C2343&gt;0,D2343-C2343,"")</f>
        <v/>
      </c>
      <c r="E2343" s="15"/>
      <c r="F2343" s="15"/>
      <c r="G2343" s="15"/>
      <c r="I2343" s="5" t="str">
        <f aca="false">IF(ISERROR(INT((B2343-SUM(MOD(DATE(YEAR(B2343-MOD(B2343-2,7)+3),1,2),{1E+099,7})*{1,-1})+5)/7)),"",INT((B2343-SUM(MOD(DATE(YEAR(B2343-MOD(B2343-2,7)+3),1,2),{1E+099,7})*{1,-1})+5)/7))</f>
        <v/>
      </c>
    </row>
    <row r="2344" customFormat="false" ht="12.75" hidden="false" customHeight="false" outlineLevel="0" collapsed="false">
      <c r="A2344" s="1" t="str">
        <f aca="false">IF(D2344-C2344&gt;0,D2344-C2344,"")</f>
        <v/>
      </c>
      <c r="E2344" s="15"/>
      <c r="F2344" s="15"/>
      <c r="G2344" s="15"/>
      <c r="I2344" s="5" t="str">
        <f aca="false">IF(ISERROR(INT((B2344-SUM(MOD(DATE(YEAR(B2344-MOD(B2344-2,7)+3),1,2),{1E+099,7})*{1,-1})+5)/7)),"",INT((B2344-SUM(MOD(DATE(YEAR(B2344-MOD(B2344-2,7)+3),1,2),{1E+099,7})*{1,-1})+5)/7))</f>
        <v/>
      </c>
    </row>
    <row r="2345" customFormat="false" ht="12.75" hidden="false" customHeight="false" outlineLevel="0" collapsed="false">
      <c r="A2345" s="1" t="str">
        <f aca="false">IF(D2345-C2345&gt;0,D2345-C2345,"")</f>
        <v/>
      </c>
      <c r="E2345" s="15"/>
      <c r="F2345" s="15"/>
      <c r="G2345" s="15"/>
      <c r="I2345" s="5" t="str">
        <f aca="false">IF(ISERROR(INT((B2345-SUM(MOD(DATE(YEAR(B2345-MOD(B2345-2,7)+3),1,2),{1E+099,7})*{1,-1})+5)/7)),"",INT((B2345-SUM(MOD(DATE(YEAR(B2345-MOD(B2345-2,7)+3),1,2),{1E+099,7})*{1,-1})+5)/7))</f>
        <v/>
      </c>
    </row>
    <row r="2346" customFormat="false" ht="12.75" hidden="false" customHeight="false" outlineLevel="0" collapsed="false">
      <c r="A2346" s="1" t="str">
        <f aca="false">IF(D2346-C2346&gt;0,D2346-C2346,"")</f>
        <v/>
      </c>
      <c r="E2346" s="15"/>
      <c r="F2346" s="15"/>
      <c r="G2346" s="15"/>
      <c r="I2346" s="5" t="str">
        <f aca="false">IF(ISERROR(INT((B2346-SUM(MOD(DATE(YEAR(B2346-MOD(B2346-2,7)+3),1,2),{1E+099,7})*{1,-1})+5)/7)),"",INT((B2346-SUM(MOD(DATE(YEAR(B2346-MOD(B2346-2,7)+3),1,2),{1E+099,7})*{1,-1})+5)/7))</f>
        <v/>
      </c>
    </row>
    <row r="2347" customFormat="false" ht="12.75" hidden="false" customHeight="false" outlineLevel="0" collapsed="false">
      <c r="A2347" s="1" t="str">
        <f aca="false">IF(D2347-C2347&gt;0,D2347-C2347,"")</f>
        <v/>
      </c>
      <c r="E2347" s="15"/>
      <c r="F2347" s="15"/>
      <c r="G2347" s="15"/>
      <c r="I2347" s="5" t="str">
        <f aca="false">IF(ISERROR(INT((B2347-SUM(MOD(DATE(YEAR(B2347-MOD(B2347-2,7)+3),1,2),{1E+099,7})*{1,-1})+5)/7)),"",INT((B2347-SUM(MOD(DATE(YEAR(B2347-MOD(B2347-2,7)+3),1,2),{1E+099,7})*{1,-1})+5)/7))</f>
        <v/>
      </c>
    </row>
    <row r="2348" customFormat="false" ht="12.75" hidden="false" customHeight="false" outlineLevel="0" collapsed="false">
      <c r="A2348" s="1" t="str">
        <f aca="false">IF(D2348-C2348&gt;0,D2348-C2348,"")</f>
        <v/>
      </c>
      <c r="E2348" s="15"/>
      <c r="F2348" s="15"/>
      <c r="G2348" s="15"/>
      <c r="I2348" s="5" t="str">
        <f aca="false">IF(ISERROR(INT((B2348-SUM(MOD(DATE(YEAR(B2348-MOD(B2348-2,7)+3),1,2),{1E+099,7})*{1,-1})+5)/7)),"",INT((B2348-SUM(MOD(DATE(YEAR(B2348-MOD(B2348-2,7)+3),1,2),{1E+099,7})*{1,-1})+5)/7))</f>
        <v/>
      </c>
    </row>
    <row r="2349" customFormat="false" ht="12.75" hidden="false" customHeight="false" outlineLevel="0" collapsed="false">
      <c r="A2349" s="1" t="str">
        <f aca="false">IF(D2349-C2349&gt;0,D2349-C2349,"")</f>
        <v/>
      </c>
      <c r="E2349" s="15"/>
      <c r="F2349" s="15"/>
      <c r="G2349" s="15"/>
      <c r="I2349" s="5" t="str">
        <f aca="false">IF(ISERROR(INT((B2349-SUM(MOD(DATE(YEAR(B2349-MOD(B2349-2,7)+3),1,2),{1E+099,7})*{1,-1})+5)/7)),"",INT((B2349-SUM(MOD(DATE(YEAR(B2349-MOD(B2349-2,7)+3),1,2),{1E+099,7})*{1,-1})+5)/7))</f>
        <v/>
      </c>
    </row>
    <row r="2350" customFormat="false" ht="12.75" hidden="false" customHeight="false" outlineLevel="0" collapsed="false">
      <c r="A2350" s="1" t="str">
        <f aca="false">IF(D2350-C2350&gt;0,D2350-C2350,"")</f>
        <v/>
      </c>
      <c r="E2350" s="15"/>
      <c r="F2350" s="15"/>
      <c r="G2350" s="15"/>
      <c r="I2350" s="5" t="str">
        <f aca="false">IF(ISERROR(INT((B2350-SUM(MOD(DATE(YEAR(B2350-MOD(B2350-2,7)+3),1,2),{1E+099,7})*{1,-1})+5)/7)),"",INT((B2350-SUM(MOD(DATE(YEAR(B2350-MOD(B2350-2,7)+3),1,2),{1E+099,7})*{1,-1})+5)/7))</f>
        <v/>
      </c>
    </row>
    <row r="2351" customFormat="false" ht="12.75" hidden="false" customHeight="false" outlineLevel="0" collapsed="false">
      <c r="A2351" s="1" t="str">
        <f aca="false">IF(D2351-C2351&gt;0,D2351-C2351,"")</f>
        <v/>
      </c>
      <c r="E2351" s="15"/>
      <c r="F2351" s="15"/>
      <c r="G2351" s="15"/>
      <c r="I2351" s="5" t="str">
        <f aca="false">IF(ISERROR(INT((B2351-SUM(MOD(DATE(YEAR(B2351-MOD(B2351-2,7)+3),1,2),{1E+099,7})*{1,-1})+5)/7)),"",INT((B2351-SUM(MOD(DATE(YEAR(B2351-MOD(B2351-2,7)+3),1,2),{1E+099,7})*{1,-1})+5)/7))</f>
        <v/>
      </c>
    </row>
    <row r="2352" customFormat="false" ht="12.75" hidden="false" customHeight="false" outlineLevel="0" collapsed="false">
      <c r="A2352" s="1" t="str">
        <f aca="false">IF(D2352-C2352&gt;0,D2352-C2352,"")</f>
        <v/>
      </c>
      <c r="E2352" s="15"/>
      <c r="F2352" s="15"/>
      <c r="G2352" s="15"/>
      <c r="I2352" s="5" t="str">
        <f aca="false">IF(ISERROR(INT((B2352-SUM(MOD(DATE(YEAR(B2352-MOD(B2352-2,7)+3),1,2),{1E+099,7})*{1,-1})+5)/7)),"",INT((B2352-SUM(MOD(DATE(YEAR(B2352-MOD(B2352-2,7)+3),1,2),{1E+099,7})*{1,-1})+5)/7))</f>
        <v/>
      </c>
    </row>
    <row r="2353" customFormat="false" ht="12.75" hidden="false" customHeight="false" outlineLevel="0" collapsed="false">
      <c r="A2353" s="1" t="str">
        <f aca="false">IF(D2353-C2353&gt;0,D2353-C2353,"")</f>
        <v/>
      </c>
      <c r="E2353" s="15"/>
      <c r="F2353" s="15"/>
      <c r="G2353" s="15"/>
      <c r="I2353" s="5" t="str">
        <f aca="false">IF(ISERROR(INT((B2353-SUM(MOD(DATE(YEAR(B2353-MOD(B2353-2,7)+3),1,2),{1E+099,7})*{1,-1})+5)/7)),"",INT((B2353-SUM(MOD(DATE(YEAR(B2353-MOD(B2353-2,7)+3),1,2),{1E+099,7})*{1,-1})+5)/7))</f>
        <v/>
      </c>
    </row>
    <row r="2354" customFormat="false" ht="12.75" hidden="false" customHeight="false" outlineLevel="0" collapsed="false">
      <c r="A2354" s="1" t="str">
        <f aca="false">IF(D2354-C2354&gt;0,D2354-C2354,"")</f>
        <v/>
      </c>
      <c r="E2354" s="15"/>
      <c r="F2354" s="15"/>
      <c r="G2354" s="15"/>
      <c r="I2354" s="5" t="str">
        <f aca="false">IF(ISERROR(INT((B2354-SUM(MOD(DATE(YEAR(B2354-MOD(B2354-2,7)+3),1,2),{1E+099,7})*{1,-1})+5)/7)),"",INT((B2354-SUM(MOD(DATE(YEAR(B2354-MOD(B2354-2,7)+3),1,2),{1E+099,7})*{1,-1})+5)/7))</f>
        <v/>
      </c>
    </row>
    <row r="2355" customFormat="false" ht="12.75" hidden="false" customHeight="false" outlineLevel="0" collapsed="false">
      <c r="A2355" s="1" t="str">
        <f aca="false">IF(D2355-C2355&gt;0,D2355-C2355,"")</f>
        <v/>
      </c>
      <c r="E2355" s="15"/>
      <c r="F2355" s="15"/>
      <c r="G2355" s="15"/>
      <c r="I2355" s="5" t="str">
        <f aca="false">IF(ISERROR(INT((B2355-SUM(MOD(DATE(YEAR(B2355-MOD(B2355-2,7)+3),1,2),{1E+099,7})*{1,-1})+5)/7)),"",INT((B2355-SUM(MOD(DATE(YEAR(B2355-MOD(B2355-2,7)+3),1,2),{1E+099,7})*{1,-1})+5)/7))</f>
        <v/>
      </c>
    </row>
    <row r="2356" customFormat="false" ht="12.75" hidden="false" customHeight="false" outlineLevel="0" collapsed="false">
      <c r="A2356" s="1" t="str">
        <f aca="false">IF(D2356-C2356&gt;0,D2356-C2356,"")</f>
        <v/>
      </c>
      <c r="E2356" s="15"/>
      <c r="F2356" s="15"/>
      <c r="G2356" s="15"/>
      <c r="I2356" s="5" t="str">
        <f aca="false">IF(ISERROR(INT((B2356-SUM(MOD(DATE(YEAR(B2356-MOD(B2356-2,7)+3),1,2),{1E+099,7})*{1,-1})+5)/7)),"",INT((B2356-SUM(MOD(DATE(YEAR(B2356-MOD(B2356-2,7)+3),1,2),{1E+099,7})*{1,-1})+5)/7))</f>
        <v/>
      </c>
    </row>
    <row r="2357" customFormat="false" ht="12.75" hidden="false" customHeight="false" outlineLevel="0" collapsed="false">
      <c r="A2357" s="1" t="str">
        <f aca="false">IF(D2357-C2357&gt;0,D2357-C2357,"")</f>
        <v/>
      </c>
      <c r="E2357" s="15"/>
      <c r="F2357" s="15"/>
      <c r="G2357" s="15"/>
      <c r="I2357" s="5" t="str">
        <f aca="false">IF(ISERROR(INT((B2357-SUM(MOD(DATE(YEAR(B2357-MOD(B2357-2,7)+3),1,2),{1E+099,7})*{1,-1})+5)/7)),"",INT((B2357-SUM(MOD(DATE(YEAR(B2357-MOD(B2357-2,7)+3),1,2),{1E+099,7})*{1,-1})+5)/7))</f>
        <v/>
      </c>
    </row>
    <row r="2358" customFormat="false" ht="12.75" hidden="false" customHeight="false" outlineLevel="0" collapsed="false">
      <c r="A2358" s="1" t="str">
        <f aca="false">IF(D2358-C2358&gt;0,D2358-C2358,"")</f>
        <v/>
      </c>
      <c r="E2358" s="15"/>
      <c r="F2358" s="15"/>
      <c r="G2358" s="15"/>
      <c r="I2358" s="5" t="str">
        <f aca="false">IF(ISERROR(INT((B2358-SUM(MOD(DATE(YEAR(B2358-MOD(B2358-2,7)+3),1,2),{1E+099,7})*{1,-1})+5)/7)),"",INT((B2358-SUM(MOD(DATE(YEAR(B2358-MOD(B2358-2,7)+3),1,2),{1E+099,7})*{1,-1})+5)/7))</f>
        <v/>
      </c>
    </row>
    <row r="2359" customFormat="false" ht="12.75" hidden="false" customHeight="false" outlineLevel="0" collapsed="false">
      <c r="A2359" s="1" t="str">
        <f aca="false">IF(D2359-C2359&gt;0,D2359-C2359,"")</f>
        <v/>
      </c>
      <c r="E2359" s="15"/>
      <c r="F2359" s="15"/>
      <c r="G2359" s="15"/>
      <c r="I2359" s="5" t="str">
        <f aca="false">IF(ISERROR(INT((B2359-SUM(MOD(DATE(YEAR(B2359-MOD(B2359-2,7)+3),1,2),{1E+099,7})*{1,-1})+5)/7)),"",INT((B2359-SUM(MOD(DATE(YEAR(B2359-MOD(B2359-2,7)+3),1,2),{1E+099,7})*{1,-1})+5)/7))</f>
        <v/>
      </c>
    </row>
    <row r="2360" customFormat="false" ht="12.75" hidden="false" customHeight="false" outlineLevel="0" collapsed="false">
      <c r="A2360" s="1" t="str">
        <f aca="false">IF(D2360-C2360&gt;0,D2360-C2360,"")</f>
        <v/>
      </c>
      <c r="E2360" s="15"/>
      <c r="F2360" s="15"/>
      <c r="G2360" s="15"/>
      <c r="I2360" s="5" t="str">
        <f aca="false">IF(ISERROR(INT((B2360-SUM(MOD(DATE(YEAR(B2360-MOD(B2360-2,7)+3),1,2),{1E+099,7})*{1,-1})+5)/7)),"",INT((B2360-SUM(MOD(DATE(YEAR(B2360-MOD(B2360-2,7)+3),1,2),{1E+099,7})*{1,-1})+5)/7))</f>
        <v/>
      </c>
    </row>
    <row r="2361" customFormat="false" ht="12.75" hidden="false" customHeight="false" outlineLevel="0" collapsed="false">
      <c r="A2361" s="1" t="str">
        <f aca="false">IF(D2361-C2361&gt;0,D2361-C2361,"")</f>
        <v/>
      </c>
      <c r="E2361" s="15"/>
      <c r="F2361" s="15"/>
      <c r="G2361" s="15"/>
      <c r="I2361" s="5" t="str">
        <f aca="false">IF(ISERROR(INT((B2361-SUM(MOD(DATE(YEAR(B2361-MOD(B2361-2,7)+3),1,2),{1E+099,7})*{1,-1})+5)/7)),"",INT((B2361-SUM(MOD(DATE(YEAR(B2361-MOD(B2361-2,7)+3),1,2),{1E+099,7})*{1,-1})+5)/7))</f>
        <v/>
      </c>
    </row>
    <row r="2362" customFormat="false" ht="12.75" hidden="false" customHeight="false" outlineLevel="0" collapsed="false">
      <c r="A2362" s="1" t="str">
        <f aca="false">IF(D2362-C2362&gt;0,D2362-C2362,"")</f>
        <v/>
      </c>
      <c r="E2362" s="15"/>
      <c r="F2362" s="15"/>
      <c r="G2362" s="15"/>
      <c r="I2362" s="5" t="str">
        <f aca="false">IF(ISERROR(INT((B2362-SUM(MOD(DATE(YEAR(B2362-MOD(B2362-2,7)+3),1,2),{1E+099,7})*{1,-1})+5)/7)),"",INT((B2362-SUM(MOD(DATE(YEAR(B2362-MOD(B2362-2,7)+3),1,2),{1E+099,7})*{1,-1})+5)/7))</f>
        <v/>
      </c>
    </row>
    <row r="2363" customFormat="false" ht="12.75" hidden="false" customHeight="false" outlineLevel="0" collapsed="false">
      <c r="A2363" s="1" t="str">
        <f aca="false">IF(D2363-C2363&gt;0,D2363-C2363,"")</f>
        <v/>
      </c>
      <c r="E2363" s="15"/>
      <c r="F2363" s="15"/>
      <c r="G2363" s="15"/>
      <c r="I2363" s="5" t="str">
        <f aca="false">IF(ISERROR(INT((B2363-SUM(MOD(DATE(YEAR(B2363-MOD(B2363-2,7)+3),1,2),{1E+099,7})*{1,-1})+5)/7)),"",INT((B2363-SUM(MOD(DATE(YEAR(B2363-MOD(B2363-2,7)+3),1,2),{1E+099,7})*{1,-1})+5)/7))</f>
        <v/>
      </c>
    </row>
    <row r="2364" customFormat="false" ht="12.75" hidden="false" customHeight="false" outlineLevel="0" collapsed="false">
      <c r="A2364" s="1" t="str">
        <f aca="false">IF(D2364-C2364&gt;0,D2364-C2364,"")</f>
        <v/>
      </c>
      <c r="E2364" s="15"/>
      <c r="F2364" s="15"/>
      <c r="G2364" s="15"/>
      <c r="I2364" s="5" t="str">
        <f aca="false">IF(ISERROR(INT((B2364-SUM(MOD(DATE(YEAR(B2364-MOD(B2364-2,7)+3),1,2),{1E+099,7})*{1,-1})+5)/7)),"",INT((B2364-SUM(MOD(DATE(YEAR(B2364-MOD(B2364-2,7)+3),1,2),{1E+099,7})*{1,-1})+5)/7))</f>
        <v/>
      </c>
    </row>
    <row r="2365" customFormat="false" ht="12.75" hidden="false" customHeight="false" outlineLevel="0" collapsed="false">
      <c r="A2365" s="1" t="str">
        <f aca="false">IF(D2365-C2365&gt;0,D2365-C2365,"")</f>
        <v/>
      </c>
      <c r="E2365" s="15"/>
      <c r="F2365" s="15"/>
      <c r="G2365" s="15"/>
      <c r="I2365" s="5" t="str">
        <f aca="false">IF(ISERROR(INT((B2365-SUM(MOD(DATE(YEAR(B2365-MOD(B2365-2,7)+3),1,2),{1E+099,7})*{1,-1})+5)/7)),"",INT((B2365-SUM(MOD(DATE(YEAR(B2365-MOD(B2365-2,7)+3),1,2),{1E+099,7})*{1,-1})+5)/7))</f>
        <v/>
      </c>
    </row>
    <row r="2366" customFormat="false" ht="12.75" hidden="false" customHeight="false" outlineLevel="0" collapsed="false">
      <c r="A2366" s="1" t="str">
        <f aca="false">IF(D2366-C2366&gt;0,D2366-C2366,"")</f>
        <v/>
      </c>
      <c r="E2366" s="15"/>
      <c r="F2366" s="15"/>
      <c r="G2366" s="15"/>
      <c r="I2366" s="5" t="str">
        <f aca="false">IF(ISERROR(INT((B2366-SUM(MOD(DATE(YEAR(B2366-MOD(B2366-2,7)+3),1,2),{1E+099,7})*{1,-1})+5)/7)),"",INT((B2366-SUM(MOD(DATE(YEAR(B2366-MOD(B2366-2,7)+3),1,2),{1E+099,7})*{1,-1})+5)/7))</f>
        <v/>
      </c>
    </row>
    <row r="2367" customFormat="false" ht="12.75" hidden="false" customHeight="false" outlineLevel="0" collapsed="false">
      <c r="A2367" s="1" t="str">
        <f aca="false">IF(D2367-C2367&gt;0,D2367-C2367,"")</f>
        <v/>
      </c>
      <c r="E2367" s="15"/>
      <c r="F2367" s="15"/>
      <c r="G2367" s="15"/>
      <c r="I2367" s="5" t="str">
        <f aca="false">IF(ISERROR(INT((B2367-SUM(MOD(DATE(YEAR(B2367-MOD(B2367-2,7)+3),1,2),{1E+099,7})*{1,-1})+5)/7)),"",INT((B2367-SUM(MOD(DATE(YEAR(B2367-MOD(B2367-2,7)+3),1,2),{1E+099,7})*{1,-1})+5)/7))</f>
        <v/>
      </c>
    </row>
    <row r="2368" customFormat="false" ht="12.75" hidden="false" customHeight="false" outlineLevel="0" collapsed="false">
      <c r="A2368" s="1" t="str">
        <f aca="false">IF(D2368-C2368&gt;0,D2368-C2368,"")</f>
        <v/>
      </c>
      <c r="E2368" s="15"/>
      <c r="F2368" s="15"/>
      <c r="G2368" s="15"/>
      <c r="I2368" s="5" t="str">
        <f aca="false">IF(ISERROR(INT((B2368-SUM(MOD(DATE(YEAR(B2368-MOD(B2368-2,7)+3),1,2),{1E+099,7})*{1,-1})+5)/7)),"",INT((B2368-SUM(MOD(DATE(YEAR(B2368-MOD(B2368-2,7)+3),1,2),{1E+099,7})*{1,-1})+5)/7))</f>
        <v/>
      </c>
    </row>
    <row r="2369" customFormat="false" ht="12.75" hidden="false" customHeight="false" outlineLevel="0" collapsed="false">
      <c r="A2369" s="1" t="str">
        <f aca="false">IF(D2369-C2369&gt;0,D2369-C2369,"")</f>
        <v/>
      </c>
      <c r="E2369" s="15"/>
      <c r="F2369" s="15"/>
      <c r="G2369" s="15"/>
      <c r="I2369" s="5" t="str">
        <f aca="false">IF(ISERROR(INT((B2369-SUM(MOD(DATE(YEAR(B2369-MOD(B2369-2,7)+3),1,2),{1E+099,7})*{1,-1})+5)/7)),"",INT((B2369-SUM(MOD(DATE(YEAR(B2369-MOD(B2369-2,7)+3),1,2),{1E+099,7})*{1,-1})+5)/7))</f>
        <v/>
      </c>
    </row>
    <row r="2370" customFormat="false" ht="12.75" hidden="false" customHeight="false" outlineLevel="0" collapsed="false">
      <c r="A2370" s="1" t="str">
        <f aca="false">IF(D2370-C2370&gt;0,D2370-C2370,"")</f>
        <v/>
      </c>
      <c r="E2370" s="15"/>
      <c r="F2370" s="15"/>
      <c r="G2370" s="15"/>
      <c r="I2370" s="5" t="str">
        <f aca="false">IF(ISERROR(INT((B2370-SUM(MOD(DATE(YEAR(B2370-MOD(B2370-2,7)+3),1,2),{1E+099,7})*{1,-1})+5)/7)),"",INT((B2370-SUM(MOD(DATE(YEAR(B2370-MOD(B2370-2,7)+3),1,2),{1E+099,7})*{1,-1})+5)/7))</f>
        <v/>
      </c>
    </row>
    <row r="2371" customFormat="false" ht="12.75" hidden="false" customHeight="false" outlineLevel="0" collapsed="false">
      <c r="A2371" s="1" t="str">
        <f aca="false">IF(D2371-C2371&gt;0,D2371-C2371,"")</f>
        <v/>
      </c>
      <c r="E2371" s="15"/>
      <c r="F2371" s="15"/>
      <c r="G2371" s="15"/>
      <c r="I2371" s="5" t="str">
        <f aca="false">IF(ISERROR(INT((B2371-SUM(MOD(DATE(YEAR(B2371-MOD(B2371-2,7)+3),1,2),{1E+099,7})*{1,-1})+5)/7)),"",INT((B2371-SUM(MOD(DATE(YEAR(B2371-MOD(B2371-2,7)+3),1,2),{1E+099,7})*{1,-1})+5)/7))</f>
        <v/>
      </c>
    </row>
    <row r="2372" customFormat="false" ht="12.75" hidden="false" customHeight="false" outlineLevel="0" collapsed="false">
      <c r="A2372" s="1" t="str">
        <f aca="false">IF(D2372-C2372&gt;0,D2372-C2372,"")</f>
        <v/>
      </c>
      <c r="E2372" s="15"/>
      <c r="F2372" s="15"/>
      <c r="G2372" s="15"/>
      <c r="I2372" s="5" t="str">
        <f aca="false">IF(ISERROR(INT((B2372-SUM(MOD(DATE(YEAR(B2372-MOD(B2372-2,7)+3),1,2),{1E+099,7})*{1,-1})+5)/7)),"",INT((B2372-SUM(MOD(DATE(YEAR(B2372-MOD(B2372-2,7)+3),1,2),{1E+099,7})*{1,-1})+5)/7))</f>
        <v/>
      </c>
    </row>
    <row r="2373" customFormat="false" ht="12.75" hidden="false" customHeight="false" outlineLevel="0" collapsed="false">
      <c r="A2373" s="1" t="str">
        <f aca="false">IF(D2373-C2373&gt;0,D2373-C2373,"")</f>
        <v/>
      </c>
      <c r="E2373" s="15"/>
      <c r="F2373" s="15"/>
      <c r="G2373" s="15"/>
      <c r="I2373" s="5" t="str">
        <f aca="false">IF(ISERROR(INT((B2373-SUM(MOD(DATE(YEAR(B2373-MOD(B2373-2,7)+3),1,2),{1E+099,7})*{1,-1})+5)/7)),"",INT((B2373-SUM(MOD(DATE(YEAR(B2373-MOD(B2373-2,7)+3),1,2),{1E+099,7})*{1,-1})+5)/7))</f>
        <v/>
      </c>
    </row>
    <row r="2374" customFormat="false" ht="12.75" hidden="false" customHeight="false" outlineLevel="0" collapsed="false">
      <c r="A2374" s="1" t="str">
        <f aca="false">IF(D2374-C2374&gt;0,D2374-C2374,"")</f>
        <v/>
      </c>
      <c r="E2374" s="15"/>
      <c r="F2374" s="15"/>
      <c r="G2374" s="15"/>
      <c r="I2374" s="5" t="str">
        <f aca="false">IF(ISERROR(INT((B2374-SUM(MOD(DATE(YEAR(B2374-MOD(B2374-2,7)+3),1,2),{1E+099,7})*{1,-1})+5)/7)),"",INT((B2374-SUM(MOD(DATE(YEAR(B2374-MOD(B2374-2,7)+3),1,2),{1E+099,7})*{1,-1})+5)/7))</f>
        <v/>
      </c>
    </row>
    <row r="2375" customFormat="false" ht="12.75" hidden="false" customHeight="false" outlineLevel="0" collapsed="false">
      <c r="A2375" s="1" t="str">
        <f aca="false">IF(D2375-C2375&gt;0,D2375-C2375,"")</f>
        <v/>
      </c>
      <c r="E2375" s="15"/>
      <c r="F2375" s="15"/>
      <c r="G2375" s="15"/>
      <c r="I2375" s="5" t="str">
        <f aca="false">IF(ISERROR(INT((B2375-SUM(MOD(DATE(YEAR(B2375-MOD(B2375-2,7)+3),1,2),{1E+099,7})*{1,-1})+5)/7)),"",INT((B2375-SUM(MOD(DATE(YEAR(B2375-MOD(B2375-2,7)+3),1,2),{1E+099,7})*{1,-1})+5)/7))</f>
        <v/>
      </c>
    </row>
    <row r="2376" customFormat="false" ht="12.75" hidden="false" customHeight="false" outlineLevel="0" collapsed="false">
      <c r="A2376" s="1" t="str">
        <f aca="false">IF(D2376-C2376&gt;0,D2376-C2376,"")</f>
        <v/>
      </c>
      <c r="E2376" s="15"/>
      <c r="F2376" s="15"/>
      <c r="G2376" s="15"/>
      <c r="I2376" s="5" t="str">
        <f aca="false">IF(ISERROR(INT((B2376-SUM(MOD(DATE(YEAR(B2376-MOD(B2376-2,7)+3),1,2),{1E+099,7})*{1,-1})+5)/7)),"",INT((B2376-SUM(MOD(DATE(YEAR(B2376-MOD(B2376-2,7)+3),1,2),{1E+099,7})*{1,-1})+5)/7))</f>
        <v/>
      </c>
    </row>
    <row r="2377" customFormat="false" ht="12.75" hidden="false" customHeight="false" outlineLevel="0" collapsed="false">
      <c r="A2377" s="1" t="str">
        <f aca="false">IF(D2377-C2377&gt;0,D2377-C2377,"")</f>
        <v/>
      </c>
      <c r="E2377" s="15"/>
      <c r="F2377" s="15"/>
      <c r="G2377" s="15"/>
      <c r="I2377" s="5" t="str">
        <f aca="false">IF(ISERROR(INT((B2377-SUM(MOD(DATE(YEAR(B2377-MOD(B2377-2,7)+3),1,2),{1E+099,7})*{1,-1})+5)/7)),"",INT((B2377-SUM(MOD(DATE(YEAR(B2377-MOD(B2377-2,7)+3),1,2),{1E+099,7})*{1,-1})+5)/7))</f>
        <v/>
      </c>
    </row>
    <row r="2378" customFormat="false" ht="12.75" hidden="false" customHeight="false" outlineLevel="0" collapsed="false">
      <c r="A2378" s="1" t="str">
        <f aca="false">IF(D2378-C2378&gt;0,D2378-C2378,"")</f>
        <v/>
      </c>
      <c r="E2378" s="15"/>
      <c r="F2378" s="15"/>
      <c r="G2378" s="15"/>
      <c r="I2378" s="5" t="str">
        <f aca="false">IF(ISERROR(INT((B2378-SUM(MOD(DATE(YEAR(B2378-MOD(B2378-2,7)+3),1,2),{1E+099,7})*{1,-1})+5)/7)),"",INT((B2378-SUM(MOD(DATE(YEAR(B2378-MOD(B2378-2,7)+3),1,2),{1E+099,7})*{1,-1})+5)/7))</f>
        <v/>
      </c>
    </row>
    <row r="2379" customFormat="false" ht="12.75" hidden="false" customHeight="false" outlineLevel="0" collapsed="false">
      <c r="A2379" s="1" t="str">
        <f aca="false">IF(D2379-C2379&gt;0,D2379-C2379,"")</f>
        <v/>
      </c>
      <c r="E2379" s="15"/>
      <c r="F2379" s="15"/>
      <c r="G2379" s="15"/>
      <c r="I2379" s="5" t="str">
        <f aca="false">IF(ISERROR(INT((B2379-SUM(MOD(DATE(YEAR(B2379-MOD(B2379-2,7)+3),1,2),{1E+099,7})*{1,-1})+5)/7)),"",INT((B2379-SUM(MOD(DATE(YEAR(B2379-MOD(B2379-2,7)+3),1,2),{1E+099,7})*{1,-1})+5)/7))</f>
        <v/>
      </c>
    </row>
    <row r="2380" customFormat="false" ht="12.75" hidden="false" customHeight="false" outlineLevel="0" collapsed="false">
      <c r="A2380" s="1" t="str">
        <f aca="false">IF(D2380-C2380&gt;0,D2380-C2380,"")</f>
        <v/>
      </c>
      <c r="E2380" s="15"/>
      <c r="F2380" s="15"/>
      <c r="G2380" s="15"/>
      <c r="I2380" s="5" t="str">
        <f aca="false">IF(ISERROR(INT((B2380-SUM(MOD(DATE(YEAR(B2380-MOD(B2380-2,7)+3),1,2),{1E+099,7})*{1,-1})+5)/7)),"",INT((B2380-SUM(MOD(DATE(YEAR(B2380-MOD(B2380-2,7)+3),1,2),{1E+099,7})*{1,-1})+5)/7))</f>
        <v/>
      </c>
    </row>
    <row r="2381" customFormat="false" ht="12.75" hidden="false" customHeight="false" outlineLevel="0" collapsed="false">
      <c r="A2381" s="1" t="str">
        <f aca="false">IF(D2381-C2381&gt;0,D2381-C2381,"")</f>
        <v/>
      </c>
      <c r="E2381" s="15"/>
      <c r="F2381" s="15"/>
      <c r="G2381" s="15"/>
      <c r="I2381" s="5" t="str">
        <f aca="false">IF(ISERROR(INT((B2381-SUM(MOD(DATE(YEAR(B2381-MOD(B2381-2,7)+3),1,2),{1E+099,7})*{1,-1})+5)/7)),"",INT((B2381-SUM(MOD(DATE(YEAR(B2381-MOD(B2381-2,7)+3),1,2),{1E+099,7})*{1,-1})+5)/7))</f>
        <v/>
      </c>
    </row>
    <row r="2382" customFormat="false" ht="12.75" hidden="false" customHeight="false" outlineLevel="0" collapsed="false">
      <c r="A2382" s="1" t="str">
        <f aca="false">IF(D2382-C2382&gt;0,D2382-C2382,"")</f>
        <v/>
      </c>
      <c r="E2382" s="15"/>
      <c r="F2382" s="15"/>
      <c r="G2382" s="15"/>
      <c r="I2382" s="5" t="str">
        <f aca="false">IF(ISERROR(INT((B2382-SUM(MOD(DATE(YEAR(B2382-MOD(B2382-2,7)+3),1,2),{1E+099,7})*{1,-1})+5)/7)),"",INT((B2382-SUM(MOD(DATE(YEAR(B2382-MOD(B2382-2,7)+3),1,2),{1E+099,7})*{1,-1})+5)/7))</f>
        <v/>
      </c>
    </row>
    <row r="2383" customFormat="false" ht="12.75" hidden="false" customHeight="false" outlineLevel="0" collapsed="false">
      <c r="A2383" s="1" t="str">
        <f aca="false">IF(D2383-C2383&gt;0,D2383-C2383,"")</f>
        <v/>
      </c>
      <c r="E2383" s="15"/>
      <c r="F2383" s="15"/>
      <c r="G2383" s="15"/>
      <c r="I2383" s="5" t="str">
        <f aca="false">IF(ISERROR(INT((B2383-SUM(MOD(DATE(YEAR(B2383-MOD(B2383-2,7)+3),1,2),{1E+099,7})*{1,-1})+5)/7)),"",INT((B2383-SUM(MOD(DATE(YEAR(B2383-MOD(B2383-2,7)+3),1,2),{1E+099,7})*{1,-1})+5)/7))</f>
        <v/>
      </c>
    </row>
    <row r="2384" customFormat="false" ht="12.75" hidden="false" customHeight="false" outlineLevel="0" collapsed="false">
      <c r="A2384" s="1" t="str">
        <f aca="false">IF(D2384-C2384&gt;0,D2384-C2384,"")</f>
        <v/>
      </c>
      <c r="E2384" s="15"/>
      <c r="F2384" s="15"/>
      <c r="G2384" s="15"/>
      <c r="I2384" s="5" t="str">
        <f aca="false">IF(ISERROR(INT((B2384-SUM(MOD(DATE(YEAR(B2384-MOD(B2384-2,7)+3),1,2),{1E+099,7})*{1,-1})+5)/7)),"",INT((B2384-SUM(MOD(DATE(YEAR(B2384-MOD(B2384-2,7)+3),1,2),{1E+099,7})*{1,-1})+5)/7))</f>
        <v/>
      </c>
    </row>
    <row r="2385" customFormat="false" ht="12.75" hidden="false" customHeight="false" outlineLevel="0" collapsed="false">
      <c r="A2385" s="1" t="str">
        <f aca="false">IF(D2385-C2385&gt;0,D2385-C2385,"")</f>
        <v/>
      </c>
      <c r="E2385" s="15"/>
      <c r="F2385" s="15"/>
      <c r="G2385" s="15"/>
      <c r="I2385" s="5" t="str">
        <f aca="false">IF(ISERROR(INT((B2385-SUM(MOD(DATE(YEAR(B2385-MOD(B2385-2,7)+3),1,2),{1E+099,7})*{1,-1})+5)/7)),"",INT((B2385-SUM(MOD(DATE(YEAR(B2385-MOD(B2385-2,7)+3),1,2),{1E+099,7})*{1,-1})+5)/7))</f>
        <v/>
      </c>
    </row>
    <row r="2386" customFormat="false" ht="12.75" hidden="false" customHeight="false" outlineLevel="0" collapsed="false">
      <c r="A2386" s="1" t="str">
        <f aca="false">IF(D2386-C2386&gt;0,D2386-C2386,"")</f>
        <v/>
      </c>
      <c r="E2386" s="15"/>
      <c r="F2386" s="15"/>
      <c r="G2386" s="15"/>
      <c r="I2386" s="5" t="str">
        <f aca="false">IF(ISERROR(INT((B2386-SUM(MOD(DATE(YEAR(B2386-MOD(B2386-2,7)+3),1,2),{1E+099,7})*{1,-1})+5)/7)),"",INT((B2386-SUM(MOD(DATE(YEAR(B2386-MOD(B2386-2,7)+3),1,2),{1E+099,7})*{1,-1})+5)/7))</f>
        <v/>
      </c>
    </row>
    <row r="2387" customFormat="false" ht="12.75" hidden="false" customHeight="false" outlineLevel="0" collapsed="false">
      <c r="A2387" s="1" t="str">
        <f aca="false">IF(D2387-C2387&gt;0,D2387-C2387,"")</f>
        <v/>
      </c>
      <c r="E2387" s="15"/>
      <c r="F2387" s="15"/>
      <c r="G2387" s="15"/>
      <c r="I2387" s="5" t="str">
        <f aca="false">IF(ISERROR(INT((B2387-SUM(MOD(DATE(YEAR(B2387-MOD(B2387-2,7)+3),1,2),{1E+099,7})*{1,-1})+5)/7)),"",INT((B2387-SUM(MOD(DATE(YEAR(B2387-MOD(B2387-2,7)+3),1,2),{1E+099,7})*{1,-1})+5)/7))</f>
        <v/>
      </c>
    </row>
    <row r="2388" customFormat="false" ht="12.75" hidden="false" customHeight="false" outlineLevel="0" collapsed="false">
      <c r="A2388" s="1" t="str">
        <f aca="false">IF(D2388-C2388&gt;0,D2388-C2388,"")</f>
        <v/>
      </c>
      <c r="E2388" s="15"/>
      <c r="F2388" s="15"/>
      <c r="G2388" s="15"/>
      <c r="I2388" s="5" t="str">
        <f aca="false">IF(ISERROR(INT((B2388-SUM(MOD(DATE(YEAR(B2388-MOD(B2388-2,7)+3),1,2),{1E+099,7})*{1,-1})+5)/7)),"",INT((B2388-SUM(MOD(DATE(YEAR(B2388-MOD(B2388-2,7)+3),1,2),{1E+099,7})*{1,-1})+5)/7))</f>
        <v/>
      </c>
    </row>
    <row r="2389" customFormat="false" ht="12.75" hidden="false" customHeight="false" outlineLevel="0" collapsed="false">
      <c r="A2389" s="1" t="str">
        <f aca="false">IF(D2389-C2389&gt;0,D2389-C2389,"")</f>
        <v/>
      </c>
      <c r="E2389" s="15"/>
      <c r="F2389" s="15"/>
      <c r="G2389" s="15"/>
      <c r="I2389" s="5" t="str">
        <f aca="false">IF(ISERROR(INT((B2389-SUM(MOD(DATE(YEAR(B2389-MOD(B2389-2,7)+3),1,2),{1E+099,7})*{1,-1})+5)/7)),"",INT((B2389-SUM(MOD(DATE(YEAR(B2389-MOD(B2389-2,7)+3),1,2),{1E+099,7})*{1,-1})+5)/7))</f>
        <v/>
      </c>
    </row>
    <row r="2390" customFormat="false" ht="12.75" hidden="false" customHeight="false" outlineLevel="0" collapsed="false">
      <c r="A2390" s="1" t="str">
        <f aca="false">IF(D2390-C2390&gt;0,D2390-C2390,"")</f>
        <v/>
      </c>
      <c r="E2390" s="15"/>
      <c r="F2390" s="15"/>
      <c r="G2390" s="15"/>
      <c r="I2390" s="5" t="str">
        <f aca="false">IF(ISERROR(INT((B2390-SUM(MOD(DATE(YEAR(B2390-MOD(B2390-2,7)+3),1,2),{1E+099,7})*{1,-1})+5)/7)),"",INT((B2390-SUM(MOD(DATE(YEAR(B2390-MOD(B2390-2,7)+3),1,2),{1E+099,7})*{1,-1})+5)/7))</f>
        <v/>
      </c>
    </row>
    <row r="2391" customFormat="false" ht="12.75" hidden="false" customHeight="false" outlineLevel="0" collapsed="false">
      <c r="A2391" s="1" t="str">
        <f aca="false">IF(D2391-C2391&gt;0,D2391-C2391,"")</f>
        <v/>
      </c>
      <c r="E2391" s="15"/>
      <c r="F2391" s="15"/>
      <c r="G2391" s="15"/>
      <c r="I2391" s="5" t="str">
        <f aca="false">IF(ISERROR(INT((B2391-SUM(MOD(DATE(YEAR(B2391-MOD(B2391-2,7)+3),1,2),{1E+099,7})*{1,-1})+5)/7)),"",INT((B2391-SUM(MOD(DATE(YEAR(B2391-MOD(B2391-2,7)+3),1,2),{1E+099,7})*{1,-1})+5)/7))</f>
        <v/>
      </c>
    </row>
    <row r="2392" customFormat="false" ht="12.75" hidden="false" customHeight="false" outlineLevel="0" collapsed="false">
      <c r="A2392" s="1" t="str">
        <f aca="false">IF(D2392-C2392&gt;0,D2392-C2392,"")</f>
        <v/>
      </c>
      <c r="E2392" s="15"/>
      <c r="F2392" s="15"/>
      <c r="G2392" s="15"/>
      <c r="I2392" s="5" t="str">
        <f aca="false">IF(ISERROR(INT((B2392-SUM(MOD(DATE(YEAR(B2392-MOD(B2392-2,7)+3),1,2),{1E+099,7})*{1,-1})+5)/7)),"",INT((B2392-SUM(MOD(DATE(YEAR(B2392-MOD(B2392-2,7)+3),1,2),{1E+099,7})*{1,-1})+5)/7))</f>
        <v/>
      </c>
    </row>
    <row r="2393" customFormat="false" ht="12.75" hidden="false" customHeight="false" outlineLevel="0" collapsed="false">
      <c r="A2393" s="1" t="str">
        <f aca="false">IF(D2393-C2393&gt;0,D2393-C2393,"")</f>
        <v/>
      </c>
      <c r="E2393" s="15"/>
      <c r="F2393" s="15"/>
      <c r="G2393" s="15"/>
      <c r="I2393" s="5" t="str">
        <f aca="false">IF(ISERROR(INT((B2393-SUM(MOD(DATE(YEAR(B2393-MOD(B2393-2,7)+3),1,2),{1E+099,7})*{1,-1})+5)/7)),"",INT((B2393-SUM(MOD(DATE(YEAR(B2393-MOD(B2393-2,7)+3),1,2),{1E+099,7})*{1,-1})+5)/7))</f>
        <v/>
      </c>
    </row>
    <row r="2394" customFormat="false" ht="12.75" hidden="false" customHeight="false" outlineLevel="0" collapsed="false">
      <c r="A2394" s="1" t="str">
        <f aca="false">IF(D2394-C2394&gt;0,D2394-C2394,"")</f>
        <v/>
      </c>
      <c r="E2394" s="15"/>
      <c r="F2394" s="15"/>
      <c r="G2394" s="15"/>
      <c r="I2394" s="5" t="str">
        <f aca="false">IF(ISERROR(INT((B2394-SUM(MOD(DATE(YEAR(B2394-MOD(B2394-2,7)+3),1,2),{1E+099,7})*{1,-1})+5)/7)),"",INT((B2394-SUM(MOD(DATE(YEAR(B2394-MOD(B2394-2,7)+3),1,2),{1E+099,7})*{1,-1})+5)/7))</f>
        <v/>
      </c>
    </row>
    <row r="2395" customFormat="false" ht="12.75" hidden="false" customHeight="false" outlineLevel="0" collapsed="false">
      <c r="A2395" s="1" t="str">
        <f aca="false">IF(D2395-C2395&gt;0,D2395-C2395,"")</f>
        <v/>
      </c>
      <c r="E2395" s="15"/>
      <c r="F2395" s="15"/>
      <c r="G2395" s="15"/>
      <c r="I2395" s="5" t="str">
        <f aca="false">IF(ISERROR(INT((B2395-SUM(MOD(DATE(YEAR(B2395-MOD(B2395-2,7)+3),1,2),{1E+099,7})*{1,-1})+5)/7)),"",INT((B2395-SUM(MOD(DATE(YEAR(B2395-MOD(B2395-2,7)+3),1,2),{1E+099,7})*{1,-1})+5)/7))</f>
        <v/>
      </c>
    </row>
    <row r="2396" customFormat="false" ht="12.75" hidden="false" customHeight="false" outlineLevel="0" collapsed="false">
      <c r="A2396" s="1" t="str">
        <f aca="false">IF(D2396-C2396&gt;0,D2396-C2396,"")</f>
        <v/>
      </c>
      <c r="E2396" s="15"/>
      <c r="F2396" s="15"/>
      <c r="G2396" s="15"/>
      <c r="I2396" s="5" t="str">
        <f aca="false">IF(ISERROR(INT((B2396-SUM(MOD(DATE(YEAR(B2396-MOD(B2396-2,7)+3),1,2),{1E+099,7})*{1,-1})+5)/7)),"",INT((B2396-SUM(MOD(DATE(YEAR(B2396-MOD(B2396-2,7)+3),1,2),{1E+099,7})*{1,-1})+5)/7))</f>
        <v/>
      </c>
    </row>
    <row r="2397" customFormat="false" ht="12.75" hidden="false" customHeight="false" outlineLevel="0" collapsed="false">
      <c r="A2397" s="1" t="str">
        <f aca="false">IF(D2397-C2397&gt;0,D2397-C2397,"")</f>
        <v/>
      </c>
      <c r="E2397" s="15"/>
      <c r="F2397" s="15"/>
      <c r="G2397" s="15"/>
      <c r="I2397" s="5" t="str">
        <f aca="false">IF(ISERROR(INT((B2397-SUM(MOD(DATE(YEAR(B2397-MOD(B2397-2,7)+3),1,2),{1E+099,7})*{1,-1})+5)/7)),"",INT((B2397-SUM(MOD(DATE(YEAR(B2397-MOD(B2397-2,7)+3),1,2),{1E+099,7})*{1,-1})+5)/7))</f>
        <v/>
      </c>
    </row>
    <row r="2398" customFormat="false" ht="12.75" hidden="false" customHeight="false" outlineLevel="0" collapsed="false">
      <c r="A2398" s="1" t="str">
        <f aca="false">IF(D2398-C2398&gt;0,D2398-C2398,"")</f>
        <v/>
      </c>
      <c r="E2398" s="15"/>
      <c r="F2398" s="15"/>
      <c r="G2398" s="15"/>
      <c r="I2398" s="5" t="str">
        <f aca="false">IF(ISERROR(INT((B2398-SUM(MOD(DATE(YEAR(B2398-MOD(B2398-2,7)+3),1,2),{1E+099,7})*{1,-1})+5)/7)),"",INT((B2398-SUM(MOD(DATE(YEAR(B2398-MOD(B2398-2,7)+3),1,2),{1E+099,7})*{1,-1})+5)/7))</f>
        <v/>
      </c>
    </row>
    <row r="2399" customFormat="false" ht="12.75" hidden="false" customHeight="false" outlineLevel="0" collapsed="false">
      <c r="A2399" s="1" t="str">
        <f aca="false">IF(D2399-C2399&gt;0,D2399-C2399,"")</f>
        <v/>
      </c>
      <c r="E2399" s="15"/>
      <c r="F2399" s="15"/>
      <c r="G2399" s="15"/>
      <c r="I2399" s="5" t="str">
        <f aca="false">IF(ISERROR(INT((B2399-SUM(MOD(DATE(YEAR(B2399-MOD(B2399-2,7)+3),1,2),{1E+099,7})*{1,-1})+5)/7)),"",INT((B2399-SUM(MOD(DATE(YEAR(B2399-MOD(B2399-2,7)+3),1,2),{1E+099,7})*{1,-1})+5)/7))</f>
        <v/>
      </c>
    </row>
    <row r="2400" customFormat="false" ht="12.75" hidden="false" customHeight="false" outlineLevel="0" collapsed="false">
      <c r="A2400" s="1" t="str">
        <f aca="false">IF(D2400-C2400&gt;0,D2400-C2400,"")</f>
        <v/>
      </c>
      <c r="E2400" s="15"/>
      <c r="F2400" s="15"/>
      <c r="G2400" s="15"/>
      <c r="I2400" s="5" t="str">
        <f aca="false">IF(ISERROR(INT((B2400-SUM(MOD(DATE(YEAR(B2400-MOD(B2400-2,7)+3),1,2),{1E+099,7})*{1,-1})+5)/7)),"",INT((B2400-SUM(MOD(DATE(YEAR(B2400-MOD(B2400-2,7)+3),1,2),{1E+099,7})*{1,-1})+5)/7))</f>
        <v/>
      </c>
    </row>
    <row r="2401" customFormat="false" ht="12.75" hidden="false" customHeight="false" outlineLevel="0" collapsed="false">
      <c r="A2401" s="1" t="str">
        <f aca="false">IF(D2401-C2401&gt;0,D2401-C2401,"")</f>
        <v/>
      </c>
      <c r="E2401" s="15"/>
      <c r="F2401" s="15"/>
      <c r="G2401" s="15"/>
      <c r="I2401" s="5" t="str">
        <f aca="false">IF(ISERROR(INT((B2401-SUM(MOD(DATE(YEAR(B2401-MOD(B2401-2,7)+3),1,2),{1E+099,7})*{1,-1})+5)/7)),"",INT((B2401-SUM(MOD(DATE(YEAR(B2401-MOD(B2401-2,7)+3),1,2),{1E+099,7})*{1,-1})+5)/7))</f>
        <v/>
      </c>
    </row>
    <row r="2402" customFormat="false" ht="12.75" hidden="false" customHeight="false" outlineLevel="0" collapsed="false">
      <c r="A2402" s="1" t="str">
        <f aca="false">IF(D2402-C2402&gt;0,D2402-C2402,"")</f>
        <v/>
      </c>
      <c r="E2402" s="15"/>
      <c r="F2402" s="15"/>
      <c r="G2402" s="15"/>
      <c r="I2402" s="5" t="str">
        <f aca="false">IF(ISERROR(INT((B2402-SUM(MOD(DATE(YEAR(B2402-MOD(B2402-2,7)+3),1,2),{1E+099,7})*{1,-1})+5)/7)),"",INT((B2402-SUM(MOD(DATE(YEAR(B2402-MOD(B2402-2,7)+3),1,2),{1E+099,7})*{1,-1})+5)/7))</f>
        <v/>
      </c>
    </row>
    <row r="2403" customFormat="false" ht="12.75" hidden="false" customHeight="false" outlineLevel="0" collapsed="false">
      <c r="A2403" s="1" t="str">
        <f aca="false">IF(D2403-C2403&gt;0,D2403-C2403,"")</f>
        <v/>
      </c>
      <c r="E2403" s="15"/>
      <c r="F2403" s="15"/>
      <c r="G2403" s="15"/>
      <c r="I2403" s="5" t="str">
        <f aca="false">IF(ISERROR(INT((B2403-SUM(MOD(DATE(YEAR(B2403-MOD(B2403-2,7)+3),1,2),{1E+099,7})*{1,-1})+5)/7)),"",INT((B2403-SUM(MOD(DATE(YEAR(B2403-MOD(B2403-2,7)+3),1,2),{1E+099,7})*{1,-1})+5)/7))</f>
        <v/>
      </c>
    </row>
    <row r="2404" customFormat="false" ht="12.75" hidden="false" customHeight="false" outlineLevel="0" collapsed="false">
      <c r="A2404" s="1" t="str">
        <f aca="false">IF(D2404-C2404&gt;0,D2404-C2404,"")</f>
        <v/>
      </c>
      <c r="E2404" s="15"/>
      <c r="F2404" s="15"/>
      <c r="G2404" s="15"/>
      <c r="I2404" s="5" t="str">
        <f aca="false">IF(ISERROR(INT((B2404-SUM(MOD(DATE(YEAR(B2404-MOD(B2404-2,7)+3),1,2),{1E+099,7})*{1,-1})+5)/7)),"",INT((B2404-SUM(MOD(DATE(YEAR(B2404-MOD(B2404-2,7)+3),1,2),{1E+099,7})*{1,-1})+5)/7))</f>
        <v/>
      </c>
    </row>
    <row r="2405" customFormat="false" ht="12.75" hidden="false" customHeight="false" outlineLevel="0" collapsed="false">
      <c r="A2405" s="1" t="str">
        <f aca="false">IF(D2405-C2405&gt;0,D2405-C2405,"")</f>
        <v/>
      </c>
      <c r="E2405" s="15"/>
      <c r="F2405" s="15"/>
      <c r="G2405" s="15"/>
      <c r="I2405" s="5" t="str">
        <f aca="false">IF(ISERROR(INT((B2405-SUM(MOD(DATE(YEAR(B2405-MOD(B2405-2,7)+3),1,2),{1E+099,7})*{1,-1})+5)/7)),"",INT((B2405-SUM(MOD(DATE(YEAR(B2405-MOD(B2405-2,7)+3),1,2),{1E+099,7})*{1,-1})+5)/7))</f>
        <v/>
      </c>
    </row>
    <row r="2406" customFormat="false" ht="12.75" hidden="false" customHeight="false" outlineLevel="0" collapsed="false">
      <c r="A2406" s="1" t="str">
        <f aca="false">IF(D2406-C2406&gt;0,D2406-C2406,"")</f>
        <v/>
      </c>
      <c r="E2406" s="15"/>
      <c r="F2406" s="15"/>
      <c r="G2406" s="15"/>
      <c r="I2406" s="5" t="str">
        <f aca="false">IF(ISERROR(INT((B2406-SUM(MOD(DATE(YEAR(B2406-MOD(B2406-2,7)+3),1,2),{1E+099,7})*{1,-1})+5)/7)),"",INT((B2406-SUM(MOD(DATE(YEAR(B2406-MOD(B2406-2,7)+3),1,2),{1E+099,7})*{1,-1})+5)/7))</f>
        <v/>
      </c>
    </row>
    <row r="2407" customFormat="false" ht="12.75" hidden="false" customHeight="false" outlineLevel="0" collapsed="false">
      <c r="A2407" s="1" t="str">
        <f aca="false">IF(D2407-C2407&gt;0,D2407-C2407,"")</f>
        <v/>
      </c>
      <c r="E2407" s="15"/>
      <c r="F2407" s="15"/>
      <c r="G2407" s="15"/>
      <c r="I2407" s="5" t="str">
        <f aca="false">IF(ISERROR(INT((B2407-SUM(MOD(DATE(YEAR(B2407-MOD(B2407-2,7)+3),1,2),{1E+099,7})*{1,-1})+5)/7)),"",INT((B2407-SUM(MOD(DATE(YEAR(B2407-MOD(B2407-2,7)+3),1,2),{1E+099,7})*{1,-1})+5)/7))</f>
        <v/>
      </c>
    </row>
    <row r="2408" customFormat="false" ht="12.75" hidden="false" customHeight="false" outlineLevel="0" collapsed="false">
      <c r="A2408" s="1" t="str">
        <f aca="false">IF(D2408-C2408&gt;0,D2408-C2408,"")</f>
        <v/>
      </c>
      <c r="E2408" s="15"/>
      <c r="F2408" s="15"/>
      <c r="G2408" s="15"/>
      <c r="I2408" s="5" t="str">
        <f aca="false">IF(ISERROR(INT((B2408-SUM(MOD(DATE(YEAR(B2408-MOD(B2408-2,7)+3),1,2),{1E+099,7})*{1,-1})+5)/7)),"",INT((B2408-SUM(MOD(DATE(YEAR(B2408-MOD(B2408-2,7)+3),1,2),{1E+099,7})*{1,-1})+5)/7))</f>
        <v/>
      </c>
    </row>
    <row r="2409" customFormat="false" ht="12.75" hidden="false" customHeight="false" outlineLevel="0" collapsed="false">
      <c r="A2409" s="1" t="str">
        <f aca="false">IF(D2409-C2409&gt;0,D2409-C2409,"")</f>
        <v/>
      </c>
      <c r="E2409" s="15"/>
      <c r="F2409" s="15"/>
      <c r="G2409" s="15"/>
      <c r="I2409" s="5" t="str">
        <f aca="false">IF(ISERROR(INT((B2409-SUM(MOD(DATE(YEAR(B2409-MOD(B2409-2,7)+3),1,2),{1E+099,7})*{1,-1})+5)/7)),"",INT((B2409-SUM(MOD(DATE(YEAR(B2409-MOD(B2409-2,7)+3),1,2),{1E+099,7})*{1,-1})+5)/7))</f>
        <v/>
      </c>
    </row>
    <row r="2410" customFormat="false" ht="12.75" hidden="false" customHeight="false" outlineLevel="0" collapsed="false">
      <c r="A2410" s="1" t="str">
        <f aca="false">IF(D2410-C2410&gt;0,D2410-C2410,"")</f>
        <v/>
      </c>
      <c r="E2410" s="15"/>
      <c r="F2410" s="15"/>
      <c r="G2410" s="15"/>
      <c r="I2410" s="5" t="str">
        <f aca="false">IF(ISERROR(INT((B2410-SUM(MOD(DATE(YEAR(B2410-MOD(B2410-2,7)+3),1,2),{1E+099,7})*{1,-1})+5)/7)),"",INT((B2410-SUM(MOD(DATE(YEAR(B2410-MOD(B2410-2,7)+3),1,2),{1E+099,7})*{1,-1})+5)/7))</f>
        <v/>
      </c>
    </row>
    <row r="2411" customFormat="false" ht="12.75" hidden="false" customHeight="false" outlineLevel="0" collapsed="false">
      <c r="A2411" s="1" t="str">
        <f aca="false">IF(D2411-C2411&gt;0,D2411-C2411,"")</f>
        <v/>
      </c>
      <c r="E2411" s="15"/>
      <c r="F2411" s="15"/>
      <c r="G2411" s="15"/>
      <c r="I2411" s="5" t="str">
        <f aca="false">IF(ISERROR(INT((B2411-SUM(MOD(DATE(YEAR(B2411-MOD(B2411-2,7)+3),1,2),{1E+099,7})*{1,-1})+5)/7)),"",INT((B2411-SUM(MOD(DATE(YEAR(B2411-MOD(B2411-2,7)+3),1,2),{1E+099,7})*{1,-1})+5)/7))</f>
        <v/>
      </c>
    </row>
    <row r="2412" customFormat="false" ht="12.75" hidden="false" customHeight="false" outlineLevel="0" collapsed="false">
      <c r="A2412" s="1" t="str">
        <f aca="false">IF(D2412-C2412&gt;0,D2412-C2412,"")</f>
        <v/>
      </c>
      <c r="E2412" s="15"/>
      <c r="F2412" s="15"/>
      <c r="G2412" s="15"/>
      <c r="I2412" s="5" t="str">
        <f aca="false">IF(ISERROR(INT((B2412-SUM(MOD(DATE(YEAR(B2412-MOD(B2412-2,7)+3),1,2),{1E+099,7})*{1,-1})+5)/7)),"",INT((B2412-SUM(MOD(DATE(YEAR(B2412-MOD(B2412-2,7)+3),1,2),{1E+099,7})*{1,-1})+5)/7))</f>
        <v/>
      </c>
    </row>
    <row r="2413" customFormat="false" ht="12.75" hidden="false" customHeight="false" outlineLevel="0" collapsed="false">
      <c r="A2413" s="1" t="str">
        <f aca="false">IF(D2413-C2413&gt;0,D2413-C2413,"")</f>
        <v/>
      </c>
      <c r="E2413" s="15"/>
      <c r="F2413" s="15"/>
      <c r="G2413" s="15"/>
      <c r="I2413" s="5" t="str">
        <f aca="false">IF(ISERROR(INT((B2413-SUM(MOD(DATE(YEAR(B2413-MOD(B2413-2,7)+3),1,2),{1E+099,7})*{1,-1})+5)/7)),"",INT((B2413-SUM(MOD(DATE(YEAR(B2413-MOD(B2413-2,7)+3),1,2),{1E+099,7})*{1,-1})+5)/7))</f>
        <v/>
      </c>
    </row>
    <row r="2414" customFormat="false" ht="12.75" hidden="false" customHeight="false" outlineLevel="0" collapsed="false">
      <c r="A2414" s="1" t="str">
        <f aca="false">IF(D2414-C2414&gt;0,D2414-C2414,"")</f>
        <v/>
      </c>
      <c r="E2414" s="15"/>
      <c r="F2414" s="15"/>
      <c r="G2414" s="15"/>
      <c r="I2414" s="5" t="str">
        <f aca="false">IF(ISERROR(INT((B2414-SUM(MOD(DATE(YEAR(B2414-MOD(B2414-2,7)+3),1,2),{1E+099,7})*{1,-1})+5)/7)),"",INT((B2414-SUM(MOD(DATE(YEAR(B2414-MOD(B2414-2,7)+3),1,2),{1E+099,7})*{1,-1})+5)/7))</f>
        <v/>
      </c>
    </row>
    <row r="2415" customFormat="false" ht="12.75" hidden="false" customHeight="false" outlineLevel="0" collapsed="false">
      <c r="A2415" s="1" t="str">
        <f aca="false">IF(D2415-C2415&gt;0,D2415-C2415,"")</f>
        <v/>
      </c>
      <c r="E2415" s="15"/>
      <c r="F2415" s="15"/>
      <c r="G2415" s="15"/>
      <c r="I2415" s="5" t="str">
        <f aca="false">IF(ISERROR(INT((B2415-SUM(MOD(DATE(YEAR(B2415-MOD(B2415-2,7)+3),1,2),{1E+099,7})*{1,-1})+5)/7)),"",INT((B2415-SUM(MOD(DATE(YEAR(B2415-MOD(B2415-2,7)+3),1,2),{1E+099,7})*{1,-1})+5)/7))</f>
        <v/>
      </c>
    </row>
    <row r="2416" customFormat="false" ht="12.75" hidden="false" customHeight="false" outlineLevel="0" collapsed="false">
      <c r="A2416" s="1" t="str">
        <f aca="false">IF(D2416-C2416&gt;0,D2416-C2416,"")</f>
        <v/>
      </c>
      <c r="E2416" s="15"/>
      <c r="F2416" s="15"/>
      <c r="G2416" s="15"/>
      <c r="I2416" s="5" t="str">
        <f aca="false">IF(ISERROR(INT((B2416-SUM(MOD(DATE(YEAR(B2416-MOD(B2416-2,7)+3),1,2),{1E+099,7})*{1,-1})+5)/7)),"",INT((B2416-SUM(MOD(DATE(YEAR(B2416-MOD(B2416-2,7)+3),1,2),{1E+099,7})*{1,-1})+5)/7))</f>
        <v/>
      </c>
    </row>
    <row r="2417" customFormat="false" ht="12.75" hidden="false" customHeight="false" outlineLevel="0" collapsed="false">
      <c r="A2417" s="1" t="str">
        <f aca="false">IF(D2417-C2417&gt;0,D2417-C2417,"")</f>
        <v/>
      </c>
      <c r="E2417" s="15"/>
      <c r="F2417" s="15"/>
      <c r="G2417" s="15"/>
      <c r="I2417" s="5" t="str">
        <f aca="false">IF(ISERROR(INT((B2417-SUM(MOD(DATE(YEAR(B2417-MOD(B2417-2,7)+3),1,2),{1E+099,7})*{1,-1})+5)/7)),"",INT((B2417-SUM(MOD(DATE(YEAR(B2417-MOD(B2417-2,7)+3),1,2),{1E+099,7})*{1,-1})+5)/7))</f>
        <v/>
      </c>
    </row>
    <row r="2418" customFormat="false" ht="12.75" hidden="false" customHeight="false" outlineLevel="0" collapsed="false">
      <c r="A2418" s="1" t="str">
        <f aca="false">IF(D2418-C2418&gt;0,D2418-C2418,"")</f>
        <v/>
      </c>
      <c r="E2418" s="15"/>
      <c r="F2418" s="15"/>
      <c r="G2418" s="15"/>
      <c r="I2418" s="5" t="str">
        <f aca="false">IF(ISERROR(INT((B2418-SUM(MOD(DATE(YEAR(B2418-MOD(B2418-2,7)+3),1,2),{1E+099,7})*{1,-1})+5)/7)),"",INT((B2418-SUM(MOD(DATE(YEAR(B2418-MOD(B2418-2,7)+3),1,2),{1E+099,7})*{1,-1})+5)/7))</f>
        <v/>
      </c>
    </row>
    <row r="2419" customFormat="false" ht="12.75" hidden="false" customHeight="false" outlineLevel="0" collapsed="false">
      <c r="A2419" s="1" t="str">
        <f aca="false">IF(D2419-C2419&gt;0,D2419-C2419,"")</f>
        <v/>
      </c>
      <c r="E2419" s="15"/>
      <c r="F2419" s="15"/>
      <c r="G2419" s="15"/>
      <c r="I2419" s="5" t="str">
        <f aca="false">IF(ISERROR(INT((B2419-SUM(MOD(DATE(YEAR(B2419-MOD(B2419-2,7)+3),1,2),{1E+099,7})*{1,-1})+5)/7)),"",INT((B2419-SUM(MOD(DATE(YEAR(B2419-MOD(B2419-2,7)+3),1,2),{1E+099,7})*{1,-1})+5)/7))</f>
        <v/>
      </c>
    </row>
    <row r="2420" customFormat="false" ht="12.75" hidden="false" customHeight="false" outlineLevel="0" collapsed="false">
      <c r="A2420" s="1" t="str">
        <f aca="false">IF(D2420-C2420&gt;0,D2420-C2420,"")</f>
        <v/>
      </c>
      <c r="E2420" s="15"/>
      <c r="F2420" s="15"/>
      <c r="G2420" s="15"/>
      <c r="I2420" s="5" t="str">
        <f aca="false">IF(ISERROR(INT((B2420-SUM(MOD(DATE(YEAR(B2420-MOD(B2420-2,7)+3),1,2),{1E+099,7})*{1,-1})+5)/7)),"",INT((B2420-SUM(MOD(DATE(YEAR(B2420-MOD(B2420-2,7)+3),1,2),{1E+099,7})*{1,-1})+5)/7))</f>
        <v/>
      </c>
    </row>
    <row r="2421" customFormat="false" ht="12.75" hidden="false" customHeight="false" outlineLevel="0" collapsed="false">
      <c r="A2421" s="1" t="str">
        <f aca="false">IF(D2421-C2421&gt;0,D2421-C2421,"")</f>
        <v/>
      </c>
      <c r="E2421" s="15"/>
      <c r="F2421" s="15"/>
      <c r="G2421" s="15"/>
      <c r="I2421" s="5" t="str">
        <f aca="false">IF(ISERROR(INT((B2421-SUM(MOD(DATE(YEAR(B2421-MOD(B2421-2,7)+3),1,2),{1E+099,7})*{1,-1})+5)/7)),"",INT((B2421-SUM(MOD(DATE(YEAR(B2421-MOD(B2421-2,7)+3),1,2),{1E+099,7})*{1,-1})+5)/7))</f>
        <v/>
      </c>
    </row>
    <row r="2422" customFormat="false" ht="12.75" hidden="false" customHeight="false" outlineLevel="0" collapsed="false">
      <c r="A2422" s="1" t="str">
        <f aca="false">IF(D2422-C2422&gt;0,D2422-C2422,"")</f>
        <v/>
      </c>
      <c r="E2422" s="15"/>
      <c r="F2422" s="15"/>
      <c r="G2422" s="15"/>
      <c r="I2422" s="5" t="str">
        <f aca="false">IF(ISERROR(INT((B2422-SUM(MOD(DATE(YEAR(B2422-MOD(B2422-2,7)+3),1,2),{1E+099,7})*{1,-1})+5)/7)),"",INT((B2422-SUM(MOD(DATE(YEAR(B2422-MOD(B2422-2,7)+3),1,2),{1E+099,7})*{1,-1})+5)/7))</f>
        <v/>
      </c>
    </row>
    <row r="2423" customFormat="false" ht="12.75" hidden="false" customHeight="false" outlineLevel="0" collapsed="false">
      <c r="A2423" s="1" t="str">
        <f aca="false">IF(D2423-C2423&gt;0,D2423-C2423,"")</f>
        <v/>
      </c>
      <c r="E2423" s="15"/>
      <c r="F2423" s="15"/>
      <c r="G2423" s="15"/>
      <c r="I2423" s="5" t="str">
        <f aca="false">IF(ISERROR(INT((B2423-SUM(MOD(DATE(YEAR(B2423-MOD(B2423-2,7)+3),1,2),{1E+099,7})*{1,-1})+5)/7)),"",INT((B2423-SUM(MOD(DATE(YEAR(B2423-MOD(B2423-2,7)+3),1,2),{1E+099,7})*{1,-1})+5)/7))</f>
        <v/>
      </c>
    </row>
    <row r="2424" customFormat="false" ht="12.75" hidden="false" customHeight="false" outlineLevel="0" collapsed="false">
      <c r="A2424" s="1" t="str">
        <f aca="false">IF(D2424-C2424&gt;0,D2424-C2424,"")</f>
        <v/>
      </c>
      <c r="E2424" s="15"/>
      <c r="F2424" s="15"/>
      <c r="G2424" s="15"/>
      <c r="I2424" s="5" t="str">
        <f aca="false">IF(ISERROR(INT((B2424-SUM(MOD(DATE(YEAR(B2424-MOD(B2424-2,7)+3),1,2),{1E+099,7})*{1,-1})+5)/7)),"",INT((B2424-SUM(MOD(DATE(YEAR(B2424-MOD(B2424-2,7)+3),1,2),{1E+099,7})*{1,-1})+5)/7))</f>
        <v/>
      </c>
    </row>
    <row r="2425" customFormat="false" ht="12.75" hidden="false" customHeight="false" outlineLevel="0" collapsed="false">
      <c r="A2425" s="1" t="str">
        <f aca="false">IF(D2425-C2425&gt;0,D2425-C2425,"")</f>
        <v/>
      </c>
      <c r="E2425" s="15"/>
      <c r="F2425" s="15"/>
      <c r="G2425" s="15"/>
      <c r="I2425" s="5" t="str">
        <f aca="false">IF(ISERROR(INT((B2425-SUM(MOD(DATE(YEAR(B2425-MOD(B2425-2,7)+3),1,2),{1E+099,7})*{1,-1})+5)/7)),"",INT((B2425-SUM(MOD(DATE(YEAR(B2425-MOD(B2425-2,7)+3),1,2),{1E+099,7})*{1,-1})+5)/7))</f>
        <v/>
      </c>
    </row>
    <row r="2426" customFormat="false" ht="12.75" hidden="false" customHeight="false" outlineLevel="0" collapsed="false">
      <c r="A2426" s="1" t="str">
        <f aca="false">IF(D2426-C2426&gt;0,D2426-C2426,"")</f>
        <v/>
      </c>
      <c r="E2426" s="15"/>
      <c r="F2426" s="15"/>
      <c r="G2426" s="15"/>
      <c r="I2426" s="5" t="str">
        <f aca="false">IF(ISERROR(INT((B2426-SUM(MOD(DATE(YEAR(B2426-MOD(B2426-2,7)+3),1,2),{1E+099,7})*{1,-1})+5)/7)),"",INT((B2426-SUM(MOD(DATE(YEAR(B2426-MOD(B2426-2,7)+3),1,2),{1E+099,7})*{1,-1})+5)/7))</f>
        <v/>
      </c>
    </row>
    <row r="2427" customFormat="false" ht="12.75" hidden="false" customHeight="false" outlineLevel="0" collapsed="false">
      <c r="A2427" s="1" t="str">
        <f aca="false">IF(D2427-C2427&gt;0,D2427-C2427,"")</f>
        <v/>
      </c>
      <c r="E2427" s="15"/>
      <c r="F2427" s="15"/>
      <c r="G2427" s="15"/>
      <c r="I2427" s="5" t="str">
        <f aca="false">IF(ISERROR(INT((B2427-SUM(MOD(DATE(YEAR(B2427-MOD(B2427-2,7)+3),1,2),{1E+099,7})*{1,-1})+5)/7)),"",INT((B2427-SUM(MOD(DATE(YEAR(B2427-MOD(B2427-2,7)+3),1,2),{1E+099,7})*{1,-1})+5)/7))</f>
        <v/>
      </c>
    </row>
    <row r="2428" customFormat="false" ht="12.75" hidden="false" customHeight="false" outlineLevel="0" collapsed="false">
      <c r="A2428" s="1" t="str">
        <f aca="false">IF(D2428-C2428&gt;0,D2428-C2428,"")</f>
        <v/>
      </c>
      <c r="E2428" s="15"/>
      <c r="F2428" s="15"/>
      <c r="G2428" s="15"/>
      <c r="I2428" s="5" t="str">
        <f aca="false">IF(ISERROR(INT((B2428-SUM(MOD(DATE(YEAR(B2428-MOD(B2428-2,7)+3),1,2),{1E+099,7})*{1,-1})+5)/7)),"",INT((B2428-SUM(MOD(DATE(YEAR(B2428-MOD(B2428-2,7)+3),1,2),{1E+099,7})*{1,-1})+5)/7))</f>
        <v/>
      </c>
    </row>
    <row r="2429" customFormat="false" ht="12.75" hidden="false" customHeight="false" outlineLevel="0" collapsed="false">
      <c r="A2429" s="1" t="str">
        <f aca="false">IF(D2429-C2429&gt;0,D2429-C2429,"")</f>
        <v/>
      </c>
      <c r="E2429" s="15"/>
      <c r="F2429" s="15"/>
      <c r="G2429" s="15"/>
      <c r="I2429" s="5" t="str">
        <f aca="false">IF(ISERROR(INT((B2429-SUM(MOD(DATE(YEAR(B2429-MOD(B2429-2,7)+3),1,2),{1E+099,7})*{1,-1})+5)/7)),"",INT((B2429-SUM(MOD(DATE(YEAR(B2429-MOD(B2429-2,7)+3),1,2),{1E+099,7})*{1,-1})+5)/7))</f>
        <v/>
      </c>
    </row>
    <row r="2430" customFormat="false" ht="12.75" hidden="false" customHeight="false" outlineLevel="0" collapsed="false">
      <c r="A2430" s="1" t="str">
        <f aca="false">IF(D2430-C2430&gt;0,D2430-C2430,"")</f>
        <v/>
      </c>
      <c r="E2430" s="15"/>
      <c r="F2430" s="15"/>
      <c r="G2430" s="15"/>
      <c r="I2430" s="5" t="str">
        <f aca="false">IF(ISERROR(INT((B2430-SUM(MOD(DATE(YEAR(B2430-MOD(B2430-2,7)+3),1,2),{1E+099,7})*{1,-1})+5)/7)),"",INT((B2430-SUM(MOD(DATE(YEAR(B2430-MOD(B2430-2,7)+3),1,2),{1E+099,7})*{1,-1})+5)/7))</f>
        <v/>
      </c>
    </row>
    <row r="2431" customFormat="false" ht="12.75" hidden="false" customHeight="false" outlineLevel="0" collapsed="false">
      <c r="A2431" s="1" t="str">
        <f aca="false">IF(D2431-C2431&gt;0,D2431-C2431,"")</f>
        <v/>
      </c>
      <c r="E2431" s="15"/>
      <c r="F2431" s="15"/>
      <c r="G2431" s="15"/>
      <c r="I2431" s="5" t="str">
        <f aca="false">IF(ISERROR(INT((B2431-SUM(MOD(DATE(YEAR(B2431-MOD(B2431-2,7)+3),1,2),{1E+099,7})*{1,-1})+5)/7)),"",INT((B2431-SUM(MOD(DATE(YEAR(B2431-MOD(B2431-2,7)+3),1,2),{1E+099,7})*{1,-1})+5)/7))</f>
        <v/>
      </c>
    </row>
    <row r="2432" customFormat="false" ht="12.75" hidden="false" customHeight="false" outlineLevel="0" collapsed="false">
      <c r="A2432" s="1" t="str">
        <f aca="false">IF(D2432-C2432&gt;0,D2432-C2432,"")</f>
        <v/>
      </c>
      <c r="E2432" s="15"/>
      <c r="F2432" s="15"/>
      <c r="G2432" s="15"/>
      <c r="I2432" s="5" t="str">
        <f aca="false">IF(ISERROR(INT((B2432-SUM(MOD(DATE(YEAR(B2432-MOD(B2432-2,7)+3),1,2),{1E+099,7})*{1,-1})+5)/7)),"",INT((B2432-SUM(MOD(DATE(YEAR(B2432-MOD(B2432-2,7)+3),1,2),{1E+099,7})*{1,-1})+5)/7))</f>
        <v/>
      </c>
    </row>
    <row r="2433" customFormat="false" ht="12.75" hidden="false" customHeight="false" outlineLevel="0" collapsed="false">
      <c r="A2433" s="1" t="str">
        <f aca="false">IF(D2433-C2433&gt;0,D2433-C2433,"")</f>
        <v/>
      </c>
      <c r="E2433" s="15"/>
      <c r="F2433" s="15"/>
      <c r="G2433" s="15"/>
      <c r="I2433" s="5" t="str">
        <f aca="false">IF(ISERROR(INT((B2433-SUM(MOD(DATE(YEAR(B2433-MOD(B2433-2,7)+3),1,2),{1E+099,7})*{1,-1})+5)/7)),"",INT((B2433-SUM(MOD(DATE(YEAR(B2433-MOD(B2433-2,7)+3),1,2),{1E+099,7})*{1,-1})+5)/7))</f>
        <v/>
      </c>
    </row>
    <row r="2434" customFormat="false" ht="12.75" hidden="false" customHeight="false" outlineLevel="0" collapsed="false">
      <c r="A2434" s="1" t="str">
        <f aca="false">IF(D2434-C2434&gt;0,D2434-C2434,"")</f>
        <v/>
      </c>
      <c r="E2434" s="15"/>
      <c r="F2434" s="15"/>
      <c r="G2434" s="15"/>
      <c r="I2434" s="5" t="str">
        <f aca="false">IF(ISERROR(INT((B2434-SUM(MOD(DATE(YEAR(B2434-MOD(B2434-2,7)+3),1,2),{1E+099,7})*{1,-1})+5)/7)),"",INT((B2434-SUM(MOD(DATE(YEAR(B2434-MOD(B2434-2,7)+3),1,2),{1E+099,7})*{1,-1})+5)/7))</f>
        <v/>
      </c>
    </row>
    <row r="2435" customFormat="false" ht="12.75" hidden="false" customHeight="false" outlineLevel="0" collapsed="false">
      <c r="A2435" s="1" t="str">
        <f aca="false">IF(D2435-C2435&gt;0,D2435-C2435,"")</f>
        <v/>
      </c>
      <c r="E2435" s="15"/>
      <c r="F2435" s="15"/>
      <c r="G2435" s="15"/>
      <c r="I2435" s="5" t="str">
        <f aca="false">IF(ISERROR(INT((B2435-SUM(MOD(DATE(YEAR(B2435-MOD(B2435-2,7)+3),1,2),{1E+099,7})*{1,-1})+5)/7)),"",INT((B2435-SUM(MOD(DATE(YEAR(B2435-MOD(B2435-2,7)+3),1,2),{1E+099,7})*{1,-1})+5)/7))</f>
        <v/>
      </c>
    </row>
    <row r="2436" customFormat="false" ht="12.75" hidden="false" customHeight="false" outlineLevel="0" collapsed="false">
      <c r="A2436" s="1" t="str">
        <f aca="false">IF(D2436-C2436&gt;0,D2436-C2436,"")</f>
        <v/>
      </c>
      <c r="E2436" s="15"/>
      <c r="F2436" s="15"/>
      <c r="G2436" s="15"/>
      <c r="I2436" s="5" t="str">
        <f aca="false">IF(ISERROR(INT((B2436-SUM(MOD(DATE(YEAR(B2436-MOD(B2436-2,7)+3),1,2),{1E+099,7})*{1,-1})+5)/7)),"",INT((B2436-SUM(MOD(DATE(YEAR(B2436-MOD(B2436-2,7)+3),1,2),{1E+099,7})*{1,-1})+5)/7))</f>
        <v/>
      </c>
    </row>
    <row r="2437" customFormat="false" ht="12.75" hidden="false" customHeight="false" outlineLevel="0" collapsed="false">
      <c r="A2437" s="1" t="str">
        <f aca="false">IF(D2437-C2437&gt;0,D2437-C2437,"")</f>
        <v/>
      </c>
      <c r="E2437" s="15"/>
      <c r="F2437" s="15"/>
      <c r="G2437" s="15"/>
      <c r="I2437" s="5" t="str">
        <f aca="false">IF(ISERROR(INT((B2437-SUM(MOD(DATE(YEAR(B2437-MOD(B2437-2,7)+3),1,2),{1E+099,7})*{1,-1})+5)/7)),"",INT((B2437-SUM(MOD(DATE(YEAR(B2437-MOD(B2437-2,7)+3),1,2),{1E+099,7})*{1,-1})+5)/7))</f>
        <v/>
      </c>
    </row>
    <row r="2438" customFormat="false" ht="12.75" hidden="false" customHeight="false" outlineLevel="0" collapsed="false">
      <c r="A2438" s="1" t="str">
        <f aca="false">IF(D2438-C2438&gt;0,D2438-C2438,"")</f>
        <v/>
      </c>
      <c r="E2438" s="15"/>
      <c r="F2438" s="15"/>
      <c r="G2438" s="15"/>
      <c r="I2438" s="5" t="str">
        <f aca="false">IF(ISERROR(INT((B2438-SUM(MOD(DATE(YEAR(B2438-MOD(B2438-2,7)+3),1,2),{1E+099,7})*{1,-1})+5)/7)),"",INT((B2438-SUM(MOD(DATE(YEAR(B2438-MOD(B2438-2,7)+3),1,2),{1E+099,7})*{1,-1})+5)/7))</f>
        <v/>
      </c>
    </row>
    <row r="2439" customFormat="false" ht="12.75" hidden="false" customHeight="false" outlineLevel="0" collapsed="false">
      <c r="A2439" s="1" t="str">
        <f aca="false">IF(D2439-C2439&gt;0,D2439-C2439,"")</f>
        <v/>
      </c>
      <c r="E2439" s="15"/>
      <c r="F2439" s="15"/>
      <c r="G2439" s="15"/>
      <c r="I2439" s="5" t="str">
        <f aca="false">IF(ISERROR(INT((B2439-SUM(MOD(DATE(YEAR(B2439-MOD(B2439-2,7)+3),1,2),{1E+099,7})*{1,-1})+5)/7)),"",INT((B2439-SUM(MOD(DATE(YEAR(B2439-MOD(B2439-2,7)+3),1,2),{1E+099,7})*{1,-1})+5)/7))</f>
        <v/>
      </c>
    </row>
    <row r="2440" customFormat="false" ht="12.75" hidden="false" customHeight="false" outlineLevel="0" collapsed="false">
      <c r="A2440" s="1" t="str">
        <f aca="false">IF(D2440-C2440&gt;0,D2440-C2440,"")</f>
        <v/>
      </c>
      <c r="E2440" s="15"/>
      <c r="F2440" s="15"/>
      <c r="G2440" s="15"/>
      <c r="I2440" s="5" t="str">
        <f aca="false">IF(ISERROR(INT((B2440-SUM(MOD(DATE(YEAR(B2440-MOD(B2440-2,7)+3),1,2),{1E+099,7})*{1,-1})+5)/7)),"",INT((B2440-SUM(MOD(DATE(YEAR(B2440-MOD(B2440-2,7)+3),1,2),{1E+099,7})*{1,-1})+5)/7))</f>
        <v/>
      </c>
    </row>
    <row r="2441" customFormat="false" ht="12.75" hidden="false" customHeight="false" outlineLevel="0" collapsed="false">
      <c r="A2441" s="1" t="str">
        <f aca="false">IF(D2441-C2441&gt;0,D2441-C2441,"")</f>
        <v/>
      </c>
      <c r="E2441" s="15"/>
      <c r="F2441" s="15"/>
      <c r="G2441" s="15"/>
      <c r="I2441" s="5" t="str">
        <f aca="false">IF(ISERROR(INT((B2441-SUM(MOD(DATE(YEAR(B2441-MOD(B2441-2,7)+3),1,2),{1E+099,7})*{1,-1})+5)/7)),"",INT((B2441-SUM(MOD(DATE(YEAR(B2441-MOD(B2441-2,7)+3),1,2),{1E+099,7})*{1,-1})+5)/7))</f>
        <v/>
      </c>
    </row>
    <row r="2442" customFormat="false" ht="12.75" hidden="false" customHeight="false" outlineLevel="0" collapsed="false">
      <c r="A2442" s="1" t="str">
        <f aca="false">IF(D2442-C2442&gt;0,D2442-C2442,"")</f>
        <v/>
      </c>
      <c r="E2442" s="15"/>
      <c r="F2442" s="15"/>
      <c r="G2442" s="15"/>
      <c r="I2442" s="5" t="str">
        <f aca="false">IF(ISERROR(INT((B2442-SUM(MOD(DATE(YEAR(B2442-MOD(B2442-2,7)+3),1,2),{1E+099,7})*{1,-1})+5)/7)),"",INT((B2442-SUM(MOD(DATE(YEAR(B2442-MOD(B2442-2,7)+3),1,2),{1E+099,7})*{1,-1})+5)/7))</f>
        <v/>
      </c>
    </row>
    <row r="2443" customFormat="false" ht="12.75" hidden="false" customHeight="false" outlineLevel="0" collapsed="false">
      <c r="A2443" s="1" t="str">
        <f aca="false">IF(D2443-C2443&gt;0,D2443-C2443,"")</f>
        <v/>
      </c>
      <c r="E2443" s="15"/>
      <c r="F2443" s="15"/>
      <c r="G2443" s="15"/>
      <c r="I2443" s="5" t="str">
        <f aca="false">IF(ISERROR(INT((B2443-SUM(MOD(DATE(YEAR(B2443-MOD(B2443-2,7)+3),1,2),{1E+099,7})*{1,-1})+5)/7)),"",INT((B2443-SUM(MOD(DATE(YEAR(B2443-MOD(B2443-2,7)+3),1,2),{1E+099,7})*{1,-1})+5)/7))</f>
        <v/>
      </c>
    </row>
    <row r="2444" customFormat="false" ht="12.75" hidden="false" customHeight="false" outlineLevel="0" collapsed="false">
      <c r="A2444" s="1" t="str">
        <f aca="false">IF(D2444-C2444&gt;0,D2444-C2444,"")</f>
        <v/>
      </c>
      <c r="E2444" s="15"/>
      <c r="F2444" s="15"/>
      <c r="G2444" s="15"/>
      <c r="I2444" s="5" t="str">
        <f aca="false">IF(ISERROR(INT((B2444-SUM(MOD(DATE(YEAR(B2444-MOD(B2444-2,7)+3),1,2),{1E+099,7})*{1,-1})+5)/7)),"",INT((B2444-SUM(MOD(DATE(YEAR(B2444-MOD(B2444-2,7)+3),1,2),{1E+099,7})*{1,-1})+5)/7))</f>
        <v/>
      </c>
    </row>
    <row r="2445" customFormat="false" ht="12.75" hidden="false" customHeight="false" outlineLevel="0" collapsed="false">
      <c r="A2445" s="1" t="str">
        <f aca="false">IF(D2445-C2445&gt;0,D2445-C2445,"")</f>
        <v/>
      </c>
      <c r="E2445" s="15"/>
      <c r="F2445" s="15"/>
      <c r="G2445" s="15"/>
      <c r="I2445" s="5" t="str">
        <f aca="false">IF(ISERROR(INT((B2445-SUM(MOD(DATE(YEAR(B2445-MOD(B2445-2,7)+3),1,2),{1E+099,7})*{1,-1})+5)/7)),"",INT((B2445-SUM(MOD(DATE(YEAR(B2445-MOD(B2445-2,7)+3),1,2),{1E+099,7})*{1,-1})+5)/7))</f>
        <v/>
      </c>
    </row>
    <row r="2446" customFormat="false" ht="12.75" hidden="false" customHeight="false" outlineLevel="0" collapsed="false">
      <c r="A2446" s="1" t="str">
        <f aca="false">IF(D2446-C2446&gt;0,D2446-C2446,"")</f>
        <v/>
      </c>
      <c r="E2446" s="15"/>
      <c r="F2446" s="15"/>
      <c r="G2446" s="15"/>
      <c r="I2446" s="5" t="str">
        <f aca="false">IF(ISERROR(INT((B2446-SUM(MOD(DATE(YEAR(B2446-MOD(B2446-2,7)+3),1,2),{1E+099,7})*{1,-1})+5)/7)),"",INT((B2446-SUM(MOD(DATE(YEAR(B2446-MOD(B2446-2,7)+3),1,2),{1E+099,7})*{1,-1})+5)/7))</f>
        <v/>
      </c>
    </row>
    <row r="2447" customFormat="false" ht="12.75" hidden="false" customHeight="false" outlineLevel="0" collapsed="false">
      <c r="A2447" s="1" t="str">
        <f aca="false">IF(D2447-C2447&gt;0,D2447-C2447,"")</f>
        <v/>
      </c>
      <c r="E2447" s="15"/>
      <c r="F2447" s="15"/>
      <c r="G2447" s="15"/>
      <c r="I2447" s="5" t="str">
        <f aca="false">IF(ISERROR(INT((B2447-SUM(MOD(DATE(YEAR(B2447-MOD(B2447-2,7)+3),1,2),{1E+099,7})*{1,-1})+5)/7)),"",INT((B2447-SUM(MOD(DATE(YEAR(B2447-MOD(B2447-2,7)+3),1,2),{1E+099,7})*{1,-1})+5)/7))</f>
        <v/>
      </c>
    </row>
    <row r="2448" customFormat="false" ht="12.75" hidden="false" customHeight="false" outlineLevel="0" collapsed="false">
      <c r="A2448" s="1" t="str">
        <f aca="false">IF(D2448-C2448&gt;0,D2448-C2448,"")</f>
        <v/>
      </c>
      <c r="E2448" s="15"/>
      <c r="F2448" s="15"/>
      <c r="G2448" s="15"/>
      <c r="I2448" s="5" t="str">
        <f aca="false">IF(ISERROR(INT((B2448-SUM(MOD(DATE(YEAR(B2448-MOD(B2448-2,7)+3),1,2),{1E+099,7})*{1,-1})+5)/7)),"",INT((B2448-SUM(MOD(DATE(YEAR(B2448-MOD(B2448-2,7)+3),1,2),{1E+099,7})*{1,-1})+5)/7))</f>
        <v/>
      </c>
    </row>
    <row r="2449" customFormat="false" ht="12.75" hidden="false" customHeight="false" outlineLevel="0" collapsed="false">
      <c r="A2449" s="1" t="str">
        <f aca="false">IF(D2449-C2449&gt;0,D2449-C2449,"")</f>
        <v/>
      </c>
      <c r="E2449" s="15"/>
      <c r="F2449" s="15"/>
      <c r="G2449" s="15"/>
      <c r="I2449" s="5" t="str">
        <f aca="false">IF(ISERROR(INT((B2449-SUM(MOD(DATE(YEAR(B2449-MOD(B2449-2,7)+3),1,2),{1E+099,7})*{1,-1})+5)/7)),"",INT((B2449-SUM(MOD(DATE(YEAR(B2449-MOD(B2449-2,7)+3),1,2),{1E+099,7})*{1,-1})+5)/7))</f>
        <v/>
      </c>
    </row>
    <row r="2450" customFormat="false" ht="12.75" hidden="false" customHeight="false" outlineLevel="0" collapsed="false">
      <c r="A2450" s="1" t="str">
        <f aca="false">IF(D2450-C2450&gt;0,D2450-C2450,"")</f>
        <v/>
      </c>
      <c r="E2450" s="15"/>
      <c r="F2450" s="15"/>
      <c r="G2450" s="15"/>
      <c r="I2450" s="5" t="str">
        <f aca="false">IF(ISERROR(INT((B2450-SUM(MOD(DATE(YEAR(B2450-MOD(B2450-2,7)+3),1,2),{1E+099,7})*{1,-1})+5)/7)),"",INT((B2450-SUM(MOD(DATE(YEAR(B2450-MOD(B2450-2,7)+3),1,2),{1E+099,7})*{1,-1})+5)/7))</f>
        <v/>
      </c>
    </row>
    <row r="2451" customFormat="false" ht="12.75" hidden="false" customHeight="false" outlineLevel="0" collapsed="false">
      <c r="A2451" s="1" t="str">
        <f aca="false">IF(D2451-C2451&gt;0,D2451-C2451,"")</f>
        <v/>
      </c>
      <c r="E2451" s="15"/>
      <c r="F2451" s="15"/>
      <c r="G2451" s="15"/>
      <c r="I2451" s="5" t="str">
        <f aca="false">IF(ISERROR(INT((B2451-SUM(MOD(DATE(YEAR(B2451-MOD(B2451-2,7)+3),1,2),{1E+099,7})*{1,-1})+5)/7)),"",INT((B2451-SUM(MOD(DATE(YEAR(B2451-MOD(B2451-2,7)+3),1,2),{1E+099,7})*{1,-1})+5)/7))</f>
        <v/>
      </c>
    </row>
    <row r="2452" customFormat="false" ht="12.75" hidden="false" customHeight="false" outlineLevel="0" collapsed="false">
      <c r="A2452" s="1" t="str">
        <f aca="false">IF(D2452-C2452&gt;0,D2452-C2452,"")</f>
        <v/>
      </c>
      <c r="E2452" s="15"/>
      <c r="F2452" s="15"/>
      <c r="G2452" s="15"/>
      <c r="I2452" s="5" t="str">
        <f aca="false">IF(ISERROR(INT((B2452-SUM(MOD(DATE(YEAR(B2452-MOD(B2452-2,7)+3),1,2),{1E+099,7})*{1,-1})+5)/7)),"",INT((B2452-SUM(MOD(DATE(YEAR(B2452-MOD(B2452-2,7)+3),1,2),{1E+099,7})*{1,-1})+5)/7))</f>
        <v/>
      </c>
    </row>
    <row r="2453" customFormat="false" ht="12.75" hidden="false" customHeight="false" outlineLevel="0" collapsed="false">
      <c r="A2453" s="1" t="str">
        <f aca="false">IF(D2453-C2453&gt;0,D2453-C2453,"")</f>
        <v/>
      </c>
      <c r="E2453" s="15"/>
      <c r="F2453" s="15"/>
      <c r="G2453" s="15"/>
      <c r="I2453" s="5" t="str">
        <f aca="false">IF(ISERROR(INT((B2453-SUM(MOD(DATE(YEAR(B2453-MOD(B2453-2,7)+3),1,2),{1E+099,7})*{1,-1})+5)/7)),"",INT((B2453-SUM(MOD(DATE(YEAR(B2453-MOD(B2453-2,7)+3),1,2),{1E+099,7})*{1,-1})+5)/7))</f>
        <v/>
      </c>
    </row>
    <row r="2454" customFormat="false" ht="12.75" hidden="false" customHeight="false" outlineLevel="0" collapsed="false">
      <c r="A2454" s="1" t="str">
        <f aca="false">IF(D2454-C2454&gt;0,D2454-C2454,"")</f>
        <v/>
      </c>
      <c r="E2454" s="15"/>
      <c r="F2454" s="15"/>
      <c r="G2454" s="15"/>
      <c r="I2454" s="5" t="str">
        <f aca="false">IF(ISERROR(INT((B2454-SUM(MOD(DATE(YEAR(B2454-MOD(B2454-2,7)+3),1,2),{1E+099,7})*{1,-1})+5)/7)),"",INT((B2454-SUM(MOD(DATE(YEAR(B2454-MOD(B2454-2,7)+3),1,2),{1E+099,7})*{1,-1})+5)/7))</f>
        <v/>
      </c>
    </row>
    <row r="2455" customFormat="false" ht="12.75" hidden="false" customHeight="false" outlineLevel="0" collapsed="false">
      <c r="A2455" s="1" t="str">
        <f aca="false">IF(D2455-C2455&gt;0,D2455-C2455,"")</f>
        <v/>
      </c>
      <c r="E2455" s="15"/>
      <c r="F2455" s="15"/>
      <c r="G2455" s="15"/>
      <c r="I2455" s="5" t="str">
        <f aca="false">IF(ISERROR(INT((B2455-SUM(MOD(DATE(YEAR(B2455-MOD(B2455-2,7)+3),1,2),{1E+099,7})*{1,-1})+5)/7)),"",INT((B2455-SUM(MOD(DATE(YEAR(B2455-MOD(B2455-2,7)+3),1,2),{1E+099,7})*{1,-1})+5)/7))</f>
        <v/>
      </c>
    </row>
    <row r="2456" customFormat="false" ht="12.75" hidden="false" customHeight="false" outlineLevel="0" collapsed="false">
      <c r="A2456" s="1" t="str">
        <f aca="false">IF(D2456-C2456&gt;0,D2456-C2456,"")</f>
        <v/>
      </c>
      <c r="E2456" s="15"/>
      <c r="F2456" s="15"/>
      <c r="G2456" s="15"/>
      <c r="I2456" s="5" t="str">
        <f aca="false">IF(ISERROR(INT((B2456-SUM(MOD(DATE(YEAR(B2456-MOD(B2456-2,7)+3),1,2),{1E+099,7})*{1,-1})+5)/7)),"",INT((B2456-SUM(MOD(DATE(YEAR(B2456-MOD(B2456-2,7)+3),1,2),{1E+099,7})*{1,-1})+5)/7))</f>
        <v/>
      </c>
    </row>
    <row r="2457" customFormat="false" ht="12.75" hidden="false" customHeight="false" outlineLevel="0" collapsed="false">
      <c r="A2457" s="1" t="str">
        <f aca="false">IF(D2457-C2457&gt;0,D2457-C2457,"")</f>
        <v/>
      </c>
      <c r="E2457" s="15"/>
      <c r="F2457" s="15"/>
      <c r="G2457" s="15"/>
      <c r="I2457" s="5" t="str">
        <f aca="false">IF(ISERROR(INT((B2457-SUM(MOD(DATE(YEAR(B2457-MOD(B2457-2,7)+3),1,2),{1E+099,7})*{1,-1})+5)/7)),"",INT((B2457-SUM(MOD(DATE(YEAR(B2457-MOD(B2457-2,7)+3),1,2),{1E+099,7})*{1,-1})+5)/7))</f>
        <v/>
      </c>
    </row>
    <row r="2458" customFormat="false" ht="12.75" hidden="false" customHeight="false" outlineLevel="0" collapsed="false">
      <c r="A2458" s="1" t="str">
        <f aca="false">IF(D2458-C2458&gt;0,D2458-C2458,"")</f>
        <v/>
      </c>
      <c r="E2458" s="15"/>
      <c r="F2458" s="15"/>
      <c r="G2458" s="15"/>
      <c r="I2458" s="5" t="str">
        <f aca="false">IF(ISERROR(INT((B2458-SUM(MOD(DATE(YEAR(B2458-MOD(B2458-2,7)+3),1,2),{1E+099,7})*{1,-1})+5)/7)),"",INT((B2458-SUM(MOD(DATE(YEAR(B2458-MOD(B2458-2,7)+3),1,2),{1E+099,7})*{1,-1})+5)/7))</f>
        <v/>
      </c>
    </row>
    <row r="2459" customFormat="false" ht="12.75" hidden="false" customHeight="false" outlineLevel="0" collapsed="false">
      <c r="A2459" s="1" t="str">
        <f aca="false">IF(D2459-C2459&gt;0,D2459-C2459,"")</f>
        <v/>
      </c>
      <c r="E2459" s="15"/>
      <c r="F2459" s="15"/>
      <c r="G2459" s="15"/>
      <c r="I2459" s="5" t="str">
        <f aca="false">IF(ISERROR(INT((B2459-SUM(MOD(DATE(YEAR(B2459-MOD(B2459-2,7)+3),1,2),{1E+099,7})*{1,-1})+5)/7)),"",INT((B2459-SUM(MOD(DATE(YEAR(B2459-MOD(B2459-2,7)+3),1,2),{1E+099,7})*{1,-1})+5)/7))</f>
        <v/>
      </c>
    </row>
    <row r="2460" customFormat="false" ht="12.75" hidden="false" customHeight="false" outlineLevel="0" collapsed="false">
      <c r="A2460" s="1" t="str">
        <f aca="false">IF(D2460-C2460&gt;0,D2460-C2460,"")</f>
        <v/>
      </c>
      <c r="E2460" s="15"/>
      <c r="F2460" s="15"/>
      <c r="G2460" s="15"/>
      <c r="I2460" s="5" t="str">
        <f aca="false">IF(ISERROR(INT((B2460-SUM(MOD(DATE(YEAR(B2460-MOD(B2460-2,7)+3),1,2),{1E+099,7})*{1,-1})+5)/7)),"",INT((B2460-SUM(MOD(DATE(YEAR(B2460-MOD(B2460-2,7)+3),1,2),{1E+099,7})*{1,-1})+5)/7))</f>
        <v/>
      </c>
    </row>
    <row r="2461" customFormat="false" ht="12.75" hidden="false" customHeight="false" outlineLevel="0" collapsed="false">
      <c r="A2461" s="1" t="str">
        <f aca="false">IF(D2461-C2461&gt;0,D2461-C2461,"")</f>
        <v/>
      </c>
      <c r="E2461" s="15"/>
      <c r="F2461" s="15"/>
      <c r="G2461" s="15"/>
      <c r="I2461" s="5" t="str">
        <f aca="false">IF(ISERROR(INT((B2461-SUM(MOD(DATE(YEAR(B2461-MOD(B2461-2,7)+3),1,2),{1E+099,7})*{1,-1})+5)/7)),"",INT((B2461-SUM(MOD(DATE(YEAR(B2461-MOD(B2461-2,7)+3),1,2),{1E+099,7})*{1,-1})+5)/7))</f>
        <v/>
      </c>
    </row>
    <row r="2462" customFormat="false" ht="12.75" hidden="false" customHeight="false" outlineLevel="0" collapsed="false">
      <c r="A2462" s="1" t="str">
        <f aca="false">IF(D2462-C2462&gt;0,D2462-C2462,"")</f>
        <v/>
      </c>
      <c r="E2462" s="15"/>
      <c r="F2462" s="15"/>
      <c r="G2462" s="15"/>
      <c r="I2462" s="5" t="str">
        <f aca="false">IF(ISERROR(INT((B2462-SUM(MOD(DATE(YEAR(B2462-MOD(B2462-2,7)+3),1,2),{1E+099,7})*{1,-1})+5)/7)),"",INT((B2462-SUM(MOD(DATE(YEAR(B2462-MOD(B2462-2,7)+3),1,2),{1E+099,7})*{1,-1})+5)/7))</f>
        <v/>
      </c>
    </row>
    <row r="2463" customFormat="false" ht="12.75" hidden="false" customHeight="false" outlineLevel="0" collapsed="false">
      <c r="A2463" s="1" t="str">
        <f aca="false">IF(D2463-C2463&gt;0,D2463-C2463,"")</f>
        <v/>
      </c>
      <c r="E2463" s="15"/>
      <c r="F2463" s="15"/>
      <c r="G2463" s="15"/>
      <c r="I2463" s="5" t="str">
        <f aca="false">IF(ISERROR(INT((B2463-SUM(MOD(DATE(YEAR(B2463-MOD(B2463-2,7)+3),1,2),{1E+099,7})*{1,-1})+5)/7)),"",INT((B2463-SUM(MOD(DATE(YEAR(B2463-MOD(B2463-2,7)+3),1,2),{1E+099,7})*{1,-1})+5)/7))</f>
        <v/>
      </c>
    </row>
    <row r="2464" customFormat="false" ht="12.75" hidden="false" customHeight="false" outlineLevel="0" collapsed="false">
      <c r="A2464" s="1" t="str">
        <f aca="false">IF(D2464-C2464&gt;0,D2464-C2464,"")</f>
        <v/>
      </c>
      <c r="E2464" s="15"/>
      <c r="F2464" s="15"/>
      <c r="G2464" s="15"/>
      <c r="I2464" s="5" t="str">
        <f aca="false">IF(ISERROR(INT((B2464-SUM(MOD(DATE(YEAR(B2464-MOD(B2464-2,7)+3),1,2),{1E+099,7})*{1,-1})+5)/7)),"",INT((B2464-SUM(MOD(DATE(YEAR(B2464-MOD(B2464-2,7)+3),1,2),{1E+099,7})*{1,-1})+5)/7))</f>
        <v/>
      </c>
    </row>
    <row r="2465" customFormat="false" ht="12.75" hidden="false" customHeight="false" outlineLevel="0" collapsed="false">
      <c r="A2465" s="1" t="str">
        <f aca="false">IF(D2465-C2465&gt;0,D2465-C2465,"")</f>
        <v/>
      </c>
      <c r="E2465" s="15"/>
      <c r="F2465" s="15"/>
      <c r="G2465" s="15"/>
      <c r="I2465" s="5" t="str">
        <f aca="false">IF(ISERROR(INT((B2465-SUM(MOD(DATE(YEAR(B2465-MOD(B2465-2,7)+3),1,2),{1E+099,7})*{1,-1})+5)/7)),"",INT((B2465-SUM(MOD(DATE(YEAR(B2465-MOD(B2465-2,7)+3),1,2),{1E+099,7})*{1,-1})+5)/7))</f>
        <v/>
      </c>
    </row>
    <row r="2466" customFormat="false" ht="12.75" hidden="false" customHeight="false" outlineLevel="0" collapsed="false">
      <c r="A2466" s="1" t="str">
        <f aca="false">IF(D2466-C2466&gt;0,D2466-C2466,"")</f>
        <v/>
      </c>
      <c r="E2466" s="15"/>
      <c r="F2466" s="15"/>
      <c r="G2466" s="15"/>
      <c r="I2466" s="5" t="str">
        <f aca="false">IF(ISERROR(INT((B2466-SUM(MOD(DATE(YEAR(B2466-MOD(B2466-2,7)+3),1,2),{1E+099,7})*{1,-1})+5)/7)),"",INT((B2466-SUM(MOD(DATE(YEAR(B2466-MOD(B2466-2,7)+3),1,2),{1E+099,7})*{1,-1})+5)/7))</f>
        <v/>
      </c>
    </row>
    <row r="2467" customFormat="false" ht="12.75" hidden="false" customHeight="false" outlineLevel="0" collapsed="false">
      <c r="A2467" s="1" t="str">
        <f aca="false">IF(D2467-C2467&gt;0,D2467-C2467,"")</f>
        <v/>
      </c>
      <c r="E2467" s="15"/>
      <c r="F2467" s="15"/>
      <c r="G2467" s="15"/>
      <c r="I2467" s="5" t="str">
        <f aca="false">IF(ISERROR(INT((B2467-SUM(MOD(DATE(YEAR(B2467-MOD(B2467-2,7)+3),1,2),{1E+099,7})*{1,-1})+5)/7)),"",INT((B2467-SUM(MOD(DATE(YEAR(B2467-MOD(B2467-2,7)+3),1,2),{1E+099,7})*{1,-1})+5)/7))</f>
        <v/>
      </c>
    </row>
    <row r="2468" customFormat="false" ht="12.75" hidden="false" customHeight="false" outlineLevel="0" collapsed="false">
      <c r="A2468" s="1" t="str">
        <f aca="false">IF(D2468-C2468&gt;0,D2468-C2468,"")</f>
        <v/>
      </c>
      <c r="E2468" s="15"/>
      <c r="F2468" s="15"/>
      <c r="G2468" s="15"/>
      <c r="I2468" s="5" t="str">
        <f aca="false">IF(ISERROR(INT((B2468-SUM(MOD(DATE(YEAR(B2468-MOD(B2468-2,7)+3),1,2),{1E+099,7})*{1,-1})+5)/7)),"",INT((B2468-SUM(MOD(DATE(YEAR(B2468-MOD(B2468-2,7)+3),1,2),{1E+099,7})*{1,-1})+5)/7))</f>
        <v/>
      </c>
    </row>
    <row r="2469" customFormat="false" ht="12.75" hidden="false" customHeight="false" outlineLevel="0" collapsed="false">
      <c r="A2469" s="1" t="str">
        <f aca="false">IF(D2469-C2469&gt;0,D2469-C2469,"")</f>
        <v/>
      </c>
      <c r="E2469" s="15"/>
      <c r="F2469" s="15"/>
      <c r="G2469" s="15"/>
      <c r="I2469" s="5" t="str">
        <f aca="false">IF(ISERROR(INT((B2469-SUM(MOD(DATE(YEAR(B2469-MOD(B2469-2,7)+3),1,2),{1E+099,7})*{1,-1})+5)/7)),"",INT((B2469-SUM(MOD(DATE(YEAR(B2469-MOD(B2469-2,7)+3),1,2),{1E+099,7})*{1,-1})+5)/7))</f>
        <v/>
      </c>
    </row>
    <row r="2470" customFormat="false" ht="12.75" hidden="false" customHeight="false" outlineLevel="0" collapsed="false">
      <c r="A2470" s="1" t="str">
        <f aca="false">IF(D2470-C2470&gt;0,D2470-C2470,"")</f>
        <v/>
      </c>
      <c r="E2470" s="15"/>
      <c r="F2470" s="15"/>
      <c r="G2470" s="15"/>
      <c r="I2470" s="5" t="str">
        <f aca="false">IF(ISERROR(INT((B2470-SUM(MOD(DATE(YEAR(B2470-MOD(B2470-2,7)+3),1,2),{1E+099,7})*{1,-1})+5)/7)),"",INT((B2470-SUM(MOD(DATE(YEAR(B2470-MOD(B2470-2,7)+3),1,2),{1E+099,7})*{1,-1})+5)/7))</f>
        <v/>
      </c>
    </row>
    <row r="2471" customFormat="false" ht="12.75" hidden="false" customHeight="false" outlineLevel="0" collapsed="false">
      <c r="A2471" s="1" t="str">
        <f aca="false">IF(D2471-C2471&gt;0,D2471-C2471,"")</f>
        <v/>
      </c>
      <c r="E2471" s="15"/>
      <c r="F2471" s="15"/>
      <c r="G2471" s="15"/>
      <c r="I2471" s="5" t="str">
        <f aca="false">IF(ISERROR(INT((B2471-SUM(MOD(DATE(YEAR(B2471-MOD(B2471-2,7)+3),1,2),{1E+099,7})*{1,-1})+5)/7)),"",INT((B2471-SUM(MOD(DATE(YEAR(B2471-MOD(B2471-2,7)+3),1,2),{1E+099,7})*{1,-1})+5)/7))</f>
        <v/>
      </c>
    </row>
    <row r="2472" customFormat="false" ht="12.75" hidden="false" customHeight="false" outlineLevel="0" collapsed="false">
      <c r="A2472" s="1" t="str">
        <f aca="false">IF(D2472-C2472&gt;0,D2472-C2472,"")</f>
        <v/>
      </c>
      <c r="E2472" s="15"/>
      <c r="F2472" s="15"/>
      <c r="G2472" s="15"/>
      <c r="I2472" s="5" t="str">
        <f aca="false">IF(ISERROR(INT((B2472-SUM(MOD(DATE(YEAR(B2472-MOD(B2472-2,7)+3),1,2),{1E+099,7})*{1,-1})+5)/7)),"",INT((B2472-SUM(MOD(DATE(YEAR(B2472-MOD(B2472-2,7)+3),1,2),{1E+099,7})*{1,-1})+5)/7))</f>
        <v/>
      </c>
    </row>
    <row r="2473" customFormat="false" ht="12.75" hidden="false" customHeight="false" outlineLevel="0" collapsed="false">
      <c r="A2473" s="1" t="str">
        <f aca="false">IF(D2473-C2473&gt;0,D2473-C2473,"")</f>
        <v/>
      </c>
      <c r="E2473" s="15"/>
      <c r="F2473" s="15"/>
      <c r="G2473" s="15"/>
      <c r="I2473" s="5" t="str">
        <f aca="false">IF(ISERROR(INT((B2473-SUM(MOD(DATE(YEAR(B2473-MOD(B2473-2,7)+3),1,2),{1E+099,7})*{1,-1})+5)/7)),"",INT((B2473-SUM(MOD(DATE(YEAR(B2473-MOD(B2473-2,7)+3),1,2),{1E+099,7})*{1,-1})+5)/7))</f>
        <v/>
      </c>
    </row>
    <row r="2474" customFormat="false" ht="12.75" hidden="false" customHeight="false" outlineLevel="0" collapsed="false">
      <c r="A2474" s="1" t="str">
        <f aca="false">IF(D2474-C2474&gt;0,D2474-C2474,"")</f>
        <v/>
      </c>
      <c r="E2474" s="15"/>
      <c r="F2474" s="15"/>
      <c r="G2474" s="15"/>
      <c r="I2474" s="5" t="str">
        <f aca="false">IF(ISERROR(INT((B2474-SUM(MOD(DATE(YEAR(B2474-MOD(B2474-2,7)+3),1,2),{1E+099,7})*{1,-1})+5)/7)),"",INT((B2474-SUM(MOD(DATE(YEAR(B2474-MOD(B2474-2,7)+3),1,2),{1E+099,7})*{1,-1})+5)/7))</f>
        <v/>
      </c>
    </row>
    <row r="2475" customFormat="false" ht="12.75" hidden="false" customHeight="false" outlineLevel="0" collapsed="false">
      <c r="A2475" s="1" t="str">
        <f aca="false">IF(D2475-C2475&gt;0,D2475-C2475,"")</f>
        <v/>
      </c>
      <c r="E2475" s="15"/>
      <c r="F2475" s="15"/>
      <c r="G2475" s="15"/>
      <c r="I2475" s="5" t="str">
        <f aca="false">IF(ISERROR(INT((B2475-SUM(MOD(DATE(YEAR(B2475-MOD(B2475-2,7)+3),1,2),{1E+099,7})*{1,-1})+5)/7)),"",INT((B2475-SUM(MOD(DATE(YEAR(B2475-MOD(B2475-2,7)+3),1,2),{1E+099,7})*{1,-1})+5)/7))</f>
        <v/>
      </c>
    </row>
    <row r="2476" customFormat="false" ht="12.75" hidden="false" customHeight="false" outlineLevel="0" collapsed="false">
      <c r="A2476" s="1" t="str">
        <f aca="false">IF(D2476-C2476&gt;0,D2476-C2476,"")</f>
        <v/>
      </c>
      <c r="E2476" s="15"/>
      <c r="F2476" s="15"/>
      <c r="G2476" s="15"/>
      <c r="I2476" s="5" t="str">
        <f aca="false">IF(ISERROR(INT((B2476-SUM(MOD(DATE(YEAR(B2476-MOD(B2476-2,7)+3),1,2),{1E+099,7})*{1,-1})+5)/7)),"",INT((B2476-SUM(MOD(DATE(YEAR(B2476-MOD(B2476-2,7)+3),1,2),{1E+099,7})*{1,-1})+5)/7))</f>
        <v/>
      </c>
    </row>
    <row r="2477" customFormat="false" ht="12.75" hidden="false" customHeight="false" outlineLevel="0" collapsed="false">
      <c r="A2477" s="1" t="str">
        <f aca="false">IF(D2477-C2477&gt;0,D2477-C2477,"")</f>
        <v/>
      </c>
      <c r="E2477" s="15"/>
      <c r="F2477" s="15"/>
      <c r="G2477" s="15"/>
      <c r="I2477" s="5" t="str">
        <f aca="false">IF(ISERROR(INT((B2477-SUM(MOD(DATE(YEAR(B2477-MOD(B2477-2,7)+3),1,2),{1E+099,7})*{1,-1})+5)/7)),"",INT((B2477-SUM(MOD(DATE(YEAR(B2477-MOD(B2477-2,7)+3),1,2),{1E+099,7})*{1,-1})+5)/7))</f>
        <v/>
      </c>
    </row>
    <row r="2478" customFormat="false" ht="12.75" hidden="false" customHeight="false" outlineLevel="0" collapsed="false">
      <c r="A2478" s="1" t="str">
        <f aca="false">IF(D2478-C2478&gt;0,D2478-C2478,"")</f>
        <v/>
      </c>
      <c r="E2478" s="15"/>
      <c r="F2478" s="15"/>
      <c r="G2478" s="15"/>
      <c r="I2478" s="5" t="str">
        <f aca="false">IF(ISERROR(INT((B2478-SUM(MOD(DATE(YEAR(B2478-MOD(B2478-2,7)+3),1,2),{1E+099,7})*{1,-1})+5)/7)),"",INT((B2478-SUM(MOD(DATE(YEAR(B2478-MOD(B2478-2,7)+3),1,2),{1E+099,7})*{1,-1})+5)/7))</f>
        <v/>
      </c>
    </row>
    <row r="2479" customFormat="false" ht="12.75" hidden="false" customHeight="false" outlineLevel="0" collapsed="false">
      <c r="A2479" s="1" t="str">
        <f aca="false">IF(D2479-C2479&gt;0,D2479-C2479,"")</f>
        <v/>
      </c>
      <c r="E2479" s="15"/>
      <c r="F2479" s="15"/>
      <c r="G2479" s="15"/>
      <c r="I2479" s="5" t="str">
        <f aca="false">IF(ISERROR(INT((B2479-SUM(MOD(DATE(YEAR(B2479-MOD(B2479-2,7)+3),1,2),{1E+099,7})*{1,-1})+5)/7)),"",INT((B2479-SUM(MOD(DATE(YEAR(B2479-MOD(B2479-2,7)+3),1,2),{1E+099,7})*{1,-1})+5)/7))</f>
        <v/>
      </c>
    </row>
    <row r="2480" customFormat="false" ht="12.75" hidden="false" customHeight="false" outlineLevel="0" collapsed="false">
      <c r="A2480" s="1" t="str">
        <f aca="false">IF(D2480-C2480&gt;0,D2480-C2480,"")</f>
        <v/>
      </c>
      <c r="E2480" s="15"/>
      <c r="F2480" s="15"/>
      <c r="G2480" s="15"/>
      <c r="I2480" s="5" t="str">
        <f aca="false">IF(ISERROR(INT((B2480-SUM(MOD(DATE(YEAR(B2480-MOD(B2480-2,7)+3),1,2),{1E+099,7})*{1,-1})+5)/7)),"",INT((B2480-SUM(MOD(DATE(YEAR(B2480-MOD(B2480-2,7)+3),1,2),{1E+099,7})*{1,-1})+5)/7))</f>
        <v/>
      </c>
    </row>
    <row r="2481" customFormat="false" ht="12.75" hidden="false" customHeight="false" outlineLevel="0" collapsed="false">
      <c r="A2481" s="1" t="str">
        <f aca="false">IF(D2481-C2481&gt;0,D2481-C2481,"")</f>
        <v/>
      </c>
      <c r="E2481" s="15"/>
      <c r="F2481" s="15"/>
      <c r="G2481" s="15"/>
      <c r="I2481" s="5" t="str">
        <f aca="false">IF(ISERROR(INT((B2481-SUM(MOD(DATE(YEAR(B2481-MOD(B2481-2,7)+3),1,2),{1E+099,7})*{1,-1})+5)/7)),"",INT((B2481-SUM(MOD(DATE(YEAR(B2481-MOD(B2481-2,7)+3),1,2),{1E+099,7})*{1,-1})+5)/7))</f>
        <v/>
      </c>
    </row>
    <row r="2482" customFormat="false" ht="12.75" hidden="false" customHeight="false" outlineLevel="0" collapsed="false">
      <c r="A2482" s="1" t="str">
        <f aca="false">IF(D2482-C2482&gt;0,D2482-C2482,"")</f>
        <v/>
      </c>
      <c r="E2482" s="15"/>
      <c r="F2482" s="15"/>
      <c r="G2482" s="15"/>
      <c r="I2482" s="5" t="str">
        <f aca="false">IF(ISERROR(INT((B2482-SUM(MOD(DATE(YEAR(B2482-MOD(B2482-2,7)+3),1,2),{1E+099,7})*{1,-1})+5)/7)),"",INT((B2482-SUM(MOD(DATE(YEAR(B2482-MOD(B2482-2,7)+3),1,2),{1E+099,7})*{1,-1})+5)/7))</f>
        <v/>
      </c>
    </row>
    <row r="2483" customFormat="false" ht="12.75" hidden="false" customHeight="false" outlineLevel="0" collapsed="false">
      <c r="A2483" s="1" t="str">
        <f aca="false">IF(D2483-C2483&gt;0,D2483-C2483,"")</f>
        <v/>
      </c>
      <c r="E2483" s="15"/>
      <c r="F2483" s="15"/>
      <c r="G2483" s="15"/>
      <c r="I2483" s="5" t="str">
        <f aca="false">IF(ISERROR(INT((B2483-SUM(MOD(DATE(YEAR(B2483-MOD(B2483-2,7)+3),1,2),{1E+099,7})*{1,-1})+5)/7)),"",INT((B2483-SUM(MOD(DATE(YEAR(B2483-MOD(B2483-2,7)+3),1,2),{1E+099,7})*{1,-1})+5)/7))</f>
        <v/>
      </c>
    </row>
    <row r="2484" customFormat="false" ht="12.75" hidden="false" customHeight="false" outlineLevel="0" collapsed="false">
      <c r="A2484" s="1" t="str">
        <f aca="false">IF(D2484-C2484&gt;0,D2484-C2484,"")</f>
        <v/>
      </c>
      <c r="E2484" s="15"/>
      <c r="F2484" s="15"/>
      <c r="G2484" s="15"/>
      <c r="I2484" s="5" t="str">
        <f aca="false">IF(ISERROR(INT((B2484-SUM(MOD(DATE(YEAR(B2484-MOD(B2484-2,7)+3),1,2),{1E+099,7})*{1,-1})+5)/7)),"",INT((B2484-SUM(MOD(DATE(YEAR(B2484-MOD(B2484-2,7)+3),1,2),{1E+099,7})*{1,-1})+5)/7))</f>
        <v/>
      </c>
    </row>
    <row r="2485" customFormat="false" ht="12.75" hidden="false" customHeight="false" outlineLevel="0" collapsed="false">
      <c r="A2485" s="1" t="str">
        <f aca="false">IF(D2485-C2485&gt;0,D2485-C2485,"")</f>
        <v/>
      </c>
      <c r="E2485" s="15"/>
      <c r="F2485" s="15"/>
      <c r="G2485" s="15"/>
      <c r="I2485" s="5" t="str">
        <f aca="false">IF(ISERROR(INT((B2485-SUM(MOD(DATE(YEAR(B2485-MOD(B2485-2,7)+3),1,2),{1E+099,7})*{1,-1})+5)/7)),"",INT((B2485-SUM(MOD(DATE(YEAR(B2485-MOD(B2485-2,7)+3),1,2),{1E+099,7})*{1,-1})+5)/7))</f>
        <v/>
      </c>
    </row>
    <row r="2486" customFormat="false" ht="12.75" hidden="false" customHeight="false" outlineLevel="0" collapsed="false">
      <c r="A2486" s="1" t="str">
        <f aca="false">IF(D2486-C2486&gt;0,D2486-C2486,"")</f>
        <v/>
      </c>
      <c r="E2486" s="15"/>
      <c r="F2486" s="15"/>
      <c r="G2486" s="15"/>
      <c r="I2486" s="5" t="str">
        <f aca="false">IF(ISERROR(INT((B2486-SUM(MOD(DATE(YEAR(B2486-MOD(B2486-2,7)+3),1,2),{1E+099,7})*{1,-1})+5)/7)),"",INT((B2486-SUM(MOD(DATE(YEAR(B2486-MOD(B2486-2,7)+3),1,2),{1E+099,7})*{1,-1})+5)/7))</f>
        <v/>
      </c>
    </row>
    <row r="2487" customFormat="false" ht="12.75" hidden="false" customHeight="false" outlineLevel="0" collapsed="false">
      <c r="A2487" s="1" t="str">
        <f aca="false">IF(D2487-C2487&gt;0,D2487-C2487,"")</f>
        <v/>
      </c>
      <c r="E2487" s="15"/>
      <c r="F2487" s="15"/>
      <c r="G2487" s="15"/>
      <c r="I2487" s="5" t="str">
        <f aca="false">IF(ISERROR(INT((B2487-SUM(MOD(DATE(YEAR(B2487-MOD(B2487-2,7)+3),1,2),{1E+099,7})*{1,-1})+5)/7)),"",INT((B2487-SUM(MOD(DATE(YEAR(B2487-MOD(B2487-2,7)+3),1,2),{1E+099,7})*{1,-1})+5)/7))</f>
        <v/>
      </c>
    </row>
    <row r="2488" customFormat="false" ht="12.75" hidden="false" customHeight="false" outlineLevel="0" collapsed="false">
      <c r="A2488" s="1" t="str">
        <f aca="false">IF(D2488-C2488&gt;0,D2488-C2488,"")</f>
        <v/>
      </c>
      <c r="E2488" s="15"/>
      <c r="F2488" s="15"/>
      <c r="G2488" s="15"/>
      <c r="I2488" s="5" t="str">
        <f aca="false">IF(ISERROR(INT((B2488-SUM(MOD(DATE(YEAR(B2488-MOD(B2488-2,7)+3),1,2),{1E+099,7})*{1,-1})+5)/7)),"",INT((B2488-SUM(MOD(DATE(YEAR(B2488-MOD(B2488-2,7)+3),1,2),{1E+099,7})*{1,-1})+5)/7))</f>
        <v/>
      </c>
    </row>
    <row r="2489" customFormat="false" ht="12.75" hidden="false" customHeight="false" outlineLevel="0" collapsed="false">
      <c r="A2489" s="1" t="str">
        <f aca="false">IF(D2489-C2489&gt;0,D2489-C2489,"")</f>
        <v/>
      </c>
      <c r="E2489" s="15"/>
      <c r="F2489" s="15"/>
      <c r="G2489" s="15"/>
      <c r="I2489" s="5" t="str">
        <f aca="false">IF(ISERROR(INT((B2489-SUM(MOD(DATE(YEAR(B2489-MOD(B2489-2,7)+3),1,2),{1E+099,7})*{1,-1})+5)/7)),"",INT((B2489-SUM(MOD(DATE(YEAR(B2489-MOD(B2489-2,7)+3),1,2),{1E+099,7})*{1,-1})+5)/7))</f>
        <v/>
      </c>
    </row>
    <row r="2490" customFormat="false" ht="12.75" hidden="false" customHeight="false" outlineLevel="0" collapsed="false">
      <c r="A2490" s="1" t="str">
        <f aca="false">IF(D2490-C2490&gt;0,D2490-C2490,"")</f>
        <v/>
      </c>
      <c r="E2490" s="15"/>
      <c r="F2490" s="15"/>
      <c r="G2490" s="15"/>
      <c r="I2490" s="5" t="str">
        <f aca="false">IF(ISERROR(INT((B2490-SUM(MOD(DATE(YEAR(B2490-MOD(B2490-2,7)+3),1,2),{1E+099,7})*{1,-1})+5)/7)),"",INT((B2490-SUM(MOD(DATE(YEAR(B2490-MOD(B2490-2,7)+3),1,2),{1E+099,7})*{1,-1})+5)/7))</f>
        <v/>
      </c>
    </row>
    <row r="2491" customFormat="false" ht="12.75" hidden="false" customHeight="false" outlineLevel="0" collapsed="false">
      <c r="A2491" s="1" t="str">
        <f aca="false">IF(D2491-C2491&gt;0,D2491-C2491,"")</f>
        <v/>
      </c>
      <c r="E2491" s="15"/>
      <c r="F2491" s="15"/>
      <c r="G2491" s="15"/>
      <c r="I2491" s="5" t="str">
        <f aca="false">IF(ISERROR(INT((B2491-SUM(MOD(DATE(YEAR(B2491-MOD(B2491-2,7)+3),1,2),{1E+099,7})*{1,-1})+5)/7)),"",INT((B2491-SUM(MOD(DATE(YEAR(B2491-MOD(B2491-2,7)+3),1,2),{1E+099,7})*{1,-1})+5)/7))</f>
        <v/>
      </c>
    </row>
    <row r="2492" customFormat="false" ht="12.75" hidden="false" customHeight="false" outlineLevel="0" collapsed="false">
      <c r="A2492" s="1" t="str">
        <f aca="false">IF(D2492-C2492&gt;0,D2492-C2492,"")</f>
        <v/>
      </c>
      <c r="E2492" s="15"/>
      <c r="F2492" s="15"/>
      <c r="G2492" s="15"/>
      <c r="I2492" s="5" t="str">
        <f aca="false">IF(ISERROR(INT((B2492-SUM(MOD(DATE(YEAR(B2492-MOD(B2492-2,7)+3),1,2),{1E+099,7})*{1,-1})+5)/7)),"",INT((B2492-SUM(MOD(DATE(YEAR(B2492-MOD(B2492-2,7)+3),1,2),{1E+099,7})*{1,-1})+5)/7))</f>
        <v/>
      </c>
    </row>
    <row r="2493" customFormat="false" ht="12.75" hidden="false" customHeight="false" outlineLevel="0" collapsed="false">
      <c r="A2493" s="1" t="str">
        <f aca="false">IF(D2493-C2493&gt;0,D2493-C2493,"")</f>
        <v/>
      </c>
      <c r="E2493" s="15"/>
      <c r="F2493" s="15"/>
      <c r="G2493" s="15"/>
      <c r="I2493" s="5" t="str">
        <f aca="false">IF(ISERROR(INT((B2493-SUM(MOD(DATE(YEAR(B2493-MOD(B2493-2,7)+3),1,2),{1E+099,7})*{1,-1})+5)/7)),"",INT((B2493-SUM(MOD(DATE(YEAR(B2493-MOD(B2493-2,7)+3),1,2),{1E+099,7})*{1,-1})+5)/7))</f>
        <v/>
      </c>
    </row>
    <row r="2494" customFormat="false" ht="12.75" hidden="false" customHeight="false" outlineLevel="0" collapsed="false">
      <c r="A2494" s="1" t="str">
        <f aca="false">IF(D2494-C2494&gt;0,D2494-C2494,"")</f>
        <v/>
      </c>
      <c r="E2494" s="15"/>
      <c r="F2494" s="15"/>
      <c r="G2494" s="15"/>
      <c r="I2494" s="5" t="str">
        <f aca="false">IF(ISERROR(INT((B2494-SUM(MOD(DATE(YEAR(B2494-MOD(B2494-2,7)+3),1,2),{1E+099,7})*{1,-1})+5)/7)),"",INT((B2494-SUM(MOD(DATE(YEAR(B2494-MOD(B2494-2,7)+3),1,2),{1E+099,7})*{1,-1})+5)/7))</f>
        <v/>
      </c>
    </row>
    <row r="2495" customFormat="false" ht="12.75" hidden="false" customHeight="false" outlineLevel="0" collapsed="false">
      <c r="A2495" s="1" t="str">
        <f aca="false">IF(D2495-C2495&gt;0,D2495-C2495,"")</f>
        <v/>
      </c>
      <c r="E2495" s="15"/>
      <c r="F2495" s="15"/>
      <c r="G2495" s="15"/>
      <c r="I2495" s="5" t="str">
        <f aca="false">IF(ISERROR(INT((B2495-SUM(MOD(DATE(YEAR(B2495-MOD(B2495-2,7)+3),1,2),{1E+099,7})*{1,-1})+5)/7)),"",INT((B2495-SUM(MOD(DATE(YEAR(B2495-MOD(B2495-2,7)+3),1,2),{1E+099,7})*{1,-1})+5)/7))</f>
        <v/>
      </c>
    </row>
    <row r="2496" customFormat="false" ht="12.75" hidden="false" customHeight="false" outlineLevel="0" collapsed="false">
      <c r="A2496" s="1" t="str">
        <f aca="false">IF(D2496-C2496&gt;0,D2496-C2496,"")</f>
        <v/>
      </c>
      <c r="E2496" s="15"/>
      <c r="F2496" s="15"/>
      <c r="G2496" s="15"/>
      <c r="I2496" s="5" t="str">
        <f aca="false">IF(ISERROR(INT((B2496-SUM(MOD(DATE(YEAR(B2496-MOD(B2496-2,7)+3),1,2),{1E+099,7})*{1,-1})+5)/7)),"",INT((B2496-SUM(MOD(DATE(YEAR(B2496-MOD(B2496-2,7)+3),1,2),{1E+099,7})*{1,-1})+5)/7))</f>
        <v/>
      </c>
    </row>
    <row r="2497" customFormat="false" ht="12.75" hidden="false" customHeight="false" outlineLevel="0" collapsed="false">
      <c r="A2497" s="1" t="str">
        <f aca="false">IF(D2497-C2497&gt;0,D2497-C2497,"")</f>
        <v/>
      </c>
      <c r="E2497" s="15"/>
      <c r="F2497" s="15"/>
      <c r="G2497" s="15"/>
      <c r="I2497" s="5" t="str">
        <f aca="false">IF(ISERROR(INT((B2497-SUM(MOD(DATE(YEAR(B2497-MOD(B2497-2,7)+3),1,2),{1E+099,7})*{1,-1})+5)/7)),"",INT((B2497-SUM(MOD(DATE(YEAR(B2497-MOD(B2497-2,7)+3),1,2),{1E+099,7})*{1,-1})+5)/7))</f>
        <v/>
      </c>
    </row>
    <row r="2498" customFormat="false" ht="12.75" hidden="false" customHeight="false" outlineLevel="0" collapsed="false">
      <c r="A2498" s="1" t="str">
        <f aca="false">IF(D2498-C2498&gt;0,D2498-C2498,"")</f>
        <v/>
      </c>
      <c r="E2498" s="15"/>
      <c r="F2498" s="15"/>
      <c r="G2498" s="15"/>
      <c r="I2498" s="5" t="str">
        <f aca="false">IF(ISERROR(INT((B2498-SUM(MOD(DATE(YEAR(B2498-MOD(B2498-2,7)+3),1,2),{1E+099,7})*{1,-1})+5)/7)),"",INT((B2498-SUM(MOD(DATE(YEAR(B2498-MOD(B2498-2,7)+3),1,2),{1E+099,7})*{1,-1})+5)/7))</f>
        <v/>
      </c>
    </row>
    <row r="2499" customFormat="false" ht="12.75" hidden="false" customHeight="false" outlineLevel="0" collapsed="false">
      <c r="A2499" s="1" t="str">
        <f aca="false">IF(D2499-C2499&gt;0,D2499-C2499,"")</f>
        <v/>
      </c>
      <c r="E2499" s="15"/>
      <c r="F2499" s="15"/>
      <c r="G2499" s="15"/>
      <c r="I2499" s="5" t="str">
        <f aca="false">IF(ISERROR(INT((B2499-SUM(MOD(DATE(YEAR(B2499-MOD(B2499-2,7)+3),1,2),{1E+099,7})*{1,-1})+5)/7)),"",INT((B2499-SUM(MOD(DATE(YEAR(B2499-MOD(B2499-2,7)+3),1,2),{1E+099,7})*{1,-1})+5)/7))</f>
        <v/>
      </c>
    </row>
    <row r="2500" customFormat="false" ht="12.75" hidden="false" customHeight="false" outlineLevel="0" collapsed="false">
      <c r="A2500" s="1" t="str">
        <f aca="false">IF(D2500-C2500&gt;0,D2500-C2500,"")</f>
        <v/>
      </c>
      <c r="E2500" s="15"/>
      <c r="F2500" s="15"/>
      <c r="G2500" s="15"/>
      <c r="I2500" s="5" t="str">
        <f aca="false">IF(ISERROR(INT((B2500-SUM(MOD(DATE(YEAR(B2500-MOD(B2500-2,7)+3),1,2),{1E+099,7})*{1,-1})+5)/7)),"",INT((B2500-SUM(MOD(DATE(YEAR(B2500-MOD(B2500-2,7)+3),1,2),{1E+099,7})*{1,-1})+5)/7))</f>
        <v/>
      </c>
    </row>
    <row r="2501" customFormat="false" ht="12.75" hidden="false" customHeight="false" outlineLevel="0" collapsed="false">
      <c r="A2501" s="1" t="str">
        <f aca="false">IF(D2501-C2501&gt;0,D2501-C2501,"")</f>
        <v/>
      </c>
      <c r="E2501" s="15"/>
      <c r="F2501" s="15"/>
      <c r="G2501" s="15"/>
      <c r="I2501" s="5" t="str">
        <f aca="false">IF(ISERROR(INT((B2501-SUM(MOD(DATE(YEAR(B2501-MOD(B2501-2,7)+3),1,2),{1E+099,7})*{1,-1})+5)/7)),"",INT((B2501-SUM(MOD(DATE(YEAR(B2501-MOD(B2501-2,7)+3),1,2),{1E+099,7})*{1,-1})+5)/7))</f>
        <v/>
      </c>
    </row>
    <row r="2502" customFormat="false" ht="12.75" hidden="false" customHeight="false" outlineLevel="0" collapsed="false">
      <c r="A2502" s="1" t="str">
        <f aca="false">IF(D2502-C2502&gt;0,D2502-C2502,"")</f>
        <v/>
      </c>
      <c r="E2502" s="15"/>
      <c r="F2502" s="15"/>
      <c r="G2502" s="15"/>
      <c r="I2502" s="5" t="str">
        <f aca="false">IF(ISERROR(INT((B2502-SUM(MOD(DATE(YEAR(B2502-MOD(B2502-2,7)+3),1,2),{1E+099,7})*{1,-1})+5)/7)),"",INT((B2502-SUM(MOD(DATE(YEAR(B2502-MOD(B2502-2,7)+3),1,2),{1E+099,7})*{1,-1})+5)/7))</f>
        <v/>
      </c>
    </row>
    <row r="2503" customFormat="false" ht="12.75" hidden="false" customHeight="false" outlineLevel="0" collapsed="false">
      <c r="A2503" s="1" t="str">
        <f aca="false">IF(D2503-C2503&gt;0,D2503-C2503,"")</f>
        <v/>
      </c>
      <c r="E2503" s="15"/>
      <c r="F2503" s="15"/>
      <c r="G2503" s="15"/>
      <c r="I2503" s="5" t="str">
        <f aca="false">IF(ISERROR(INT((B2503-SUM(MOD(DATE(YEAR(B2503-MOD(B2503-2,7)+3),1,2),{1E+099,7})*{1,-1})+5)/7)),"",INT((B2503-SUM(MOD(DATE(YEAR(B2503-MOD(B2503-2,7)+3),1,2),{1E+099,7})*{1,-1})+5)/7))</f>
        <v/>
      </c>
    </row>
    <row r="2504" customFormat="false" ht="12.75" hidden="false" customHeight="false" outlineLevel="0" collapsed="false">
      <c r="A2504" s="1" t="str">
        <f aca="false">IF(D2504-C2504&gt;0,D2504-C2504,"")</f>
        <v/>
      </c>
      <c r="E2504" s="15"/>
      <c r="F2504" s="15"/>
      <c r="G2504" s="15"/>
      <c r="I2504" s="5" t="str">
        <f aca="false">IF(ISERROR(INT((B2504-SUM(MOD(DATE(YEAR(B2504-MOD(B2504-2,7)+3),1,2),{1E+099,7})*{1,-1})+5)/7)),"",INT((B2504-SUM(MOD(DATE(YEAR(B2504-MOD(B2504-2,7)+3),1,2),{1E+099,7})*{1,-1})+5)/7))</f>
        <v/>
      </c>
    </row>
    <row r="2505" customFormat="false" ht="12.75" hidden="false" customHeight="false" outlineLevel="0" collapsed="false">
      <c r="A2505" s="1" t="str">
        <f aca="false">IF(D2505-C2505&gt;0,D2505-C2505,"")</f>
        <v/>
      </c>
      <c r="E2505" s="15"/>
      <c r="F2505" s="15"/>
      <c r="G2505" s="15"/>
      <c r="I2505" s="5" t="str">
        <f aca="false">IF(ISERROR(INT((B2505-SUM(MOD(DATE(YEAR(B2505-MOD(B2505-2,7)+3),1,2),{1E+099,7})*{1,-1})+5)/7)),"",INT((B2505-SUM(MOD(DATE(YEAR(B2505-MOD(B2505-2,7)+3),1,2),{1E+099,7})*{1,-1})+5)/7))</f>
        <v/>
      </c>
    </row>
    <row r="2506" customFormat="false" ht="12.75" hidden="false" customHeight="false" outlineLevel="0" collapsed="false">
      <c r="A2506" s="1" t="str">
        <f aca="false">IF(D2506-C2506&gt;0,D2506-C2506,"")</f>
        <v/>
      </c>
      <c r="E2506" s="15"/>
      <c r="F2506" s="15"/>
      <c r="G2506" s="15"/>
      <c r="I2506" s="5" t="str">
        <f aca="false">IF(ISERROR(INT((B2506-SUM(MOD(DATE(YEAR(B2506-MOD(B2506-2,7)+3),1,2),{1E+099,7})*{1,-1})+5)/7)),"",INT((B2506-SUM(MOD(DATE(YEAR(B2506-MOD(B2506-2,7)+3),1,2),{1E+099,7})*{1,-1})+5)/7))</f>
        <v/>
      </c>
    </row>
    <row r="2507" customFormat="false" ht="12.75" hidden="false" customHeight="false" outlineLevel="0" collapsed="false">
      <c r="A2507" s="1" t="str">
        <f aca="false">IF(D2507-C2507&gt;0,D2507-C2507,"")</f>
        <v/>
      </c>
      <c r="E2507" s="15"/>
      <c r="F2507" s="15"/>
      <c r="G2507" s="15"/>
      <c r="I2507" s="5" t="str">
        <f aca="false">IF(ISERROR(INT((B2507-SUM(MOD(DATE(YEAR(B2507-MOD(B2507-2,7)+3),1,2),{1E+099,7})*{1,-1})+5)/7)),"",INT((B2507-SUM(MOD(DATE(YEAR(B2507-MOD(B2507-2,7)+3),1,2),{1E+099,7})*{1,-1})+5)/7))</f>
        <v/>
      </c>
    </row>
    <row r="2508" customFormat="false" ht="12.75" hidden="false" customHeight="false" outlineLevel="0" collapsed="false">
      <c r="A2508" s="1" t="str">
        <f aca="false">IF(D2508-C2508&gt;0,D2508-C2508,"")</f>
        <v/>
      </c>
      <c r="E2508" s="15"/>
      <c r="F2508" s="15"/>
      <c r="G2508" s="15"/>
      <c r="I2508" s="5" t="str">
        <f aca="false">IF(ISERROR(INT((B2508-SUM(MOD(DATE(YEAR(B2508-MOD(B2508-2,7)+3),1,2),{1E+099,7})*{1,-1})+5)/7)),"",INT((B2508-SUM(MOD(DATE(YEAR(B2508-MOD(B2508-2,7)+3),1,2),{1E+099,7})*{1,-1})+5)/7))</f>
        <v/>
      </c>
    </row>
    <row r="2509" customFormat="false" ht="12.75" hidden="false" customHeight="false" outlineLevel="0" collapsed="false">
      <c r="A2509" s="1" t="str">
        <f aca="false">IF(D2509-C2509&gt;0,D2509-C2509,"")</f>
        <v/>
      </c>
      <c r="E2509" s="15"/>
      <c r="F2509" s="15"/>
      <c r="G2509" s="15"/>
      <c r="I2509" s="5" t="str">
        <f aca="false">IF(ISERROR(INT((B2509-SUM(MOD(DATE(YEAR(B2509-MOD(B2509-2,7)+3),1,2),{1E+099,7})*{1,-1})+5)/7)),"",INT((B2509-SUM(MOD(DATE(YEAR(B2509-MOD(B2509-2,7)+3),1,2),{1E+099,7})*{1,-1})+5)/7))</f>
        <v/>
      </c>
    </row>
    <row r="2510" customFormat="false" ht="12.75" hidden="false" customHeight="false" outlineLevel="0" collapsed="false">
      <c r="A2510" s="1" t="str">
        <f aca="false">IF(D2510-C2510&gt;0,D2510-C2510,"")</f>
        <v/>
      </c>
      <c r="E2510" s="15"/>
      <c r="F2510" s="15"/>
      <c r="G2510" s="15"/>
      <c r="I2510" s="5" t="str">
        <f aca="false">IF(ISERROR(INT((B2510-SUM(MOD(DATE(YEAR(B2510-MOD(B2510-2,7)+3),1,2),{1E+099,7})*{1,-1})+5)/7)),"",INT((B2510-SUM(MOD(DATE(YEAR(B2510-MOD(B2510-2,7)+3),1,2),{1E+099,7})*{1,-1})+5)/7))</f>
        <v/>
      </c>
    </row>
    <row r="2511" customFormat="false" ht="12.75" hidden="false" customHeight="false" outlineLevel="0" collapsed="false">
      <c r="A2511" s="1" t="str">
        <f aca="false">IF(D2511-C2511&gt;0,D2511-C2511,"")</f>
        <v/>
      </c>
      <c r="E2511" s="15"/>
      <c r="F2511" s="15"/>
      <c r="G2511" s="15"/>
      <c r="I2511" s="5" t="str">
        <f aca="false">IF(ISERROR(INT((B2511-SUM(MOD(DATE(YEAR(B2511-MOD(B2511-2,7)+3),1,2),{1E+099,7})*{1,-1})+5)/7)),"",INT((B2511-SUM(MOD(DATE(YEAR(B2511-MOD(B2511-2,7)+3),1,2),{1E+099,7})*{1,-1})+5)/7))</f>
        <v/>
      </c>
    </row>
    <row r="2512" customFormat="false" ht="12.75" hidden="false" customHeight="false" outlineLevel="0" collapsed="false">
      <c r="A2512" s="1" t="str">
        <f aca="false">IF(D2512-C2512&gt;0,D2512-C2512,"")</f>
        <v/>
      </c>
      <c r="E2512" s="15"/>
      <c r="F2512" s="15"/>
      <c r="G2512" s="15"/>
      <c r="I2512" s="5" t="str">
        <f aca="false">IF(ISERROR(INT((B2512-SUM(MOD(DATE(YEAR(B2512-MOD(B2512-2,7)+3),1,2),{1E+099,7})*{1,-1})+5)/7)),"",INT((B2512-SUM(MOD(DATE(YEAR(B2512-MOD(B2512-2,7)+3),1,2),{1E+099,7})*{1,-1})+5)/7))</f>
        <v/>
      </c>
    </row>
    <row r="2513" customFormat="false" ht="12.75" hidden="false" customHeight="false" outlineLevel="0" collapsed="false">
      <c r="A2513" s="1" t="str">
        <f aca="false">IF(D2513-C2513&gt;0,D2513-C2513,"")</f>
        <v/>
      </c>
      <c r="E2513" s="15"/>
      <c r="F2513" s="15"/>
      <c r="G2513" s="15"/>
      <c r="I2513" s="5" t="str">
        <f aca="false">IF(ISERROR(INT((B2513-SUM(MOD(DATE(YEAR(B2513-MOD(B2513-2,7)+3),1,2),{1E+099,7})*{1,-1})+5)/7)),"",INT((B2513-SUM(MOD(DATE(YEAR(B2513-MOD(B2513-2,7)+3),1,2),{1E+099,7})*{1,-1})+5)/7))</f>
        <v/>
      </c>
    </row>
    <row r="2514" customFormat="false" ht="12.75" hidden="false" customHeight="false" outlineLevel="0" collapsed="false">
      <c r="A2514" s="1" t="str">
        <f aca="false">IF(D2514-C2514&gt;0,D2514-C2514,"")</f>
        <v/>
      </c>
      <c r="E2514" s="15"/>
      <c r="F2514" s="15"/>
      <c r="G2514" s="15"/>
      <c r="I2514" s="5" t="str">
        <f aca="false">IF(ISERROR(INT((B2514-SUM(MOD(DATE(YEAR(B2514-MOD(B2514-2,7)+3),1,2),{1E+099,7})*{1,-1})+5)/7)),"",INT((B2514-SUM(MOD(DATE(YEAR(B2514-MOD(B2514-2,7)+3),1,2),{1E+099,7})*{1,-1})+5)/7))</f>
        <v/>
      </c>
    </row>
    <row r="2515" customFormat="false" ht="12.75" hidden="false" customHeight="false" outlineLevel="0" collapsed="false">
      <c r="A2515" s="1" t="str">
        <f aca="false">IF(D2515-C2515&gt;0,D2515-C2515,"")</f>
        <v/>
      </c>
      <c r="E2515" s="15"/>
      <c r="F2515" s="15"/>
      <c r="G2515" s="15"/>
      <c r="I2515" s="5" t="str">
        <f aca="false">IF(ISERROR(INT((B2515-SUM(MOD(DATE(YEAR(B2515-MOD(B2515-2,7)+3),1,2),{1E+099,7})*{1,-1})+5)/7)),"",INT((B2515-SUM(MOD(DATE(YEAR(B2515-MOD(B2515-2,7)+3),1,2),{1E+099,7})*{1,-1})+5)/7))</f>
        <v/>
      </c>
    </row>
    <row r="2516" customFormat="false" ht="12.75" hidden="false" customHeight="false" outlineLevel="0" collapsed="false">
      <c r="A2516" s="1" t="str">
        <f aca="false">IF(D2516-C2516&gt;0,D2516-C2516,"")</f>
        <v/>
      </c>
      <c r="E2516" s="15"/>
      <c r="F2516" s="15"/>
      <c r="G2516" s="15"/>
      <c r="I2516" s="5" t="str">
        <f aca="false">IF(ISERROR(INT((B2516-SUM(MOD(DATE(YEAR(B2516-MOD(B2516-2,7)+3),1,2),{1E+099,7})*{1,-1})+5)/7)),"",INT((B2516-SUM(MOD(DATE(YEAR(B2516-MOD(B2516-2,7)+3),1,2),{1E+099,7})*{1,-1})+5)/7))</f>
        <v/>
      </c>
    </row>
    <row r="2517" customFormat="false" ht="12.75" hidden="false" customHeight="false" outlineLevel="0" collapsed="false">
      <c r="A2517" s="1" t="str">
        <f aca="false">IF(D2517-C2517&gt;0,D2517-C2517,"")</f>
        <v/>
      </c>
      <c r="E2517" s="15"/>
      <c r="F2517" s="15"/>
      <c r="G2517" s="15"/>
      <c r="I2517" s="5" t="str">
        <f aca="false">IF(ISERROR(INT((B2517-SUM(MOD(DATE(YEAR(B2517-MOD(B2517-2,7)+3),1,2),{1E+099,7})*{1,-1})+5)/7)),"",INT((B2517-SUM(MOD(DATE(YEAR(B2517-MOD(B2517-2,7)+3),1,2),{1E+099,7})*{1,-1})+5)/7))</f>
        <v/>
      </c>
    </row>
    <row r="2518" customFormat="false" ht="12.75" hidden="false" customHeight="false" outlineLevel="0" collapsed="false">
      <c r="A2518" s="1" t="str">
        <f aca="false">IF(D2518-C2518&gt;0,D2518-C2518,"")</f>
        <v/>
      </c>
      <c r="E2518" s="15"/>
      <c r="F2518" s="15"/>
      <c r="G2518" s="15"/>
      <c r="I2518" s="5" t="str">
        <f aca="false">IF(ISERROR(INT((B2518-SUM(MOD(DATE(YEAR(B2518-MOD(B2518-2,7)+3),1,2),{1E+099,7})*{1,-1})+5)/7)),"",INT((B2518-SUM(MOD(DATE(YEAR(B2518-MOD(B2518-2,7)+3),1,2),{1E+099,7})*{1,-1})+5)/7))</f>
        <v/>
      </c>
    </row>
    <row r="2519" customFormat="false" ht="12.75" hidden="false" customHeight="false" outlineLevel="0" collapsed="false">
      <c r="A2519" s="1" t="str">
        <f aca="false">IF(D2519-C2519&gt;0,D2519-C2519,"")</f>
        <v/>
      </c>
      <c r="E2519" s="15"/>
      <c r="F2519" s="15"/>
      <c r="G2519" s="15"/>
      <c r="I2519" s="5" t="str">
        <f aca="false">IF(ISERROR(INT((B2519-SUM(MOD(DATE(YEAR(B2519-MOD(B2519-2,7)+3),1,2),{1E+099,7})*{1,-1})+5)/7)),"",INT((B2519-SUM(MOD(DATE(YEAR(B2519-MOD(B2519-2,7)+3),1,2),{1E+099,7})*{1,-1})+5)/7))</f>
        <v/>
      </c>
    </row>
    <row r="2520" customFormat="false" ht="12.75" hidden="false" customHeight="false" outlineLevel="0" collapsed="false">
      <c r="A2520" s="1" t="str">
        <f aca="false">IF(D2520-C2520&gt;0,D2520-C2520,"")</f>
        <v/>
      </c>
      <c r="E2520" s="15"/>
      <c r="F2520" s="15"/>
      <c r="G2520" s="15"/>
      <c r="I2520" s="5" t="str">
        <f aca="false">IF(ISERROR(INT((B2520-SUM(MOD(DATE(YEAR(B2520-MOD(B2520-2,7)+3),1,2),{1E+099,7})*{1,-1})+5)/7)),"",INT((B2520-SUM(MOD(DATE(YEAR(B2520-MOD(B2520-2,7)+3),1,2),{1E+099,7})*{1,-1})+5)/7))</f>
        <v/>
      </c>
    </row>
    <row r="2521" customFormat="false" ht="12.75" hidden="false" customHeight="false" outlineLevel="0" collapsed="false">
      <c r="A2521" s="1" t="str">
        <f aca="false">IF(D2521-C2521&gt;0,D2521-C2521,"")</f>
        <v/>
      </c>
      <c r="E2521" s="15"/>
      <c r="F2521" s="15"/>
      <c r="G2521" s="15"/>
      <c r="I2521" s="5" t="str">
        <f aca="false">IF(ISERROR(INT((B2521-SUM(MOD(DATE(YEAR(B2521-MOD(B2521-2,7)+3),1,2),{1E+099,7})*{1,-1})+5)/7)),"",INT((B2521-SUM(MOD(DATE(YEAR(B2521-MOD(B2521-2,7)+3),1,2),{1E+099,7})*{1,-1})+5)/7))</f>
        <v/>
      </c>
    </row>
    <row r="2522" customFormat="false" ht="12.75" hidden="false" customHeight="false" outlineLevel="0" collapsed="false">
      <c r="A2522" s="1" t="str">
        <f aca="false">IF(D2522-C2522&gt;0,D2522-C2522,"")</f>
        <v/>
      </c>
      <c r="E2522" s="15"/>
      <c r="F2522" s="15"/>
      <c r="G2522" s="15"/>
      <c r="I2522" s="5" t="str">
        <f aca="false">IF(ISERROR(INT((B2522-SUM(MOD(DATE(YEAR(B2522-MOD(B2522-2,7)+3),1,2),{1E+099,7})*{1,-1})+5)/7)),"",INT((B2522-SUM(MOD(DATE(YEAR(B2522-MOD(B2522-2,7)+3),1,2),{1E+099,7})*{1,-1})+5)/7))</f>
        <v/>
      </c>
    </row>
    <row r="2523" customFormat="false" ht="12.75" hidden="false" customHeight="false" outlineLevel="0" collapsed="false">
      <c r="A2523" s="1" t="str">
        <f aca="false">IF(D2523-C2523&gt;0,D2523-C2523,"")</f>
        <v/>
      </c>
      <c r="E2523" s="15"/>
      <c r="F2523" s="15"/>
      <c r="G2523" s="15"/>
      <c r="I2523" s="5" t="str">
        <f aca="false">IF(ISERROR(INT((B2523-SUM(MOD(DATE(YEAR(B2523-MOD(B2523-2,7)+3),1,2),{1E+099,7})*{1,-1})+5)/7)),"",INT((B2523-SUM(MOD(DATE(YEAR(B2523-MOD(B2523-2,7)+3),1,2),{1E+099,7})*{1,-1})+5)/7))</f>
        <v/>
      </c>
    </row>
    <row r="2524" customFormat="false" ht="12.75" hidden="false" customHeight="false" outlineLevel="0" collapsed="false">
      <c r="A2524" s="1" t="str">
        <f aca="false">IF(D2524-C2524&gt;0,D2524-C2524,"")</f>
        <v/>
      </c>
      <c r="E2524" s="15"/>
      <c r="F2524" s="15"/>
      <c r="G2524" s="15"/>
      <c r="I2524" s="5" t="str">
        <f aca="false">IF(ISERROR(INT((B2524-SUM(MOD(DATE(YEAR(B2524-MOD(B2524-2,7)+3),1,2),{1E+099,7})*{1,-1})+5)/7)),"",INT((B2524-SUM(MOD(DATE(YEAR(B2524-MOD(B2524-2,7)+3),1,2),{1E+099,7})*{1,-1})+5)/7))</f>
        <v/>
      </c>
    </row>
    <row r="2525" customFormat="false" ht="12.75" hidden="false" customHeight="false" outlineLevel="0" collapsed="false">
      <c r="A2525" s="1" t="str">
        <f aca="false">IF(D2525-C2525&gt;0,D2525-C2525,"")</f>
        <v/>
      </c>
      <c r="E2525" s="15"/>
      <c r="F2525" s="15"/>
      <c r="G2525" s="15"/>
      <c r="I2525" s="5" t="str">
        <f aca="false">IF(ISERROR(INT((B2525-SUM(MOD(DATE(YEAR(B2525-MOD(B2525-2,7)+3),1,2),{1E+099,7})*{1,-1})+5)/7)),"",INT((B2525-SUM(MOD(DATE(YEAR(B2525-MOD(B2525-2,7)+3),1,2),{1E+099,7})*{1,-1})+5)/7))</f>
        <v/>
      </c>
    </row>
    <row r="2526" customFormat="false" ht="12.75" hidden="false" customHeight="false" outlineLevel="0" collapsed="false">
      <c r="A2526" s="1" t="str">
        <f aca="false">IF(D2526-C2526&gt;0,D2526-C2526,"")</f>
        <v/>
      </c>
      <c r="E2526" s="15"/>
      <c r="F2526" s="15"/>
      <c r="G2526" s="15"/>
      <c r="I2526" s="5" t="str">
        <f aca="false">IF(ISERROR(INT((B2526-SUM(MOD(DATE(YEAR(B2526-MOD(B2526-2,7)+3),1,2),{1E+099,7})*{1,-1})+5)/7)),"",INT((B2526-SUM(MOD(DATE(YEAR(B2526-MOD(B2526-2,7)+3),1,2),{1E+099,7})*{1,-1})+5)/7))</f>
        <v/>
      </c>
    </row>
    <row r="2527" customFormat="false" ht="12.75" hidden="false" customHeight="false" outlineLevel="0" collapsed="false">
      <c r="A2527" s="1" t="str">
        <f aca="false">IF(D2527-C2527&gt;0,D2527-C2527,"")</f>
        <v/>
      </c>
      <c r="E2527" s="15"/>
      <c r="F2527" s="15"/>
      <c r="G2527" s="15"/>
      <c r="I2527" s="5" t="str">
        <f aca="false">IF(ISERROR(INT((B2527-SUM(MOD(DATE(YEAR(B2527-MOD(B2527-2,7)+3),1,2),{1E+099,7})*{1,-1})+5)/7)),"",INT((B2527-SUM(MOD(DATE(YEAR(B2527-MOD(B2527-2,7)+3),1,2),{1E+099,7})*{1,-1})+5)/7))</f>
        <v/>
      </c>
    </row>
    <row r="2528" customFormat="false" ht="12.75" hidden="false" customHeight="false" outlineLevel="0" collapsed="false">
      <c r="A2528" s="1" t="str">
        <f aca="false">IF(D2528-C2528&gt;0,D2528-C2528,"")</f>
        <v/>
      </c>
      <c r="E2528" s="15"/>
      <c r="F2528" s="15"/>
      <c r="G2528" s="15"/>
      <c r="I2528" s="5" t="str">
        <f aca="false">IF(ISERROR(INT((B2528-SUM(MOD(DATE(YEAR(B2528-MOD(B2528-2,7)+3),1,2),{1E+099,7})*{1,-1})+5)/7)),"",INT((B2528-SUM(MOD(DATE(YEAR(B2528-MOD(B2528-2,7)+3),1,2),{1E+099,7})*{1,-1})+5)/7))</f>
        <v/>
      </c>
    </row>
    <row r="2529" customFormat="false" ht="12.75" hidden="false" customHeight="false" outlineLevel="0" collapsed="false">
      <c r="A2529" s="1" t="str">
        <f aca="false">IF(D2529-C2529&gt;0,D2529-C2529,"")</f>
        <v/>
      </c>
      <c r="E2529" s="15"/>
      <c r="F2529" s="15"/>
      <c r="G2529" s="15"/>
      <c r="I2529" s="5" t="str">
        <f aca="false">IF(ISERROR(INT((B2529-SUM(MOD(DATE(YEAR(B2529-MOD(B2529-2,7)+3),1,2),{1E+099,7})*{1,-1})+5)/7)),"",INT((B2529-SUM(MOD(DATE(YEAR(B2529-MOD(B2529-2,7)+3),1,2),{1E+099,7})*{1,-1})+5)/7))</f>
        <v/>
      </c>
    </row>
    <row r="2530" customFormat="false" ht="12.75" hidden="false" customHeight="false" outlineLevel="0" collapsed="false">
      <c r="A2530" s="1" t="str">
        <f aca="false">IF(D2530-C2530&gt;0,D2530-C2530,"")</f>
        <v/>
      </c>
      <c r="E2530" s="15"/>
      <c r="F2530" s="15"/>
      <c r="G2530" s="15"/>
      <c r="I2530" s="5" t="str">
        <f aca="false">IF(ISERROR(INT((B2530-SUM(MOD(DATE(YEAR(B2530-MOD(B2530-2,7)+3),1,2),{1E+099,7})*{1,-1})+5)/7)),"",INT((B2530-SUM(MOD(DATE(YEAR(B2530-MOD(B2530-2,7)+3),1,2),{1E+099,7})*{1,-1})+5)/7))</f>
        <v/>
      </c>
    </row>
    <row r="2531" customFormat="false" ht="12.75" hidden="false" customHeight="false" outlineLevel="0" collapsed="false">
      <c r="A2531" s="1" t="str">
        <f aca="false">IF(D2531-C2531&gt;0,D2531-C2531,"")</f>
        <v/>
      </c>
      <c r="E2531" s="15"/>
      <c r="F2531" s="15"/>
      <c r="G2531" s="15"/>
      <c r="I2531" s="5" t="str">
        <f aca="false">IF(ISERROR(INT((B2531-SUM(MOD(DATE(YEAR(B2531-MOD(B2531-2,7)+3),1,2),{1E+099,7})*{1,-1})+5)/7)),"",INT((B2531-SUM(MOD(DATE(YEAR(B2531-MOD(B2531-2,7)+3),1,2),{1E+099,7})*{1,-1})+5)/7))</f>
        <v/>
      </c>
    </row>
    <row r="2532" customFormat="false" ht="12.75" hidden="false" customHeight="false" outlineLevel="0" collapsed="false">
      <c r="A2532" s="1" t="str">
        <f aca="false">IF(D2532-C2532&gt;0,D2532-C2532,"")</f>
        <v/>
      </c>
      <c r="E2532" s="15"/>
      <c r="F2532" s="15"/>
      <c r="G2532" s="15"/>
      <c r="I2532" s="5" t="str">
        <f aca="false">IF(ISERROR(INT((B2532-SUM(MOD(DATE(YEAR(B2532-MOD(B2532-2,7)+3),1,2),{1E+099,7})*{1,-1})+5)/7)),"",INT((B2532-SUM(MOD(DATE(YEAR(B2532-MOD(B2532-2,7)+3),1,2),{1E+099,7})*{1,-1})+5)/7))</f>
        <v/>
      </c>
    </row>
    <row r="2533" customFormat="false" ht="12.75" hidden="false" customHeight="false" outlineLevel="0" collapsed="false">
      <c r="A2533" s="1" t="str">
        <f aca="false">IF(D2533-C2533&gt;0,D2533-C2533,"")</f>
        <v/>
      </c>
      <c r="E2533" s="15"/>
      <c r="F2533" s="15"/>
      <c r="G2533" s="15"/>
      <c r="I2533" s="5" t="str">
        <f aca="false">IF(ISERROR(INT((B2533-SUM(MOD(DATE(YEAR(B2533-MOD(B2533-2,7)+3),1,2),{1E+099,7})*{1,-1})+5)/7)),"",INT((B2533-SUM(MOD(DATE(YEAR(B2533-MOD(B2533-2,7)+3),1,2),{1E+099,7})*{1,-1})+5)/7))</f>
        <v/>
      </c>
    </row>
    <row r="2534" customFormat="false" ht="12.75" hidden="false" customHeight="false" outlineLevel="0" collapsed="false">
      <c r="A2534" s="1" t="str">
        <f aca="false">IF(D2534-C2534&gt;0,D2534-C2534,"")</f>
        <v/>
      </c>
      <c r="E2534" s="15"/>
      <c r="F2534" s="15"/>
      <c r="G2534" s="15"/>
      <c r="I2534" s="5" t="str">
        <f aca="false">IF(ISERROR(INT((B2534-SUM(MOD(DATE(YEAR(B2534-MOD(B2534-2,7)+3),1,2),{1E+099,7})*{1,-1})+5)/7)),"",INT((B2534-SUM(MOD(DATE(YEAR(B2534-MOD(B2534-2,7)+3),1,2),{1E+099,7})*{1,-1})+5)/7))</f>
        <v/>
      </c>
    </row>
    <row r="2535" customFormat="false" ht="12.75" hidden="false" customHeight="false" outlineLevel="0" collapsed="false">
      <c r="A2535" s="1" t="str">
        <f aca="false">IF(D2535-C2535&gt;0,D2535-C2535,"")</f>
        <v/>
      </c>
      <c r="E2535" s="15"/>
      <c r="F2535" s="15"/>
      <c r="G2535" s="15"/>
      <c r="I2535" s="5" t="str">
        <f aca="false">IF(ISERROR(INT((B2535-SUM(MOD(DATE(YEAR(B2535-MOD(B2535-2,7)+3),1,2),{1E+099,7})*{1,-1})+5)/7)),"",INT((B2535-SUM(MOD(DATE(YEAR(B2535-MOD(B2535-2,7)+3),1,2),{1E+099,7})*{1,-1})+5)/7))</f>
        <v/>
      </c>
    </row>
    <row r="2536" customFormat="false" ht="12.75" hidden="false" customHeight="false" outlineLevel="0" collapsed="false">
      <c r="A2536" s="1" t="str">
        <f aca="false">IF(D2536-C2536&gt;0,D2536-C2536,"")</f>
        <v/>
      </c>
      <c r="E2536" s="15"/>
      <c r="F2536" s="15"/>
      <c r="G2536" s="15"/>
      <c r="I2536" s="5" t="str">
        <f aca="false">IF(ISERROR(INT((B2536-SUM(MOD(DATE(YEAR(B2536-MOD(B2536-2,7)+3),1,2),{1E+099,7})*{1,-1})+5)/7)),"",INT((B2536-SUM(MOD(DATE(YEAR(B2536-MOD(B2536-2,7)+3),1,2),{1E+099,7})*{1,-1})+5)/7))</f>
        <v/>
      </c>
    </row>
    <row r="2537" customFormat="false" ht="12.75" hidden="false" customHeight="false" outlineLevel="0" collapsed="false">
      <c r="A2537" s="1" t="str">
        <f aca="false">IF(D2537-C2537&gt;0,D2537-C2537,"")</f>
        <v/>
      </c>
      <c r="E2537" s="15"/>
      <c r="F2537" s="15"/>
      <c r="G2537" s="15"/>
      <c r="I2537" s="5" t="str">
        <f aca="false">IF(ISERROR(INT((B2537-SUM(MOD(DATE(YEAR(B2537-MOD(B2537-2,7)+3),1,2),{1E+099,7})*{1,-1})+5)/7)),"",INT((B2537-SUM(MOD(DATE(YEAR(B2537-MOD(B2537-2,7)+3),1,2),{1E+099,7})*{1,-1})+5)/7))</f>
        <v/>
      </c>
    </row>
    <row r="2538" customFormat="false" ht="12.75" hidden="false" customHeight="false" outlineLevel="0" collapsed="false">
      <c r="A2538" s="1" t="str">
        <f aca="false">IF(D2538-C2538&gt;0,D2538-C2538,"")</f>
        <v/>
      </c>
      <c r="E2538" s="15"/>
      <c r="F2538" s="15"/>
      <c r="G2538" s="15"/>
      <c r="I2538" s="5" t="str">
        <f aca="false">IF(ISERROR(INT((B2538-SUM(MOD(DATE(YEAR(B2538-MOD(B2538-2,7)+3),1,2),{1E+099,7})*{1,-1})+5)/7)),"",INT((B2538-SUM(MOD(DATE(YEAR(B2538-MOD(B2538-2,7)+3),1,2),{1E+099,7})*{1,-1})+5)/7))</f>
        <v/>
      </c>
    </row>
    <row r="2539" customFormat="false" ht="12.75" hidden="false" customHeight="false" outlineLevel="0" collapsed="false">
      <c r="A2539" s="1" t="str">
        <f aca="false">IF(D2539-C2539&gt;0,D2539-C2539,"")</f>
        <v/>
      </c>
      <c r="E2539" s="15"/>
      <c r="F2539" s="15"/>
      <c r="G2539" s="15"/>
      <c r="I2539" s="5" t="str">
        <f aca="false">IF(ISERROR(INT((B2539-SUM(MOD(DATE(YEAR(B2539-MOD(B2539-2,7)+3),1,2),{1E+099,7})*{1,-1})+5)/7)),"",INT((B2539-SUM(MOD(DATE(YEAR(B2539-MOD(B2539-2,7)+3),1,2),{1E+099,7})*{1,-1})+5)/7))</f>
        <v/>
      </c>
    </row>
    <row r="2540" customFormat="false" ht="12.75" hidden="false" customHeight="false" outlineLevel="0" collapsed="false">
      <c r="A2540" s="1" t="str">
        <f aca="false">IF(D2540-C2540&gt;0,D2540-C2540,"")</f>
        <v/>
      </c>
      <c r="E2540" s="15"/>
      <c r="F2540" s="15"/>
      <c r="G2540" s="15"/>
      <c r="I2540" s="5" t="str">
        <f aca="false">IF(ISERROR(INT((B2540-SUM(MOD(DATE(YEAR(B2540-MOD(B2540-2,7)+3),1,2),{1E+099,7})*{1,-1})+5)/7)),"",INT((B2540-SUM(MOD(DATE(YEAR(B2540-MOD(B2540-2,7)+3),1,2),{1E+099,7})*{1,-1})+5)/7))</f>
        <v/>
      </c>
    </row>
    <row r="2541" customFormat="false" ht="12.75" hidden="false" customHeight="false" outlineLevel="0" collapsed="false">
      <c r="A2541" s="1" t="str">
        <f aca="false">IF(D2541-C2541&gt;0,D2541-C2541,"")</f>
        <v/>
      </c>
      <c r="E2541" s="15"/>
      <c r="F2541" s="15"/>
      <c r="G2541" s="15"/>
      <c r="I2541" s="5" t="str">
        <f aca="false">IF(ISERROR(INT((B2541-SUM(MOD(DATE(YEAR(B2541-MOD(B2541-2,7)+3),1,2),{1E+099,7})*{1,-1})+5)/7)),"",INT((B2541-SUM(MOD(DATE(YEAR(B2541-MOD(B2541-2,7)+3),1,2),{1E+099,7})*{1,-1})+5)/7))</f>
        <v/>
      </c>
    </row>
    <row r="2542" customFormat="false" ht="12.75" hidden="false" customHeight="false" outlineLevel="0" collapsed="false">
      <c r="A2542" s="1" t="str">
        <f aca="false">IF(D2542-C2542&gt;0,D2542-C2542,"")</f>
        <v/>
      </c>
      <c r="E2542" s="15"/>
      <c r="F2542" s="15"/>
      <c r="G2542" s="15"/>
      <c r="I2542" s="5" t="str">
        <f aca="false">IF(ISERROR(INT((B2542-SUM(MOD(DATE(YEAR(B2542-MOD(B2542-2,7)+3),1,2),{1E+099,7})*{1,-1})+5)/7)),"",INT((B2542-SUM(MOD(DATE(YEAR(B2542-MOD(B2542-2,7)+3),1,2),{1E+099,7})*{1,-1})+5)/7))</f>
        <v/>
      </c>
    </row>
    <row r="2543" customFormat="false" ht="12.75" hidden="false" customHeight="false" outlineLevel="0" collapsed="false">
      <c r="A2543" s="1" t="str">
        <f aca="false">IF(D2543-C2543&gt;0,D2543-C2543,"")</f>
        <v/>
      </c>
      <c r="E2543" s="15"/>
      <c r="F2543" s="15"/>
      <c r="G2543" s="15"/>
      <c r="I2543" s="5" t="str">
        <f aca="false">IF(ISERROR(INT((B2543-SUM(MOD(DATE(YEAR(B2543-MOD(B2543-2,7)+3),1,2),{1E+099,7})*{1,-1})+5)/7)),"",INT((B2543-SUM(MOD(DATE(YEAR(B2543-MOD(B2543-2,7)+3),1,2),{1E+099,7})*{1,-1})+5)/7))</f>
        <v/>
      </c>
    </row>
    <row r="2544" customFormat="false" ht="12.75" hidden="false" customHeight="false" outlineLevel="0" collapsed="false">
      <c r="A2544" s="1" t="str">
        <f aca="false">IF(D2544-C2544&gt;0,D2544-C2544,"")</f>
        <v/>
      </c>
      <c r="E2544" s="15"/>
      <c r="F2544" s="15"/>
      <c r="G2544" s="15"/>
      <c r="I2544" s="5" t="str">
        <f aca="false">IF(ISERROR(INT((B2544-SUM(MOD(DATE(YEAR(B2544-MOD(B2544-2,7)+3),1,2),{1E+099,7})*{1,-1})+5)/7)),"",INT((B2544-SUM(MOD(DATE(YEAR(B2544-MOD(B2544-2,7)+3),1,2),{1E+099,7})*{1,-1})+5)/7))</f>
        <v/>
      </c>
    </row>
    <row r="2545" customFormat="false" ht="12.75" hidden="false" customHeight="false" outlineLevel="0" collapsed="false">
      <c r="A2545" s="1" t="str">
        <f aca="false">IF(D2545-C2545&gt;0,D2545-C2545,"")</f>
        <v/>
      </c>
      <c r="E2545" s="15"/>
      <c r="F2545" s="15"/>
      <c r="G2545" s="15"/>
      <c r="I2545" s="5" t="str">
        <f aca="false">IF(ISERROR(INT((B2545-SUM(MOD(DATE(YEAR(B2545-MOD(B2545-2,7)+3),1,2),{1E+099,7})*{1,-1})+5)/7)),"",INT((B2545-SUM(MOD(DATE(YEAR(B2545-MOD(B2545-2,7)+3),1,2),{1E+099,7})*{1,-1})+5)/7))</f>
        <v/>
      </c>
    </row>
    <row r="2546" customFormat="false" ht="12.75" hidden="false" customHeight="false" outlineLevel="0" collapsed="false">
      <c r="A2546" s="1" t="str">
        <f aca="false">IF(D2546-C2546&gt;0,D2546-C2546,"")</f>
        <v/>
      </c>
      <c r="E2546" s="15"/>
      <c r="F2546" s="15"/>
      <c r="G2546" s="15"/>
      <c r="I2546" s="5" t="str">
        <f aca="false">IF(ISERROR(INT((B2546-SUM(MOD(DATE(YEAR(B2546-MOD(B2546-2,7)+3),1,2),{1E+099,7})*{1,-1})+5)/7)),"",INT((B2546-SUM(MOD(DATE(YEAR(B2546-MOD(B2546-2,7)+3),1,2),{1E+099,7})*{1,-1})+5)/7))</f>
        <v/>
      </c>
    </row>
    <row r="2547" customFormat="false" ht="12.75" hidden="false" customHeight="false" outlineLevel="0" collapsed="false">
      <c r="A2547" s="1" t="str">
        <f aca="false">IF(D2547-C2547&gt;0,D2547-C2547,"")</f>
        <v/>
      </c>
      <c r="E2547" s="15"/>
      <c r="F2547" s="15"/>
      <c r="G2547" s="15"/>
      <c r="I2547" s="5" t="str">
        <f aca="false">IF(ISERROR(INT((B2547-SUM(MOD(DATE(YEAR(B2547-MOD(B2547-2,7)+3),1,2),{1E+099,7})*{1,-1})+5)/7)),"",INT((B2547-SUM(MOD(DATE(YEAR(B2547-MOD(B2547-2,7)+3),1,2),{1E+099,7})*{1,-1})+5)/7))</f>
        <v/>
      </c>
    </row>
    <row r="2548" customFormat="false" ht="12.75" hidden="false" customHeight="false" outlineLevel="0" collapsed="false">
      <c r="A2548" s="1" t="str">
        <f aca="false">IF(D2548-C2548&gt;0,D2548-C2548,"")</f>
        <v/>
      </c>
      <c r="E2548" s="15"/>
      <c r="F2548" s="15"/>
      <c r="G2548" s="15"/>
      <c r="I2548" s="5" t="str">
        <f aca="false">IF(ISERROR(INT((B2548-SUM(MOD(DATE(YEAR(B2548-MOD(B2548-2,7)+3),1,2),{1E+099,7})*{1,-1})+5)/7)),"",INT((B2548-SUM(MOD(DATE(YEAR(B2548-MOD(B2548-2,7)+3),1,2),{1E+099,7})*{1,-1})+5)/7))</f>
        <v/>
      </c>
    </row>
    <row r="2549" customFormat="false" ht="12.75" hidden="false" customHeight="false" outlineLevel="0" collapsed="false">
      <c r="A2549" s="1" t="str">
        <f aca="false">IF(D2549-C2549&gt;0,D2549-C2549,"")</f>
        <v/>
      </c>
      <c r="E2549" s="15"/>
      <c r="F2549" s="15"/>
      <c r="G2549" s="15"/>
      <c r="I2549" s="5" t="str">
        <f aca="false">IF(ISERROR(INT((B2549-SUM(MOD(DATE(YEAR(B2549-MOD(B2549-2,7)+3),1,2),{1E+099,7})*{1,-1})+5)/7)),"",INT((B2549-SUM(MOD(DATE(YEAR(B2549-MOD(B2549-2,7)+3),1,2),{1E+099,7})*{1,-1})+5)/7))</f>
        <v/>
      </c>
    </row>
    <row r="2550" customFormat="false" ht="12.75" hidden="false" customHeight="false" outlineLevel="0" collapsed="false">
      <c r="A2550" s="1" t="str">
        <f aca="false">IF(D2550-C2550&gt;0,D2550-C2550,"")</f>
        <v/>
      </c>
      <c r="E2550" s="15"/>
      <c r="F2550" s="15"/>
      <c r="G2550" s="15"/>
      <c r="I2550" s="5" t="str">
        <f aca="false">IF(ISERROR(INT((B2550-SUM(MOD(DATE(YEAR(B2550-MOD(B2550-2,7)+3),1,2),{1E+099,7})*{1,-1})+5)/7)),"",INT((B2550-SUM(MOD(DATE(YEAR(B2550-MOD(B2550-2,7)+3),1,2),{1E+099,7})*{1,-1})+5)/7))</f>
        <v/>
      </c>
    </row>
    <row r="2551" customFormat="false" ht="12.75" hidden="false" customHeight="false" outlineLevel="0" collapsed="false">
      <c r="A2551" s="1" t="str">
        <f aca="false">IF(D2551-C2551&gt;0,D2551-C2551,"")</f>
        <v/>
      </c>
      <c r="E2551" s="15"/>
      <c r="F2551" s="15"/>
      <c r="G2551" s="15"/>
      <c r="I2551" s="5" t="str">
        <f aca="false">IF(ISERROR(INT((B2551-SUM(MOD(DATE(YEAR(B2551-MOD(B2551-2,7)+3),1,2),{1E+099,7})*{1,-1})+5)/7)),"",INT((B2551-SUM(MOD(DATE(YEAR(B2551-MOD(B2551-2,7)+3),1,2),{1E+099,7})*{1,-1})+5)/7))</f>
        <v/>
      </c>
    </row>
    <row r="2552" customFormat="false" ht="12.75" hidden="false" customHeight="false" outlineLevel="0" collapsed="false">
      <c r="A2552" s="1" t="str">
        <f aca="false">IF(D2552-C2552&gt;0,D2552-C2552,"")</f>
        <v/>
      </c>
      <c r="E2552" s="15"/>
      <c r="F2552" s="15"/>
      <c r="G2552" s="15"/>
      <c r="I2552" s="5" t="str">
        <f aca="false">IF(ISERROR(INT((B2552-SUM(MOD(DATE(YEAR(B2552-MOD(B2552-2,7)+3),1,2),{1E+099,7})*{1,-1})+5)/7)),"",INT((B2552-SUM(MOD(DATE(YEAR(B2552-MOD(B2552-2,7)+3),1,2),{1E+099,7})*{1,-1})+5)/7))</f>
        <v/>
      </c>
    </row>
    <row r="2553" customFormat="false" ht="12.75" hidden="false" customHeight="false" outlineLevel="0" collapsed="false">
      <c r="A2553" s="1" t="str">
        <f aca="false">IF(D2553-C2553&gt;0,D2553-C2553,"")</f>
        <v/>
      </c>
      <c r="E2553" s="15"/>
      <c r="F2553" s="15"/>
      <c r="G2553" s="15"/>
      <c r="I2553" s="5" t="str">
        <f aca="false">IF(ISERROR(INT((B2553-SUM(MOD(DATE(YEAR(B2553-MOD(B2553-2,7)+3),1,2),{1E+099,7})*{1,-1})+5)/7)),"",INT((B2553-SUM(MOD(DATE(YEAR(B2553-MOD(B2553-2,7)+3),1,2),{1E+099,7})*{1,-1})+5)/7))</f>
        <v/>
      </c>
    </row>
    <row r="2554" customFormat="false" ht="12.75" hidden="false" customHeight="false" outlineLevel="0" collapsed="false">
      <c r="A2554" s="1" t="str">
        <f aca="false">IF(D2554-C2554&gt;0,D2554-C2554,"")</f>
        <v/>
      </c>
      <c r="E2554" s="15"/>
      <c r="F2554" s="15"/>
      <c r="G2554" s="15"/>
      <c r="I2554" s="5" t="str">
        <f aca="false">IF(ISERROR(INT((B2554-SUM(MOD(DATE(YEAR(B2554-MOD(B2554-2,7)+3),1,2),{1E+099,7})*{1,-1})+5)/7)),"",INT((B2554-SUM(MOD(DATE(YEAR(B2554-MOD(B2554-2,7)+3),1,2),{1E+099,7})*{1,-1})+5)/7))</f>
        <v/>
      </c>
    </row>
    <row r="2555" customFormat="false" ht="12.75" hidden="false" customHeight="false" outlineLevel="0" collapsed="false">
      <c r="A2555" s="1" t="str">
        <f aca="false">IF(D2555-C2555&gt;0,D2555-C2555,"")</f>
        <v/>
      </c>
      <c r="E2555" s="15"/>
      <c r="F2555" s="15"/>
      <c r="G2555" s="15"/>
      <c r="I2555" s="5" t="str">
        <f aca="false">IF(ISERROR(INT((B2555-SUM(MOD(DATE(YEAR(B2555-MOD(B2555-2,7)+3),1,2),{1E+099,7})*{1,-1})+5)/7)),"",INT((B2555-SUM(MOD(DATE(YEAR(B2555-MOD(B2555-2,7)+3),1,2),{1E+099,7})*{1,-1})+5)/7))</f>
        <v/>
      </c>
    </row>
    <row r="2556" customFormat="false" ht="12.75" hidden="false" customHeight="false" outlineLevel="0" collapsed="false">
      <c r="A2556" s="1" t="str">
        <f aca="false">IF(D2556-C2556&gt;0,D2556-C2556,"")</f>
        <v/>
      </c>
      <c r="E2556" s="15"/>
      <c r="F2556" s="15"/>
      <c r="G2556" s="15"/>
      <c r="I2556" s="5" t="str">
        <f aca="false">IF(ISERROR(INT((B2556-SUM(MOD(DATE(YEAR(B2556-MOD(B2556-2,7)+3),1,2),{1E+099,7})*{1,-1})+5)/7)),"",INT((B2556-SUM(MOD(DATE(YEAR(B2556-MOD(B2556-2,7)+3),1,2),{1E+099,7})*{1,-1})+5)/7))</f>
        <v/>
      </c>
    </row>
    <row r="2557" customFormat="false" ht="12.75" hidden="false" customHeight="false" outlineLevel="0" collapsed="false">
      <c r="A2557" s="1" t="str">
        <f aca="false">IF(D2557-C2557&gt;0,D2557-C2557,"")</f>
        <v/>
      </c>
      <c r="E2557" s="15"/>
      <c r="F2557" s="15"/>
      <c r="G2557" s="15"/>
      <c r="I2557" s="5" t="str">
        <f aca="false">IF(ISERROR(INT((B2557-SUM(MOD(DATE(YEAR(B2557-MOD(B2557-2,7)+3),1,2),{1E+099,7})*{1,-1})+5)/7)),"",INT((B2557-SUM(MOD(DATE(YEAR(B2557-MOD(B2557-2,7)+3),1,2),{1E+099,7})*{1,-1})+5)/7))</f>
        <v/>
      </c>
    </row>
    <row r="2558" customFormat="false" ht="12.75" hidden="false" customHeight="false" outlineLevel="0" collapsed="false">
      <c r="A2558" s="1" t="str">
        <f aca="false">IF(D2558-C2558&gt;0,D2558-C2558,"")</f>
        <v/>
      </c>
      <c r="E2558" s="15"/>
      <c r="F2558" s="15"/>
      <c r="G2558" s="15"/>
      <c r="I2558" s="5" t="str">
        <f aca="false">IF(ISERROR(INT((B2558-SUM(MOD(DATE(YEAR(B2558-MOD(B2558-2,7)+3),1,2),{1E+099,7})*{1,-1})+5)/7)),"",INT((B2558-SUM(MOD(DATE(YEAR(B2558-MOD(B2558-2,7)+3),1,2),{1E+099,7})*{1,-1})+5)/7))</f>
        <v/>
      </c>
    </row>
    <row r="2559" customFormat="false" ht="12.75" hidden="false" customHeight="false" outlineLevel="0" collapsed="false">
      <c r="A2559" s="1" t="str">
        <f aca="false">IF(D2559-C2559&gt;0,D2559-C2559,"")</f>
        <v/>
      </c>
      <c r="E2559" s="15"/>
      <c r="F2559" s="15"/>
      <c r="G2559" s="15"/>
      <c r="I2559" s="5" t="str">
        <f aca="false">IF(ISERROR(INT((B2559-SUM(MOD(DATE(YEAR(B2559-MOD(B2559-2,7)+3),1,2),{1E+099,7})*{1,-1})+5)/7)),"",INT((B2559-SUM(MOD(DATE(YEAR(B2559-MOD(B2559-2,7)+3),1,2),{1E+099,7})*{1,-1})+5)/7))</f>
        <v/>
      </c>
    </row>
    <row r="2560" customFormat="false" ht="12.75" hidden="false" customHeight="false" outlineLevel="0" collapsed="false">
      <c r="A2560" s="1" t="str">
        <f aca="false">IF(D2560-C2560&gt;0,D2560-C2560,"")</f>
        <v/>
      </c>
      <c r="E2560" s="15"/>
      <c r="F2560" s="15"/>
      <c r="G2560" s="15"/>
      <c r="I2560" s="5" t="str">
        <f aca="false">IF(ISERROR(INT((B2560-SUM(MOD(DATE(YEAR(B2560-MOD(B2560-2,7)+3),1,2),{1E+099,7})*{1,-1})+5)/7)),"",INT((B2560-SUM(MOD(DATE(YEAR(B2560-MOD(B2560-2,7)+3),1,2),{1E+099,7})*{1,-1})+5)/7))</f>
        <v/>
      </c>
    </row>
    <row r="2561" customFormat="false" ht="12.75" hidden="false" customHeight="false" outlineLevel="0" collapsed="false">
      <c r="A2561" s="1" t="str">
        <f aca="false">IF(D2561-C2561&gt;0,D2561-C2561,"")</f>
        <v/>
      </c>
      <c r="E2561" s="15"/>
      <c r="F2561" s="15"/>
      <c r="G2561" s="15"/>
      <c r="I2561" s="5" t="str">
        <f aca="false">IF(ISERROR(INT((B2561-SUM(MOD(DATE(YEAR(B2561-MOD(B2561-2,7)+3),1,2),{1E+099,7})*{1,-1})+5)/7)),"",INT((B2561-SUM(MOD(DATE(YEAR(B2561-MOD(B2561-2,7)+3),1,2),{1E+099,7})*{1,-1})+5)/7))</f>
        <v/>
      </c>
    </row>
    <row r="2562" customFormat="false" ht="12.75" hidden="false" customHeight="false" outlineLevel="0" collapsed="false">
      <c r="A2562" s="1" t="str">
        <f aca="false">IF(D2562-C2562&gt;0,D2562-C2562,"")</f>
        <v/>
      </c>
      <c r="E2562" s="15"/>
      <c r="F2562" s="15"/>
      <c r="G2562" s="15"/>
      <c r="I2562" s="5" t="str">
        <f aca="false">IF(ISERROR(INT((B2562-SUM(MOD(DATE(YEAR(B2562-MOD(B2562-2,7)+3),1,2),{1E+099,7})*{1,-1})+5)/7)),"",INT((B2562-SUM(MOD(DATE(YEAR(B2562-MOD(B2562-2,7)+3),1,2),{1E+099,7})*{1,-1})+5)/7))</f>
        <v/>
      </c>
    </row>
    <row r="2563" customFormat="false" ht="12.75" hidden="false" customHeight="false" outlineLevel="0" collapsed="false">
      <c r="A2563" s="1" t="str">
        <f aca="false">IF(D2563-C2563&gt;0,D2563-C2563,"")</f>
        <v/>
      </c>
      <c r="E2563" s="15"/>
      <c r="F2563" s="15"/>
      <c r="G2563" s="15"/>
      <c r="I2563" s="5" t="str">
        <f aca="false">IF(ISERROR(INT((B2563-SUM(MOD(DATE(YEAR(B2563-MOD(B2563-2,7)+3),1,2),{1E+099,7})*{1,-1})+5)/7)),"",INT((B2563-SUM(MOD(DATE(YEAR(B2563-MOD(B2563-2,7)+3),1,2),{1E+099,7})*{1,-1})+5)/7))</f>
        <v/>
      </c>
    </row>
    <row r="2564" customFormat="false" ht="12.75" hidden="false" customHeight="false" outlineLevel="0" collapsed="false">
      <c r="A2564" s="1" t="str">
        <f aca="false">IF(D2564-C2564&gt;0,D2564-C2564,"")</f>
        <v/>
      </c>
      <c r="E2564" s="15"/>
      <c r="F2564" s="15"/>
      <c r="G2564" s="15"/>
      <c r="I2564" s="5" t="str">
        <f aca="false">IF(ISERROR(INT((B2564-SUM(MOD(DATE(YEAR(B2564-MOD(B2564-2,7)+3),1,2),{1E+099,7})*{1,-1})+5)/7)),"",INT((B2564-SUM(MOD(DATE(YEAR(B2564-MOD(B2564-2,7)+3),1,2),{1E+099,7})*{1,-1})+5)/7))</f>
        <v/>
      </c>
    </row>
    <row r="2565" customFormat="false" ht="12.75" hidden="false" customHeight="false" outlineLevel="0" collapsed="false">
      <c r="A2565" s="1" t="str">
        <f aca="false">IF(D2565-C2565&gt;0,D2565-C2565,"")</f>
        <v/>
      </c>
      <c r="E2565" s="15"/>
      <c r="F2565" s="15"/>
      <c r="G2565" s="15"/>
      <c r="I2565" s="5" t="str">
        <f aca="false">IF(ISERROR(INT((B2565-SUM(MOD(DATE(YEAR(B2565-MOD(B2565-2,7)+3),1,2),{1E+099,7})*{1,-1})+5)/7)),"",INT((B2565-SUM(MOD(DATE(YEAR(B2565-MOD(B2565-2,7)+3),1,2),{1E+099,7})*{1,-1})+5)/7))</f>
        <v/>
      </c>
    </row>
    <row r="2566" customFormat="false" ht="12.75" hidden="false" customHeight="false" outlineLevel="0" collapsed="false">
      <c r="A2566" s="1" t="str">
        <f aca="false">IF(D2566-C2566&gt;0,D2566-C2566,"")</f>
        <v/>
      </c>
      <c r="E2566" s="15"/>
      <c r="F2566" s="15"/>
      <c r="G2566" s="15"/>
      <c r="I2566" s="5" t="str">
        <f aca="false">IF(ISERROR(INT((B2566-SUM(MOD(DATE(YEAR(B2566-MOD(B2566-2,7)+3),1,2),{1E+099,7})*{1,-1})+5)/7)),"",INT((B2566-SUM(MOD(DATE(YEAR(B2566-MOD(B2566-2,7)+3),1,2),{1E+099,7})*{1,-1})+5)/7))</f>
        <v/>
      </c>
    </row>
    <row r="2567" customFormat="false" ht="12.75" hidden="false" customHeight="false" outlineLevel="0" collapsed="false">
      <c r="A2567" s="1" t="str">
        <f aca="false">IF(D2567-C2567&gt;0,D2567-C2567,"")</f>
        <v/>
      </c>
      <c r="E2567" s="15"/>
      <c r="F2567" s="15"/>
      <c r="G2567" s="15"/>
      <c r="I2567" s="5" t="str">
        <f aca="false">IF(ISERROR(INT((B2567-SUM(MOD(DATE(YEAR(B2567-MOD(B2567-2,7)+3),1,2),{1E+099,7})*{1,-1})+5)/7)),"",INT((B2567-SUM(MOD(DATE(YEAR(B2567-MOD(B2567-2,7)+3),1,2),{1E+099,7})*{1,-1})+5)/7))</f>
        <v/>
      </c>
    </row>
    <row r="2568" customFormat="false" ht="12.75" hidden="false" customHeight="false" outlineLevel="0" collapsed="false">
      <c r="A2568" s="1" t="str">
        <f aca="false">IF(D2568-C2568&gt;0,D2568-C2568,"")</f>
        <v/>
      </c>
      <c r="E2568" s="15"/>
      <c r="F2568" s="15"/>
      <c r="G2568" s="15"/>
      <c r="I2568" s="5" t="str">
        <f aca="false">IF(ISERROR(INT((B2568-SUM(MOD(DATE(YEAR(B2568-MOD(B2568-2,7)+3),1,2),{1E+099,7})*{1,-1})+5)/7)),"",INT((B2568-SUM(MOD(DATE(YEAR(B2568-MOD(B2568-2,7)+3),1,2),{1E+099,7})*{1,-1})+5)/7))</f>
        <v/>
      </c>
    </row>
    <row r="2569" customFormat="false" ht="12.75" hidden="false" customHeight="false" outlineLevel="0" collapsed="false">
      <c r="A2569" s="1" t="str">
        <f aca="false">IF(D2569-C2569&gt;0,D2569-C2569,"")</f>
        <v/>
      </c>
      <c r="E2569" s="15"/>
      <c r="F2569" s="15"/>
      <c r="G2569" s="15"/>
      <c r="I2569" s="5" t="str">
        <f aca="false">IF(ISERROR(INT((B2569-SUM(MOD(DATE(YEAR(B2569-MOD(B2569-2,7)+3),1,2),{1E+099,7})*{1,-1})+5)/7)),"",INT((B2569-SUM(MOD(DATE(YEAR(B2569-MOD(B2569-2,7)+3),1,2),{1E+099,7})*{1,-1})+5)/7))</f>
        <v/>
      </c>
    </row>
    <row r="2570" customFormat="false" ht="12.75" hidden="false" customHeight="false" outlineLevel="0" collapsed="false">
      <c r="A2570" s="1" t="str">
        <f aca="false">IF(D2570-C2570&gt;0,D2570-C2570,"")</f>
        <v/>
      </c>
      <c r="E2570" s="15"/>
      <c r="F2570" s="15"/>
      <c r="G2570" s="15"/>
      <c r="I2570" s="5" t="str">
        <f aca="false">IF(ISERROR(INT((B2570-SUM(MOD(DATE(YEAR(B2570-MOD(B2570-2,7)+3),1,2),{1E+099,7})*{1,-1})+5)/7)),"",INT((B2570-SUM(MOD(DATE(YEAR(B2570-MOD(B2570-2,7)+3),1,2),{1E+099,7})*{1,-1})+5)/7))</f>
        <v/>
      </c>
    </row>
    <row r="2571" customFormat="false" ht="12.75" hidden="false" customHeight="false" outlineLevel="0" collapsed="false">
      <c r="A2571" s="1" t="str">
        <f aca="false">IF(D2571-C2571&gt;0,D2571-C2571,"")</f>
        <v/>
      </c>
      <c r="E2571" s="15"/>
      <c r="F2571" s="15"/>
      <c r="G2571" s="15"/>
      <c r="I2571" s="5" t="str">
        <f aca="false">IF(ISERROR(INT((B2571-SUM(MOD(DATE(YEAR(B2571-MOD(B2571-2,7)+3),1,2),{1E+099,7})*{1,-1})+5)/7)),"",INT((B2571-SUM(MOD(DATE(YEAR(B2571-MOD(B2571-2,7)+3),1,2),{1E+099,7})*{1,-1})+5)/7))</f>
        <v/>
      </c>
    </row>
    <row r="2572" customFormat="false" ht="12.75" hidden="false" customHeight="false" outlineLevel="0" collapsed="false">
      <c r="A2572" s="1" t="str">
        <f aca="false">IF(D2572-C2572&gt;0,D2572-C2572,"")</f>
        <v/>
      </c>
      <c r="E2572" s="15"/>
      <c r="F2572" s="15"/>
      <c r="G2572" s="15"/>
      <c r="I2572" s="5" t="str">
        <f aca="false">IF(ISERROR(INT((B2572-SUM(MOD(DATE(YEAR(B2572-MOD(B2572-2,7)+3),1,2),{1E+099,7})*{1,-1})+5)/7)),"",INT((B2572-SUM(MOD(DATE(YEAR(B2572-MOD(B2572-2,7)+3),1,2),{1E+099,7})*{1,-1})+5)/7))</f>
        <v/>
      </c>
    </row>
    <row r="2573" customFormat="false" ht="12.75" hidden="false" customHeight="false" outlineLevel="0" collapsed="false">
      <c r="A2573" s="1" t="str">
        <f aca="false">IF(D2573-C2573&gt;0,D2573-C2573,"")</f>
        <v/>
      </c>
      <c r="E2573" s="15"/>
      <c r="F2573" s="15"/>
      <c r="G2573" s="15"/>
      <c r="I2573" s="5" t="str">
        <f aca="false">IF(ISERROR(INT((B2573-SUM(MOD(DATE(YEAR(B2573-MOD(B2573-2,7)+3),1,2),{1E+099,7})*{1,-1})+5)/7)),"",INT((B2573-SUM(MOD(DATE(YEAR(B2573-MOD(B2573-2,7)+3),1,2),{1E+099,7})*{1,-1})+5)/7))</f>
        <v/>
      </c>
    </row>
    <row r="2574" customFormat="false" ht="12.75" hidden="false" customHeight="false" outlineLevel="0" collapsed="false">
      <c r="A2574" s="1" t="str">
        <f aca="false">IF(D2574-C2574&gt;0,D2574-C2574,"")</f>
        <v/>
      </c>
      <c r="E2574" s="15"/>
      <c r="F2574" s="15"/>
      <c r="G2574" s="15"/>
      <c r="I2574" s="5" t="str">
        <f aca="false">IF(ISERROR(INT((B2574-SUM(MOD(DATE(YEAR(B2574-MOD(B2574-2,7)+3),1,2),{1E+099,7})*{1,-1})+5)/7)),"",INT((B2574-SUM(MOD(DATE(YEAR(B2574-MOD(B2574-2,7)+3),1,2),{1E+099,7})*{1,-1})+5)/7))</f>
        <v/>
      </c>
    </row>
    <row r="2575" customFormat="false" ht="12.75" hidden="false" customHeight="false" outlineLevel="0" collapsed="false">
      <c r="A2575" s="1" t="str">
        <f aca="false">IF(D2575-C2575&gt;0,D2575-C2575,"")</f>
        <v/>
      </c>
      <c r="E2575" s="15"/>
      <c r="F2575" s="15"/>
      <c r="G2575" s="15"/>
      <c r="I2575" s="5" t="str">
        <f aca="false">IF(ISERROR(INT((B2575-SUM(MOD(DATE(YEAR(B2575-MOD(B2575-2,7)+3),1,2),{1E+099,7})*{1,-1})+5)/7)),"",INT((B2575-SUM(MOD(DATE(YEAR(B2575-MOD(B2575-2,7)+3),1,2),{1E+099,7})*{1,-1})+5)/7))</f>
        <v/>
      </c>
    </row>
    <row r="2576" customFormat="false" ht="12.75" hidden="false" customHeight="false" outlineLevel="0" collapsed="false">
      <c r="A2576" s="1" t="str">
        <f aca="false">IF(D2576-C2576&gt;0,D2576-C2576,"")</f>
        <v/>
      </c>
      <c r="E2576" s="15"/>
      <c r="F2576" s="15"/>
      <c r="G2576" s="15"/>
      <c r="I2576" s="5" t="str">
        <f aca="false">IF(ISERROR(INT((B2576-SUM(MOD(DATE(YEAR(B2576-MOD(B2576-2,7)+3),1,2),{1E+099,7})*{1,-1})+5)/7)),"",INT((B2576-SUM(MOD(DATE(YEAR(B2576-MOD(B2576-2,7)+3),1,2),{1E+099,7})*{1,-1})+5)/7))</f>
        <v/>
      </c>
    </row>
    <row r="2577" customFormat="false" ht="12.75" hidden="false" customHeight="false" outlineLevel="0" collapsed="false">
      <c r="A2577" s="1" t="str">
        <f aca="false">IF(D2577-C2577&gt;0,D2577-C2577,"")</f>
        <v/>
      </c>
      <c r="E2577" s="15"/>
      <c r="F2577" s="15"/>
      <c r="G2577" s="15"/>
      <c r="I2577" s="5" t="str">
        <f aca="false">IF(ISERROR(INT((B2577-SUM(MOD(DATE(YEAR(B2577-MOD(B2577-2,7)+3),1,2),{1E+099,7})*{1,-1})+5)/7)),"",INT((B2577-SUM(MOD(DATE(YEAR(B2577-MOD(B2577-2,7)+3),1,2),{1E+099,7})*{1,-1})+5)/7))</f>
        <v/>
      </c>
    </row>
    <row r="2578" customFormat="false" ht="12.75" hidden="false" customHeight="false" outlineLevel="0" collapsed="false">
      <c r="A2578" s="1" t="str">
        <f aca="false">IF(D2578-C2578&gt;0,D2578-C2578,"")</f>
        <v/>
      </c>
      <c r="E2578" s="15"/>
      <c r="F2578" s="15"/>
      <c r="G2578" s="15"/>
      <c r="I2578" s="5" t="str">
        <f aca="false">IF(ISERROR(INT((B2578-SUM(MOD(DATE(YEAR(B2578-MOD(B2578-2,7)+3),1,2),{1E+099,7})*{1,-1})+5)/7)),"",INT((B2578-SUM(MOD(DATE(YEAR(B2578-MOD(B2578-2,7)+3),1,2),{1E+099,7})*{1,-1})+5)/7))</f>
        <v/>
      </c>
    </row>
    <row r="2579" customFormat="false" ht="12.75" hidden="false" customHeight="false" outlineLevel="0" collapsed="false">
      <c r="A2579" s="1" t="str">
        <f aca="false">IF(D2579-C2579&gt;0,D2579-C2579,"")</f>
        <v/>
      </c>
      <c r="E2579" s="15"/>
      <c r="F2579" s="15"/>
      <c r="G2579" s="15"/>
      <c r="I2579" s="5" t="str">
        <f aca="false">IF(ISERROR(INT((B2579-SUM(MOD(DATE(YEAR(B2579-MOD(B2579-2,7)+3),1,2),{1E+099,7})*{1,-1})+5)/7)),"",INT((B2579-SUM(MOD(DATE(YEAR(B2579-MOD(B2579-2,7)+3),1,2),{1E+099,7})*{1,-1})+5)/7))</f>
        <v/>
      </c>
    </row>
    <row r="2580" customFormat="false" ht="12.75" hidden="false" customHeight="false" outlineLevel="0" collapsed="false">
      <c r="A2580" s="1" t="str">
        <f aca="false">IF(D2580-C2580&gt;0,D2580-C2580,"")</f>
        <v/>
      </c>
      <c r="E2580" s="15"/>
      <c r="F2580" s="15"/>
      <c r="G2580" s="15"/>
      <c r="I2580" s="5" t="str">
        <f aca="false">IF(ISERROR(INT((B2580-SUM(MOD(DATE(YEAR(B2580-MOD(B2580-2,7)+3),1,2),{1E+099,7})*{1,-1})+5)/7)),"",INT((B2580-SUM(MOD(DATE(YEAR(B2580-MOD(B2580-2,7)+3),1,2),{1E+099,7})*{1,-1})+5)/7))</f>
        <v/>
      </c>
    </row>
    <row r="2581" customFormat="false" ht="12.75" hidden="false" customHeight="false" outlineLevel="0" collapsed="false">
      <c r="A2581" s="1" t="str">
        <f aca="false">IF(D2581-C2581&gt;0,D2581-C2581,"")</f>
        <v/>
      </c>
      <c r="E2581" s="15"/>
      <c r="F2581" s="15"/>
      <c r="G2581" s="15"/>
      <c r="I2581" s="5" t="str">
        <f aca="false">IF(ISERROR(INT((B2581-SUM(MOD(DATE(YEAR(B2581-MOD(B2581-2,7)+3),1,2),{1E+099,7})*{1,-1})+5)/7)),"",INT((B2581-SUM(MOD(DATE(YEAR(B2581-MOD(B2581-2,7)+3),1,2),{1E+099,7})*{1,-1})+5)/7))</f>
        <v/>
      </c>
    </row>
    <row r="2582" customFormat="false" ht="12.75" hidden="false" customHeight="false" outlineLevel="0" collapsed="false">
      <c r="A2582" s="1" t="str">
        <f aca="false">IF(D2582-C2582&gt;0,D2582-C2582,"")</f>
        <v/>
      </c>
      <c r="E2582" s="15"/>
      <c r="F2582" s="15"/>
      <c r="G2582" s="15"/>
      <c r="I2582" s="5" t="str">
        <f aca="false">IF(ISERROR(INT((B2582-SUM(MOD(DATE(YEAR(B2582-MOD(B2582-2,7)+3),1,2),{1E+099,7})*{1,-1})+5)/7)),"",INT((B2582-SUM(MOD(DATE(YEAR(B2582-MOD(B2582-2,7)+3),1,2),{1E+099,7})*{1,-1})+5)/7))</f>
        <v/>
      </c>
    </row>
    <row r="2583" customFormat="false" ht="12.75" hidden="false" customHeight="false" outlineLevel="0" collapsed="false">
      <c r="A2583" s="1" t="str">
        <f aca="false">IF(D2583-C2583&gt;0,D2583-C2583,"")</f>
        <v/>
      </c>
      <c r="E2583" s="15"/>
      <c r="F2583" s="15"/>
      <c r="G2583" s="15"/>
      <c r="I2583" s="5" t="str">
        <f aca="false">IF(ISERROR(INT((B2583-SUM(MOD(DATE(YEAR(B2583-MOD(B2583-2,7)+3),1,2),{1E+099,7})*{1,-1})+5)/7)),"",INT((B2583-SUM(MOD(DATE(YEAR(B2583-MOD(B2583-2,7)+3),1,2),{1E+099,7})*{1,-1})+5)/7))</f>
        <v/>
      </c>
    </row>
    <row r="2584" customFormat="false" ht="12.75" hidden="false" customHeight="false" outlineLevel="0" collapsed="false">
      <c r="A2584" s="1" t="str">
        <f aca="false">IF(D2584-C2584&gt;0,D2584-C2584,"")</f>
        <v/>
      </c>
      <c r="E2584" s="15"/>
      <c r="F2584" s="15"/>
      <c r="G2584" s="15"/>
      <c r="I2584" s="5" t="str">
        <f aca="false">IF(ISERROR(INT((B2584-SUM(MOD(DATE(YEAR(B2584-MOD(B2584-2,7)+3),1,2),{1E+099,7})*{1,-1})+5)/7)),"",INT((B2584-SUM(MOD(DATE(YEAR(B2584-MOD(B2584-2,7)+3),1,2),{1E+099,7})*{1,-1})+5)/7))</f>
        <v/>
      </c>
    </row>
    <row r="2585" customFormat="false" ht="12.75" hidden="false" customHeight="false" outlineLevel="0" collapsed="false">
      <c r="A2585" s="1" t="str">
        <f aca="false">IF(D2585-C2585&gt;0,D2585-C2585,"")</f>
        <v/>
      </c>
      <c r="E2585" s="15"/>
      <c r="F2585" s="15"/>
      <c r="G2585" s="15"/>
      <c r="I2585" s="5" t="str">
        <f aca="false">IF(ISERROR(INT((B2585-SUM(MOD(DATE(YEAR(B2585-MOD(B2585-2,7)+3),1,2),{1E+099,7})*{1,-1})+5)/7)),"",INT((B2585-SUM(MOD(DATE(YEAR(B2585-MOD(B2585-2,7)+3),1,2),{1E+099,7})*{1,-1})+5)/7))</f>
        <v/>
      </c>
    </row>
    <row r="2586" customFormat="false" ht="12.75" hidden="false" customHeight="false" outlineLevel="0" collapsed="false">
      <c r="A2586" s="1" t="str">
        <f aca="false">IF(D2586-C2586&gt;0,D2586-C2586,"")</f>
        <v/>
      </c>
      <c r="E2586" s="15"/>
      <c r="F2586" s="15"/>
      <c r="G2586" s="15"/>
      <c r="I2586" s="5" t="str">
        <f aca="false">IF(ISERROR(INT((B2586-SUM(MOD(DATE(YEAR(B2586-MOD(B2586-2,7)+3),1,2),{1E+099,7})*{1,-1})+5)/7)),"",INT((B2586-SUM(MOD(DATE(YEAR(B2586-MOD(B2586-2,7)+3),1,2),{1E+099,7})*{1,-1})+5)/7))</f>
        <v/>
      </c>
    </row>
    <row r="2587" customFormat="false" ht="12.75" hidden="false" customHeight="false" outlineLevel="0" collapsed="false">
      <c r="A2587" s="1" t="str">
        <f aca="false">IF(D2587-C2587&gt;0,D2587-C2587,"")</f>
        <v/>
      </c>
      <c r="E2587" s="15"/>
      <c r="F2587" s="15"/>
      <c r="G2587" s="15"/>
      <c r="I2587" s="5" t="str">
        <f aca="false">IF(ISERROR(INT((B2587-SUM(MOD(DATE(YEAR(B2587-MOD(B2587-2,7)+3),1,2),{1E+099,7})*{1,-1})+5)/7)),"",INT((B2587-SUM(MOD(DATE(YEAR(B2587-MOD(B2587-2,7)+3),1,2),{1E+099,7})*{1,-1})+5)/7))</f>
        <v/>
      </c>
    </row>
    <row r="2588" customFormat="false" ht="12.75" hidden="false" customHeight="false" outlineLevel="0" collapsed="false">
      <c r="A2588" s="1" t="str">
        <f aca="false">IF(D2588-C2588&gt;0,D2588-C2588,"")</f>
        <v/>
      </c>
      <c r="E2588" s="15"/>
      <c r="F2588" s="15"/>
      <c r="G2588" s="15"/>
      <c r="I2588" s="5" t="str">
        <f aca="false">IF(ISERROR(INT((B2588-SUM(MOD(DATE(YEAR(B2588-MOD(B2588-2,7)+3),1,2),{1E+099,7})*{1,-1})+5)/7)),"",INT((B2588-SUM(MOD(DATE(YEAR(B2588-MOD(B2588-2,7)+3),1,2),{1E+099,7})*{1,-1})+5)/7))</f>
        <v/>
      </c>
    </row>
    <row r="2589" customFormat="false" ht="12.75" hidden="false" customHeight="false" outlineLevel="0" collapsed="false">
      <c r="A2589" s="1" t="str">
        <f aca="false">IF(D2589-C2589&gt;0,D2589-C2589,"")</f>
        <v/>
      </c>
      <c r="E2589" s="15"/>
      <c r="F2589" s="15"/>
      <c r="G2589" s="15"/>
      <c r="I2589" s="5" t="str">
        <f aca="false">IF(ISERROR(INT((B2589-SUM(MOD(DATE(YEAR(B2589-MOD(B2589-2,7)+3),1,2),{1E+099,7})*{1,-1})+5)/7)),"",INT((B2589-SUM(MOD(DATE(YEAR(B2589-MOD(B2589-2,7)+3),1,2),{1E+099,7})*{1,-1})+5)/7))</f>
        <v/>
      </c>
    </row>
    <row r="2590" customFormat="false" ht="12.75" hidden="false" customHeight="false" outlineLevel="0" collapsed="false">
      <c r="A2590" s="1" t="str">
        <f aca="false">IF(D2590-C2590&gt;0,D2590-C2590,"")</f>
        <v/>
      </c>
      <c r="E2590" s="15"/>
      <c r="F2590" s="15"/>
      <c r="G2590" s="15"/>
      <c r="I2590" s="5" t="str">
        <f aca="false">IF(ISERROR(INT((B2590-SUM(MOD(DATE(YEAR(B2590-MOD(B2590-2,7)+3),1,2),{1E+099,7})*{1,-1})+5)/7)),"",INT((B2590-SUM(MOD(DATE(YEAR(B2590-MOD(B2590-2,7)+3),1,2),{1E+099,7})*{1,-1})+5)/7))</f>
        <v/>
      </c>
    </row>
    <row r="2591" customFormat="false" ht="12.75" hidden="false" customHeight="false" outlineLevel="0" collapsed="false">
      <c r="A2591" s="1" t="str">
        <f aca="false">IF(D2591-C2591&gt;0,D2591-C2591,"")</f>
        <v/>
      </c>
      <c r="E2591" s="15"/>
      <c r="F2591" s="15"/>
      <c r="G2591" s="15"/>
      <c r="I2591" s="5" t="str">
        <f aca="false">IF(ISERROR(INT((B2591-SUM(MOD(DATE(YEAR(B2591-MOD(B2591-2,7)+3),1,2),{1E+099,7})*{1,-1})+5)/7)),"",INT((B2591-SUM(MOD(DATE(YEAR(B2591-MOD(B2591-2,7)+3),1,2),{1E+099,7})*{1,-1})+5)/7))</f>
        <v/>
      </c>
    </row>
    <row r="2592" customFormat="false" ht="12.75" hidden="false" customHeight="false" outlineLevel="0" collapsed="false">
      <c r="A2592" s="1" t="str">
        <f aca="false">IF(D2592-C2592&gt;0,D2592-C2592,"")</f>
        <v/>
      </c>
      <c r="E2592" s="15"/>
      <c r="F2592" s="15"/>
      <c r="G2592" s="15"/>
      <c r="I2592" s="5" t="str">
        <f aca="false">IF(ISERROR(INT((B2592-SUM(MOD(DATE(YEAR(B2592-MOD(B2592-2,7)+3),1,2),{1E+099,7})*{1,-1})+5)/7)),"",INT((B2592-SUM(MOD(DATE(YEAR(B2592-MOD(B2592-2,7)+3),1,2),{1E+099,7})*{1,-1})+5)/7))</f>
        <v/>
      </c>
    </row>
    <row r="2593" customFormat="false" ht="12.75" hidden="false" customHeight="false" outlineLevel="0" collapsed="false">
      <c r="A2593" s="1" t="str">
        <f aca="false">IF(D2593-C2593&gt;0,D2593-C2593,"")</f>
        <v/>
      </c>
      <c r="E2593" s="15"/>
      <c r="F2593" s="15"/>
      <c r="G2593" s="15"/>
      <c r="I2593" s="5" t="str">
        <f aca="false">IF(ISERROR(INT((B2593-SUM(MOD(DATE(YEAR(B2593-MOD(B2593-2,7)+3),1,2),{1E+099,7})*{1,-1})+5)/7)),"",INT((B2593-SUM(MOD(DATE(YEAR(B2593-MOD(B2593-2,7)+3),1,2),{1E+099,7})*{1,-1})+5)/7))</f>
        <v/>
      </c>
    </row>
    <row r="2594" customFormat="false" ht="12.75" hidden="false" customHeight="false" outlineLevel="0" collapsed="false">
      <c r="A2594" s="1" t="str">
        <f aca="false">IF(D2594-C2594&gt;0,D2594-C2594,"")</f>
        <v/>
      </c>
      <c r="E2594" s="15"/>
      <c r="F2594" s="15"/>
      <c r="G2594" s="15"/>
      <c r="I2594" s="5" t="str">
        <f aca="false">IF(ISERROR(INT((B2594-SUM(MOD(DATE(YEAR(B2594-MOD(B2594-2,7)+3),1,2),{1E+099,7})*{1,-1})+5)/7)),"",INT((B2594-SUM(MOD(DATE(YEAR(B2594-MOD(B2594-2,7)+3),1,2),{1E+099,7})*{1,-1})+5)/7))</f>
        <v/>
      </c>
    </row>
    <row r="2595" customFormat="false" ht="12.75" hidden="false" customHeight="false" outlineLevel="0" collapsed="false">
      <c r="A2595" s="1" t="str">
        <f aca="false">IF(D2595-C2595&gt;0,D2595-C2595,"")</f>
        <v/>
      </c>
      <c r="E2595" s="15"/>
      <c r="F2595" s="15"/>
      <c r="G2595" s="15"/>
      <c r="I2595" s="5" t="str">
        <f aca="false">IF(ISERROR(INT((B2595-SUM(MOD(DATE(YEAR(B2595-MOD(B2595-2,7)+3),1,2),{1E+099,7})*{1,-1})+5)/7)),"",INT((B2595-SUM(MOD(DATE(YEAR(B2595-MOD(B2595-2,7)+3),1,2),{1E+099,7})*{1,-1})+5)/7))</f>
        <v/>
      </c>
    </row>
    <row r="2596" customFormat="false" ht="12.75" hidden="false" customHeight="false" outlineLevel="0" collapsed="false">
      <c r="A2596" s="1" t="str">
        <f aca="false">IF(D2596-C2596&gt;0,D2596-C2596,"")</f>
        <v/>
      </c>
      <c r="E2596" s="15"/>
      <c r="F2596" s="15"/>
      <c r="G2596" s="15"/>
      <c r="I2596" s="5" t="str">
        <f aca="false">IF(ISERROR(INT((B2596-SUM(MOD(DATE(YEAR(B2596-MOD(B2596-2,7)+3),1,2),{1E+099,7})*{1,-1})+5)/7)),"",INT((B2596-SUM(MOD(DATE(YEAR(B2596-MOD(B2596-2,7)+3),1,2),{1E+099,7})*{1,-1})+5)/7))</f>
        <v/>
      </c>
    </row>
    <row r="2597" customFormat="false" ht="12.75" hidden="false" customHeight="false" outlineLevel="0" collapsed="false">
      <c r="A2597" s="1" t="str">
        <f aca="false">IF(D2597-C2597&gt;0,D2597-C2597,"")</f>
        <v/>
      </c>
      <c r="E2597" s="15"/>
      <c r="F2597" s="15"/>
      <c r="G2597" s="15"/>
      <c r="I2597" s="5" t="str">
        <f aca="false">IF(ISERROR(INT((B2597-SUM(MOD(DATE(YEAR(B2597-MOD(B2597-2,7)+3),1,2),{1E+099,7})*{1,-1})+5)/7)),"",INT((B2597-SUM(MOD(DATE(YEAR(B2597-MOD(B2597-2,7)+3),1,2),{1E+099,7})*{1,-1})+5)/7))</f>
        <v/>
      </c>
    </row>
    <row r="2598" customFormat="false" ht="12.75" hidden="false" customHeight="false" outlineLevel="0" collapsed="false">
      <c r="A2598" s="1" t="str">
        <f aca="false">IF(D2598-C2598&gt;0,D2598-C2598,"")</f>
        <v/>
      </c>
      <c r="E2598" s="15"/>
      <c r="F2598" s="15"/>
      <c r="G2598" s="15"/>
      <c r="I2598" s="5" t="str">
        <f aca="false">IF(ISERROR(INT((B2598-SUM(MOD(DATE(YEAR(B2598-MOD(B2598-2,7)+3),1,2),{1E+099,7})*{1,-1})+5)/7)),"",INT((B2598-SUM(MOD(DATE(YEAR(B2598-MOD(B2598-2,7)+3),1,2),{1E+099,7})*{1,-1})+5)/7))</f>
        <v/>
      </c>
    </row>
    <row r="2599" customFormat="false" ht="12.75" hidden="false" customHeight="false" outlineLevel="0" collapsed="false">
      <c r="A2599" s="1" t="str">
        <f aca="false">IF(D2599-C2599&gt;0,D2599-C2599,"")</f>
        <v/>
      </c>
      <c r="E2599" s="15"/>
      <c r="F2599" s="15"/>
      <c r="G2599" s="15"/>
      <c r="I2599" s="5" t="str">
        <f aca="false">IF(ISERROR(INT((B2599-SUM(MOD(DATE(YEAR(B2599-MOD(B2599-2,7)+3),1,2),{1E+099,7})*{1,-1})+5)/7)),"",INT((B2599-SUM(MOD(DATE(YEAR(B2599-MOD(B2599-2,7)+3),1,2),{1E+099,7})*{1,-1})+5)/7))</f>
        <v/>
      </c>
    </row>
    <row r="2600" customFormat="false" ht="12.75" hidden="false" customHeight="false" outlineLevel="0" collapsed="false">
      <c r="A2600" s="1" t="str">
        <f aca="false">IF(D2600-C2600&gt;0,D2600-C2600,"")</f>
        <v/>
      </c>
      <c r="E2600" s="15"/>
      <c r="F2600" s="15"/>
      <c r="G2600" s="15"/>
      <c r="I2600" s="5" t="str">
        <f aca="false">IF(ISERROR(INT((B2600-SUM(MOD(DATE(YEAR(B2600-MOD(B2600-2,7)+3),1,2),{1E+099,7})*{1,-1})+5)/7)),"",INT((B2600-SUM(MOD(DATE(YEAR(B2600-MOD(B2600-2,7)+3),1,2),{1E+099,7})*{1,-1})+5)/7))</f>
        <v/>
      </c>
    </row>
    <row r="2601" customFormat="false" ht="12.75" hidden="false" customHeight="false" outlineLevel="0" collapsed="false">
      <c r="A2601" s="1" t="str">
        <f aca="false">IF(D2601-C2601&gt;0,D2601-C2601,"")</f>
        <v/>
      </c>
      <c r="E2601" s="15"/>
      <c r="F2601" s="15"/>
      <c r="G2601" s="15"/>
      <c r="I2601" s="5" t="str">
        <f aca="false">IF(ISERROR(INT((B2601-SUM(MOD(DATE(YEAR(B2601-MOD(B2601-2,7)+3),1,2),{1E+099,7})*{1,-1})+5)/7)),"",INT((B2601-SUM(MOD(DATE(YEAR(B2601-MOD(B2601-2,7)+3),1,2),{1E+099,7})*{1,-1})+5)/7))</f>
        <v/>
      </c>
    </row>
    <row r="2602" customFormat="false" ht="12.75" hidden="false" customHeight="false" outlineLevel="0" collapsed="false">
      <c r="A2602" s="1" t="str">
        <f aca="false">IF(D2602-C2602&gt;0,D2602-C2602,"")</f>
        <v/>
      </c>
      <c r="E2602" s="15"/>
      <c r="F2602" s="15"/>
      <c r="G2602" s="15"/>
      <c r="I2602" s="5" t="str">
        <f aca="false">IF(ISERROR(INT((B2602-SUM(MOD(DATE(YEAR(B2602-MOD(B2602-2,7)+3),1,2),{1E+099,7})*{1,-1})+5)/7)),"",INT((B2602-SUM(MOD(DATE(YEAR(B2602-MOD(B2602-2,7)+3),1,2),{1E+099,7})*{1,-1})+5)/7))</f>
        <v/>
      </c>
    </row>
    <row r="2603" customFormat="false" ht="12.75" hidden="false" customHeight="false" outlineLevel="0" collapsed="false">
      <c r="A2603" s="1" t="str">
        <f aca="false">IF(D2603-C2603&gt;0,D2603-C2603,"")</f>
        <v/>
      </c>
      <c r="E2603" s="15"/>
      <c r="F2603" s="15"/>
      <c r="G2603" s="15"/>
      <c r="I2603" s="5" t="str">
        <f aca="false">IF(ISERROR(INT((B2603-SUM(MOD(DATE(YEAR(B2603-MOD(B2603-2,7)+3),1,2),{1E+099,7})*{1,-1})+5)/7)),"",INT((B2603-SUM(MOD(DATE(YEAR(B2603-MOD(B2603-2,7)+3),1,2),{1E+099,7})*{1,-1})+5)/7))</f>
        <v/>
      </c>
    </row>
    <row r="2604" customFormat="false" ht="12.75" hidden="false" customHeight="false" outlineLevel="0" collapsed="false">
      <c r="A2604" s="1" t="str">
        <f aca="false">IF(D2604-C2604&gt;0,D2604-C2604,"")</f>
        <v/>
      </c>
      <c r="E2604" s="15"/>
      <c r="F2604" s="15"/>
      <c r="G2604" s="15"/>
      <c r="I2604" s="5" t="str">
        <f aca="false">IF(ISERROR(INT((B2604-SUM(MOD(DATE(YEAR(B2604-MOD(B2604-2,7)+3),1,2),{1E+099,7})*{1,-1})+5)/7)),"",INT((B2604-SUM(MOD(DATE(YEAR(B2604-MOD(B2604-2,7)+3),1,2),{1E+099,7})*{1,-1})+5)/7))</f>
        <v/>
      </c>
    </row>
    <row r="2605" customFormat="false" ht="12.75" hidden="false" customHeight="false" outlineLevel="0" collapsed="false">
      <c r="A2605" s="1" t="str">
        <f aca="false">IF(D2605-C2605&gt;0,D2605-C2605,"")</f>
        <v/>
      </c>
      <c r="E2605" s="15"/>
      <c r="F2605" s="15"/>
      <c r="G2605" s="15"/>
      <c r="I2605" s="5" t="str">
        <f aca="false">IF(ISERROR(INT((B2605-SUM(MOD(DATE(YEAR(B2605-MOD(B2605-2,7)+3),1,2),{1E+099,7})*{1,-1})+5)/7)),"",INT((B2605-SUM(MOD(DATE(YEAR(B2605-MOD(B2605-2,7)+3),1,2),{1E+099,7})*{1,-1})+5)/7))</f>
        <v/>
      </c>
    </row>
    <row r="2606" customFormat="false" ht="12.75" hidden="false" customHeight="false" outlineLevel="0" collapsed="false">
      <c r="A2606" s="1" t="str">
        <f aca="false">IF(D2606-C2606&gt;0,D2606-C2606,"")</f>
        <v/>
      </c>
      <c r="E2606" s="15"/>
      <c r="F2606" s="15"/>
      <c r="G2606" s="15"/>
      <c r="I2606" s="5" t="str">
        <f aca="false">IF(ISERROR(INT((B2606-SUM(MOD(DATE(YEAR(B2606-MOD(B2606-2,7)+3),1,2),{1E+099,7})*{1,-1})+5)/7)),"",INT((B2606-SUM(MOD(DATE(YEAR(B2606-MOD(B2606-2,7)+3),1,2),{1E+099,7})*{1,-1})+5)/7))</f>
        <v/>
      </c>
    </row>
    <row r="2607" customFormat="false" ht="12.75" hidden="false" customHeight="false" outlineLevel="0" collapsed="false">
      <c r="A2607" s="1" t="str">
        <f aca="false">IF(D2607-C2607&gt;0,D2607-C2607,"")</f>
        <v/>
      </c>
      <c r="E2607" s="15"/>
      <c r="F2607" s="15"/>
      <c r="G2607" s="15"/>
      <c r="I2607" s="5" t="str">
        <f aca="false">IF(ISERROR(INT((B2607-SUM(MOD(DATE(YEAR(B2607-MOD(B2607-2,7)+3),1,2),{1E+099,7})*{1,-1})+5)/7)),"",INT((B2607-SUM(MOD(DATE(YEAR(B2607-MOD(B2607-2,7)+3),1,2),{1E+099,7})*{1,-1})+5)/7))</f>
        <v/>
      </c>
    </row>
    <row r="2608" customFormat="false" ht="12.75" hidden="false" customHeight="false" outlineLevel="0" collapsed="false">
      <c r="A2608" s="1" t="str">
        <f aca="false">IF(D2608-C2608&gt;0,D2608-C2608,"")</f>
        <v/>
      </c>
      <c r="E2608" s="15"/>
      <c r="F2608" s="15"/>
      <c r="G2608" s="15"/>
      <c r="I2608" s="5" t="str">
        <f aca="false">IF(ISERROR(INT((B2608-SUM(MOD(DATE(YEAR(B2608-MOD(B2608-2,7)+3),1,2),{1E+099,7})*{1,-1})+5)/7)),"",INT((B2608-SUM(MOD(DATE(YEAR(B2608-MOD(B2608-2,7)+3),1,2),{1E+099,7})*{1,-1})+5)/7))</f>
        <v/>
      </c>
    </row>
    <row r="2609" customFormat="false" ht="12.75" hidden="false" customHeight="false" outlineLevel="0" collapsed="false">
      <c r="A2609" s="1" t="str">
        <f aca="false">IF(D2609-C2609&gt;0,D2609-C2609,"")</f>
        <v/>
      </c>
      <c r="E2609" s="15"/>
      <c r="F2609" s="15"/>
      <c r="G2609" s="15"/>
      <c r="I2609" s="5" t="str">
        <f aca="false">IF(ISERROR(INT((B2609-SUM(MOD(DATE(YEAR(B2609-MOD(B2609-2,7)+3),1,2),{1E+099,7})*{1,-1})+5)/7)),"",INT((B2609-SUM(MOD(DATE(YEAR(B2609-MOD(B2609-2,7)+3),1,2),{1E+099,7})*{1,-1})+5)/7))</f>
        <v/>
      </c>
    </row>
    <row r="2610" customFormat="false" ht="12.75" hidden="false" customHeight="false" outlineLevel="0" collapsed="false">
      <c r="A2610" s="1" t="str">
        <f aca="false">IF(D2610-C2610&gt;0,D2610-C2610,"")</f>
        <v/>
      </c>
      <c r="E2610" s="15"/>
      <c r="F2610" s="15"/>
      <c r="G2610" s="15"/>
      <c r="I2610" s="5" t="str">
        <f aca="false">IF(ISERROR(INT((B2610-SUM(MOD(DATE(YEAR(B2610-MOD(B2610-2,7)+3),1,2),{1E+099,7})*{1,-1})+5)/7)),"",INT((B2610-SUM(MOD(DATE(YEAR(B2610-MOD(B2610-2,7)+3),1,2),{1E+099,7})*{1,-1})+5)/7))</f>
        <v/>
      </c>
    </row>
    <row r="2611" customFormat="false" ht="12.75" hidden="false" customHeight="false" outlineLevel="0" collapsed="false">
      <c r="A2611" s="1" t="str">
        <f aca="false">IF(D2611-C2611&gt;0,D2611-C2611,"")</f>
        <v/>
      </c>
      <c r="E2611" s="15"/>
      <c r="F2611" s="15"/>
      <c r="G2611" s="15"/>
      <c r="I2611" s="5" t="str">
        <f aca="false">IF(ISERROR(INT((B2611-SUM(MOD(DATE(YEAR(B2611-MOD(B2611-2,7)+3),1,2),{1E+099,7})*{1,-1})+5)/7)),"",INT((B2611-SUM(MOD(DATE(YEAR(B2611-MOD(B2611-2,7)+3),1,2),{1E+099,7})*{1,-1})+5)/7))</f>
        <v/>
      </c>
    </row>
    <row r="2612" customFormat="false" ht="12.75" hidden="false" customHeight="false" outlineLevel="0" collapsed="false">
      <c r="A2612" s="1" t="str">
        <f aca="false">IF(D2612-C2612&gt;0,D2612-C2612,"")</f>
        <v/>
      </c>
      <c r="E2612" s="15"/>
      <c r="F2612" s="15"/>
      <c r="G2612" s="15"/>
      <c r="I2612" s="5" t="str">
        <f aca="false">IF(ISERROR(INT((B2612-SUM(MOD(DATE(YEAR(B2612-MOD(B2612-2,7)+3),1,2),{1E+099,7})*{1,-1})+5)/7)),"",INT((B2612-SUM(MOD(DATE(YEAR(B2612-MOD(B2612-2,7)+3),1,2),{1E+099,7})*{1,-1})+5)/7))</f>
        <v/>
      </c>
    </row>
    <row r="2613" customFormat="false" ht="12.75" hidden="false" customHeight="false" outlineLevel="0" collapsed="false">
      <c r="A2613" s="1" t="str">
        <f aca="false">IF(D2613-C2613&gt;0,D2613-C2613,"")</f>
        <v/>
      </c>
      <c r="E2613" s="15"/>
      <c r="F2613" s="15"/>
      <c r="G2613" s="15"/>
      <c r="I2613" s="5" t="str">
        <f aca="false">IF(ISERROR(INT((B2613-SUM(MOD(DATE(YEAR(B2613-MOD(B2613-2,7)+3),1,2),{1E+099,7})*{1,-1})+5)/7)),"",INT((B2613-SUM(MOD(DATE(YEAR(B2613-MOD(B2613-2,7)+3),1,2),{1E+099,7})*{1,-1})+5)/7))</f>
        <v/>
      </c>
    </row>
    <row r="2614" customFormat="false" ht="12.75" hidden="false" customHeight="false" outlineLevel="0" collapsed="false">
      <c r="A2614" s="1" t="str">
        <f aca="false">IF(D2614-C2614&gt;0,D2614-C2614,"")</f>
        <v/>
      </c>
      <c r="E2614" s="15"/>
      <c r="F2614" s="15"/>
      <c r="G2614" s="15"/>
      <c r="I2614" s="5" t="str">
        <f aca="false">IF(ISERROR(INT((B2614-SUM(MOD(DATE(YEAR(B2614-MOD(B2614-2,7)+3),1,2),{1E+099,7})*{1,-1})+5)/7)),"",INT((B2614-SUM(MOD(DATE(YEAR(B2614-MOD(B2614-2,7)+3),1,2),{1E+099,7})*{1,-1})+5)/7))</f>
        <v/>
      </c>
    </row>
    <row r="2615" customFormat="false" ht="12.75" hidden="false" customHeight="false" outlineLevel="0" collapsed="false">
      <c r="A2615" s="1" t="str">
        <f aca="false">IF(D2615-C2615&gt;0,D2615-C2615,"")</f>
        <v/>
      </c>
      <c r="E2615" s="15"/>
      <c r="F2615" s="15"/>
      <c r="G2615" s="15"/>
      <c r="I2615" s="5" t="str">
        <f aca="false">IF(ISERROR(INT((B2615-SUM(MOD(DATE(YEAR(B2615-MOD(B2615-2,7)+3),1,2),{1E+099,7})*{1,-1})+5)/7)),"",INT((B2615-SUM(MOD(DATE(YEAR(B2615-MOD(B2615-2,7)+3),1,2),{1E+099,7})*{1,-1})+5)/7))</f>
        <v/>
      </c>
    </row>
    <row r="2616" customFormat="false" ht="12.75" hidden="false" customHeight="false" outlineLevel="0" collapsed="false">
      <c r="A2616" s="1" t="str">
        <f aca="false">IF(D2616-C2616&gt;0,D2616-C2616,"")</f>
        <v/>
      </c>
      <c r="E2616" s="15"/>
      <c r="F2616" s="15"/>
      <c r="G2616" s="15"/>
      <c r="I2616" s="5" t="str">
        <f aca="false">IF(ISERROR(INT((B2616-SUM(MOD(DATE(YEAR(B2616-MOD(B2616-2,7)+3),1,2),{1E+099,7})*{1,-1})+5)/7)),"",INT((B2616-SUM(MOD(DATE(YEAR(B2616-MOD(B2616-2,7)+3),1,2),{1E+099,7})*{1,-1})+5)/7))</f>
        <v/>
      </c>
    </row>
    <row r="2617" customFormat="false" ht="12.75" hidden="false" customHeight="false" outlineLevel="0" collapsed="false">
      <c r="A2617" s="1" t="str">
        <f aca="false">IF(D2617-C2617&gt;0,D2617-C2617,"")</f>
        <v/>
      </c>
      <c r="E2617" s="15"/>
      <c r="F2617" s="15"/>
      <c r="G2617" s="15"/>
      <c r="I2617" s="5" t="str">
        <f aca="false">IF(ISERROR(INT((B2617-SUM(MOD(DATE(YEAR(B2617-MOD(B2617-2,7)+3),1,2),{1E+099,7})*{1,-1})+5)/7)),"",INT((B2617-SUM(MOD(DATE(YEAR(B2617-MOD(B2617-2,7)+3),1,2),{1E+099,7})*{1,-1})+5)/7))</f>
        <v/>
      </c>
    </row>
    <row r="2618" customFormat="false" ht="12.75" hidden="false" customHeight="false" outlineLevel="0" collapsed="false">
      <c r="A2618" s="1" t="str">
        <f aca="false">IF(D2618-C2618&gt;0,D2618-C2618,"")</f>
        <v/>
      </c>
      <c r="E2618" s="15"/>
      <c r="F2618" s="15"/>
      <c r="G2618" s="15"/>
      <c r="I2618" s="5" t="str">
        <f aca="false">IF(ISERROR(INT((B2618-SUM(MOD(DATE(YEAR(B2618-MOD(B2618-2,7)+3),1,2),{1E+099,7})*{1,-1})+5)/7)),"",INT((B2618-SUM(MOD(DATE(YEAR(B2618-MOD(B2618-2,7)+3),1,2),{1E+099,7})*{1,-1})+5)/7))</f>
        <v/>
      </c>
    </row>
    <row r="2619" customFormat="false" ht="12.75" hidden="false" customHeight="false" outlineLevel="0" collapsed="false">
      <c r="A2619" s="1" t="str">
        <f aca="false">IF(D2619-C2619&gt;0,D2619-C2619,"")</f>
        <v/>
      </c>
      <c r="E2619" s="15"/>
      <c r="F2619" s="15"/>
      <c r="G2619" s="15"/>
      <c r="I2619" s="5" t="str">
        <f aca="false">IF(ISERROR(INT((B2619-SUM(MOD(DATE(YEAR(B2619-MOD(B2619-2,7)+3),1,2),{1E+099,7})*{1,-1})+5)/7)),"",INT((B2619-SUM(MOD(DATE(YEAR(B2619-MOD(B2619-2,7)+3),1,2),{1E+099,7})*{1,-1})+5)/7))</f>
        <v/>
      </c>
    </row>
    <row r="2620" customFormat="false" ht="12.75" hidden="false" customHeight="false" outlineLevel="0" collapsed="false">
      <c r="A2620" s="1" t="str">
        <f aca="false">IF(D2620-C2620&gt;0,D2620-C2620,"")</f>
        <v/>
      </c>
      <c r="E2620" s="15"/>
      <c r="F2620" s="15"/>
      <c r="G2620" s="15"/>
      <c r="I2620" s="5" t="str">
        <f aca="false">IF(ISERROR(INT((B2620-SUM(MOD(DATE(YEAR(B2620-MOD(B2620-2,7)+3),1,2),{1E+099,7})*{1,-1})+5)/7)),"",INT((B2620-SUM(MOD(DATE(YEAR(B2620-MOD(B2620-2,7)+3),1,2),{1E+099,7})*{1,-1})+5)/7))</f>
        <v/>
      </c>
    </row>
    <row r="2621" customFormat="false" ht="12.75" hidden="false" customHeight="false" outlineLevel="0" collapsed="false">
      <c r="A2621" s="1" t="str">
        <f aca="false">IF(D2621-C2621&gt;0,D2621-C2621,"")</f>
        <v/>
      </c>
      <c r="E2621" s="15"/>
      <c r="F2621" s="15"/>
      <c r="G2621" s="15"/>
      <c r="I2621" s="5" t="str">
        <f aca="false">IF(ISERROR(INT((B2621-SUM(MOD(DATE(YEAR(B2621-MOD(B2621-2,7)+3),1,2),{1E+099,7})*{1,-1})+5)/7)),"",INT((B2621-SUM(MOD(DATE(YEAR(B2621-MOD(B2621-2,7)+3),1,2),{1E+099,7})*{1,-1})+5)/7))</f>
        <v/>
      </c>
    </row>
    <row r="2622" customFormat="false" ht="12.75" hidden="false" customHeight="false" outlineLevel="0" collapsed="false">
      <c r="A2622" s="1" t="str">
        <f aca="false">IF(D2622-C2622&gt;0,D2622-C2622,"")</f>
        <v/>
      </c>
      <c r="E2622" s="15"/>
      <c r="F2622" s="15"/>
      <c r="G2622" s="15"/>
      <c r="I2622" s="5" t="str">
        <f aca="false">IF(ISERROR(INT((B2622-SUM(MOD(DATE(YEAR(B2622-MOD(B2622-2,7)+3),1,2),{1E+099,7})*{1,-1})+5)/7)),"",INT((B2622-SUM(MOD(DATE(YEAR(B2622-MOD(B2622-2,7)+3),1,2),{1E+099,7})*{1,-1})+5)/7))</f>
        <v/>
      </c>
    </row>
    <row r="2623" customFormat="false" ht="12.75" hidden="false" customHeight="false" outlineLevel="0" collapsed="false">
      <c r="A2623" s="1" t="str">
        <f aca="false">IF(D2623-C2623&gt;0,D2623-C2623,"")</f>
        <v/>
      </c>
      <c r="E2623" s="15"/>
      <c r="F2623" s="15"/>
      <c r="G2623" s="15"/>
      <c r="I2623" s="5" t="str">
        <f aca="false">IF(ISERROR(INT((B2623-SUM(MOD(DATE(YEAR(B2623-MOD(B2623-2,7)+3),1,2),{1E+099,7})*{1,-1})+5)/7)),"",INT((B2623-SUM(MOD(DATE(YEAR(B2623-MOD(B2623-2,7)+3),1,2),{1E+099,7})*{1,-1})+5)/7))</f>
        <v/>
      </c>
    </row>
    <row r="2624" customFormat="false" ht="12.75" hidden="false" customHeight="false" outlineLevel="0" collapsed="false">
      <c r="A2624" s="1" t="str">
        <f aca="false">IF(D2624-C2624&gt;0,D2624-C2624,"")</f>
        <v/>
      </c>
      <c r="E2624" s="15"/>
      <c r="F2624" s="15"/>
      <c r="G2624" s="15"/>
      <c r="I2624" s="5" t="str">
        <f aca="false">IF(ISERROR(INT((B2624-SUM(MOD(DATE(YEAR(B2624-MOD(B2624-2,7)+3),1,2),{1E+099,7})*{1,-1})+5)/7)),"",INT((B2624-SUM(MOD(DATE(YEAR(B2624-MOD(B2624-2,7)+3),1,2),{1E+099,7})*{1,-1})+5)/7))</f>
        <v/>
      </c>
    </row>
    <row r="2625" customFormat="false" ht="12.75" hidden="false" customHeight="false" outlineLevel="0" collapsed="false">
      <c r="A2625" s="1" t="str">
        <f aca="false">IF(D2625-C2625&gt;0,D2625-C2625,"")</f>
        <v/>
      </c>
      <c r="E2625" s="15"/>
      <c r="F2625" s="15"/>
      <c r="G2625" s="15"/>
      <c r="I2625" s="5" t="str">
        <f aca="false">IF(ISERROR(INT((B2625-SUM(MOD(DATE(YEAR(B2625-MOD(B2625-2,7)+3),1,2),{1E+099,7})*{1,-1})+5)/7)),"",INT((B2625-SUM(MOD(DATE(YEAR(B2625-MOD(B2625-2,7)+3),1,2),{1E+099,7})*{1,-1})+5)/7))</f>
        <v/>
      </c>
    </row>
    <row r="2626" customFormat="false" ht="12.75" hidden="false" customHeight="false" outlineLevel="0" collapsed="false">
      <c r="A2626" s="1" t="str">
        <f aca="false">IF(D2626-C2626&gt;0,D2626-C2626,"")</f>
        <v/>
      </c>
      <c r="E2626" s="15"/>
      <c r="F2626" s="15"/>
      <c r="G2626" s="15"/>
      <c r="I2626" s="5" t="str">
        <f aca="false">IF(ISERROR(INT((B2626-SUM(MOD(DATE(YEAR(B2626-MOD(B2626-2,7)+3),1,2),{1E+099,7})*{1,-1})+5)/7)),"",INT((B2626-SUM(MOD(DATE(YEAR(B2626-MOD(B2626-2,7)+3),1,2),{1E+099,7})*{1,-1})+5)/7))</f>
        <v/>
      </c>
    </row>
    <row r="2627" customFormat="false" ht="12.75" hidden="false" customHeight="false" outlineLevel="0" collapsed="false">
      <c r="A2627" s="1" t="str">
        <f aca="false">IF(D2627-C2627&gt;0,D2627-C2627,"")</f>
        <v/>
      </c>
      <c r="E2627" s="15"/>
      <c r="F2627" s="15"/>
      <c r="G2627" s="15"/>
      <c r="I2627" s="5" t="str">
        <f aca="false">IF(ISERROR(INT((B2627-SUM(MOD(DATE(YEAR(B2627-MOD(B2627-2,7)+3),1,2),{1E+099,7})*{1,-1})+5)/7)),"",INT((B2627-SUM(MOD(DATE(YEAR(B2627-MOD(B2627-2,7)+3),1,2),{1E+099,7})*{1,-1})+5)/7))</f>
        <v/>
      </c>
    </row>
    <row r="2628" customFormat="false" ht="12.75" hidden="false" customHeight="false" outlineLevel="0" collapsed="false">
      <c r="A2628" s="1" t="str">
        <f aca="false">IF(D2628-C2628&gt;0,D2628-C2628,"")</f>
        <v/>
      </c>
      <c r="E2628" s="15"/>
      <c r="F2628" s="15"/>
      <c r="G2628" s="15"/>
      <c r="I2628" s="5" t="str">
        <f aca="false">IF(ISERROR(INT((B2628-SUM(MOD(DATE(YEAR(B2628-MOD(B2628-2,7)+3),1,2),{1E+099,7})*{1,-1})+5)/7)),"",INT((B2628-SUM(MOD(DATE(YEAR(B2628-MOD(B2628-2,7)+3),1,2),{1E+099,7})*{1,-1})+5)/7))</f>
        <v/>
      </c>
    </row>
    <row r="2629" customFormat="false" ht="12.75" hidden="false" customHeight="false" outlineLevel="0" collapsed="false">
      <c r="A2629" s="1" t="str">
        <f aca="false">IF(D2629-C2629&gt;0,D2629-C2629,"")</f>
        <v/>
      </c>
      <c r="E2629" s="15"/>
      <c r="F2629" s="15"/>
      <c r="G2629" s="15"/>
      <c r="I2629" s="5" t="str">
        <f aca="false">IF(ISERROR(INT((B2629-SUM(MOD(DATE(YEAR(B2629-MOD(B2629-2,7)+3),1,2),{1E+099,7})*{1,-1})+5)/7)),"",INT((B2629-SUM(MOD(DATE(YEAR(B2629-MOD(B2629-2,7)+3),1,2),{1E+099,7})*{1,-1})+5)/7))</f>
        <v/>
      </c>
    </row>
    <row r="2630" customFormat="false" ht="12.75" hidden="false" customHeight="false" outlineLevel="0" collapsed="false">
      <c r="A2630" s="1" t="str">
        <f aca="false">IF(D2630-C2630&gt;0,D2630-C2630,"")</f>
        <v/>
      </c>
      <c r="E2630" s="15"/>
      <c r="F2630" s="15"/>
      <c r="G2630" s="15"/>
      <c r="I2630" s="5" t="str">
        <f aca="false">IF(ISERROR(INT((B2630-SUM(MOD(DATE(YEAR(B2630-MOD(B2630-2,7)+3),1,2),{1E+099,7})*{1,-1})+5)/7)),"",INT((B2630-SUM(MOD(DATE(YEAR(B2630-MOD(B2630-2,7)+3),1,2),{1E+099,7})*{1,-1})+5)/7))</f>
        <v/>
      </c>
    </row>
    <row r="2631" customFormat="false" ht="12.75" hidden="false" customHeight="false" outlineLevel="0" collapsed="false">
      <c r="A2631" s="1" t="str">
        <f aca="false">IF(D2631-C2631&gt;0,D2631-C2631,"")</f>
        <v/>
      </c>
      <c r="E2631" s="15"/>
      <c r="F2631" s="15"/>
      <c r="G2631" s="15"/>
      <c r="I2631" s="5" t="str">
        <f aca="false">IF(ISERROR(INT((B2631-SUM(MOD(DATE(YEAR(B2631-MOD(B2631-2,7)+3),1,2),{1E+099,7})*{1,-1})+5)/7)),"",INT((B2631-SUM(MOD(DATE(YEAR(B2631-MOD(B2631-2,7)+3),1,2),{1E+099,7})*{1,-1})+5)/7))</f>
        <v/>
      </c>
    </row>
    <row r="2632" customFormat="false" ht="12.75" hidden="false" customHeight="false" outlineLevel="0" collapsed="false">
      <c r="A2632" s="1" t="str">
        <f aca="false">IF(D2632-C2632&gt;0,D2632-C2632,"")</f>
        <v/>
      </c>
      <c r="E2632" s="15"/>
      <c r="F2632" s="15"/>
      <c r="G2632" s="15"/>
      <c r="I2632" s="5" t="str">
        <f aca="false">IF(ISERROR(INT((B2632-SUM(MOD(DATE(YEAR(B2632-MOD(B2632-2,7)+3),1,2),{1E+099,7})*{1,-1})+5)/7)),"",INT((B2632-SUM(MOD(DATE(YEAR(B2632-MOD(B2632-2,7)+3),1,2),{1E+099,7})*{1,-1})+5)/7))</f>
        <v/>
      </c>
    </row>
    <row r="2633" customFormat="false" ht="12.75" hidden="false" customHeight="false" outlineLevel="0" collapsed="false">
      <c r="A2633" s="1" t="str">
        <f aca="false">IF(D2633-C2633&gt;0,D2633-C2633,"")</f>
        <v/>
      </c>
      <c r="E2633" s="15"/>
      <c r="F2633" s="15"/>
      <c r="G2633" s="15"/>
      <c r="I2633" s="5" t="str">
        <f aca="false">IF(ISERROR(INT((B2633-SUM(MOD(DATE(YEAR(B2633-MOD(B2633-2,7)+3),1,2),{1E+099,7})*{1,-1})+5)/7)),"",INT((B2633-SUM(MOD(DATE(YEAR(B2633-MOD(B2633-2,7)+3),1,2),{1E+099,7})*{1,-1})+5)/7))</f>
        <v/>
      </c>
    </row>
    <row r="2634" customFormat="false" ht="12.75" hidden="false" customHeight="false" outlineLevel="0" collapsed="false">
      <c r="A2634" s="1" t="str">
        <f aca="false">IF(D2634-C2634&gt;0,D2634-C2634,"")</f>
        <v/>
      </c>
      <c r="E2634" s="15"/>
      <c r="F2634" s="15"/>
      <c r="G2634" s="15"/>
      <c r="I2634" s="5" t="str">
        <f aca="false">IF(ISERROR(INT((B2634-SUM(MOD(DATE(YEAR(B2634-MOD(B2634-2,7)+3),1,2),{1E+099,7})*{1,-1})+5)/7)),"",INT((B2634-SUM(MOD(DATE(YEAR(B2634-MOD(B2634-2,7)+3),1,2),{1E+099,7})*{1,-1})+5)/7))</f>
        <v/>
      </c>
    </row>
    <row r="2635" customFormat="false" ht="12.75" hidden="false" customHeight="false" outlineLevel="0" collapsed="false">
      <c r="A2635" s="1" t="str">
        <f aca="false">IF(D2635-C2635&gt;0,D2635-C2635,"")</f>
        <v/>
      </c>
      <c r="E2635" s="15"/>
      <c r="F2635" s="15"/>
      <c r="G2635" s="15"/>
      <c r="I2635" s="5" t="str">
        <f aca="false">IF(ISERROR(INT((B2635-SUM(MOD(DATE(YEAR(B2635-MOD(B2635-2,7)+3),1,2),{1E+099,7})*{1,-1})+5)/7)),"",INT((B2635-SUM(MOD(DATE(YEAR(B2635-MOD(B2635-2,7)+3),1,2),{1E+099,7})*{1,-1})+5)/7))</f>
        <v/>
      </c>
    </row>
    <row r="2636" customFormat="false" ht="12.75" hidden="false" customHeight="false" outlineLevel="0" collapsed="false">
      <c r="A2636" s="1" t="str">
        <f aca="false">IF(D2636-C2636&gt;0,D2636-C2636,"")</f>
        <v/>
      </c>
      <c r="E2636" s="15"/>
      <c r="F2636" s="15"/>
      <c r="G2636" s="15"/>
      <c r="I2636" s="5" t="str">
        <f aca="false">IF(ISERROR(INT((B2636-SUM(MOD(DATE(YEAR(B2636-MOD(B2636-2,7)+3),1,2),{1E+099,7})*{1,-1})+5)/7)),"",INT((B2636-SUM(MOD(DATE(YEAR(B2636-MOD(B2636-2,7)+3),1,2),{1E+099,7})*{1,-1})+5)/7))</f>
        <v/>
      </c>
    </row>
    <row r="2637" customFormat="false" ht="12.75" hidden="false" customHeight="false" outlineLevel="0" collapsed="false">
      <c r="A2637" s="1" t="str">
        <f aca="false">IF(D2637-C2637&gt;0,D2637-C2637,"")</f>
        <v/>
      </c>
      <c r="E2637" s="15"/>
      <c r="F2637" s="15"/>
      <c r="G2637" s="15"/>
      <c r="I2637" s="5" t="str">
        <f aca="false">IF(ISERROR(INT((B2637-SUM(MOD(DATE(YEAR(B2637-MOD(B2637-2,7)+3),1,2),{1E+099,7})*{1,-1})+5)/7)),"",INT((B2637-SUM(MOD(DATE(YEAR(B2637-MOD(B2637-2,7)+3),1,2),{1E+099,7})*{1,-1})+5)/7))</f>
        <v/>
      </c>
    </row>
    <row r="2638" customFormat="false" ht="12.75" hidden="false" customHeight="false" outlineLevel="0" collapsed="false">
      <c r="A2638" s="1" t="str">
        <f aca="false">IF(D2638-C2638&gt;0,D2638-C2638,"")</f>
        <v/>
      </c>
      <c r="E2638" s="15"/>
      <c r="F2638" s="15"/>
      <c r="G2638" s="15"/>
      <c r="I2638" s="5" t="str">
        <f aca="false">IF(ISERROR(INT((B2638-SUM(MOD(DATE(YEAR(B2638-MOD(B2638-2,7)+3),1,2),{1E+099,7})*{1,-1})+5)/7)),"",INT((B2638-SUM(MOD(DATE(YEAR(B2638-MOD(B2638-2,7)+3),1,2),{1E+099,7})*{1,-1})+5)/7))</f>
        <v/>
      </c>
    </row>
    <row r="2639" customFormat="false" ht="12.75" hidden="false" customHeight="false" outlineLevel="0" collapsed="false">
      <c r="A2639" s="1" t="str">
        <f aca="false">IF(D2639-C2639&gt;0,D2639-C2639,"")</f>
        <v/>
      </c>
      <c r="E2639" s="15"/>
      <c r="F2639" s="15"/>
      <c r="G2639" s="15"/>
      <c r="I2639" s="5" t="str">
        <f aca="false">IF(ISERROR(INT((B2639-SUM(MOD(DATE(YEAR(B2639-MOD(B2639-2,7)+3),1,2),{1E+099,7})*{1,-1})+5)/7)),"",INT((B2639-SUM(MOD(DATE(YEAR(B2639-MOD(B2639-2,7)+3),1,2),{1E+099,7})*{1,-1})+5)/7))</f>
        <v/>
      </c>
    </row>
    <row r="2640" customFormat="false" ht="12.75" hidden="false" customHeight="false" outlineLevel="0" collapsed="false">
      <c r="A2640" s="1" t="str">
        <f aca="false">IF(D2640-C2640&gt;0,D2640-C2640,"")</f>
        <v/>
      </c>
      <c r="E2640" s="15"/>
      <c r="F2640" s="15"/>
      <c r="G2640" s="15"/>
      <c r="I2640" s="5" t="str">
        <f aca="false">IF(ISERROR(INT((B2640-SUM(MOD(DATE(YEAR(B2640-MOD(B2640-2,7)+3),1,2),{1E+099,7})*{1,-1})+5)/7)),"",INT((B2640-SUM(MOD(DATE(YEAR(B2640-MOD(B2640-2,7)+3),1,2),{1E+099,7})*{1,-1})+5)/7))</f>
        <v/>
      </c>
    </row>
    <row r="2641" customFormat="false" ht="12.75" hidden="false" customHeight="false" outlineLevel="0" collapsed="false">
      <c r="A2641" s="1" t="str">
        <f aca="false">IF(D2641-C2641&gt;0,D2641-C2641,"")</f>
        <v/>
      </c>
      <c r="E2641" s="15"/>
      <c r="F2641" s="15"/>
      <c r="G2641" s="15"/>
      <c r="I2641" s="5" t="str">
        <f aca="false">IF(ISERROR(INT((B2641-SUM(MOD(DATE(YEAR(B2641-MOD(B2641-2,7)+3),1,2),{1E+099,7})*{1,-1})+5)/7)),"",INT((B2641-SUM(MOD(DATE(YEAR(B2641-MOD(B2641-2,7)+3),1,2),{1E+099,7})*{1,-1})+5)/7))</f>
        <v/>
      </c>
    </row>
    <row r="2642" customFormat="false" ht="12.75" hidden="false" customHeight="false" outlineLevel="0" collapsed="false">
      <c r="A2642" s="1" t="str">
        <f aca="false">IF(D2642-C2642&gt;0,D2642-C2642,"")</f>
        <v/>
      </c>
      <c r="E2642" s="15"/>
      <c r="F2642" s="15"/>
      <c r="G2642" s="15"/>
      <c r="I2642" s="5" t="str">
        <f aca="false">IF(ISERROR(INT((B2642-SUM(MOD(DATE(YEAR(B2642-MOD(B2642-2,7)+3),1,2),{1E+099,7})*{1,-1})+5)/7)),"",INT((B2642-SUM(MOD(DATE(YEAR(B2642-MOD(B2642-2,7)+3),1,2),{1E+099,7})*{1,-1})+5)/7))</f>
        <v/>
      </c>
    </row>
    <row r="2643" customFormat="false" ht="12.75" hidden="false" customHeight="false" outlineLevel="0" collapsed="false">
      <c r="A2643" s="1" t="str">
        <f aca="false">IF(D2643-C2643&gt;0,D2643-C2643,"")</f>
        <v/>
      </c>
      <c r="E2643" s="15"/>
      <c r="F2643" s="15"/>
      <c r="G2643" s="15"/>
      <c r="I2643" s="5" t="str">
        <f aca="false">IF(ISERROR(INT((B2643-SUM(MOD(DATE(YEAR(B2643-MOD(B2643-2,7)+3),1,2),{1E+099,7})*{1,-1})+5)/7)),"",INT((B2643-SUM(MOD(DATE(YEAR(B2643-MOD(B2643-2,7)+3),1,2),{1E+099,7})*{1,-1})+5)/7))</f>
        <v/>
      </c>
    </row>
    <row r="2644" customFormat="false" ht="12.75" hidden="false" customHeight="false" outlineLevel="0" collapsed="false">
      <c r="A2644" s="1" t="str">
        <f aca="false">IF(D2644-C2644&gt;0,D2644-C2644,"")</f>
        <v/>
      </c>
      <c r="E2644" s="15"/>
      <c r="F2644" s="15"/>
      <c r="G2644" s="15"/>
      <c r="I2644" s="5" t="str">
        <f aca="false">IF(ISERROR(INT((B2644-SUM(MOD(DATE(YEAR(B2644-MOD(B2644-2,7)+3),1,2),{1E+099,7})*{1,-1})+5)/7)),"",INT((B2644-SUM(MOD(DATE(YEAR(B2644-MOD(B2644-2,7)+3),1,2),{1E+099,7})*{1,-1})+5)/7))</f>
        <v/>
      </c>
    </row>
    <row r="2645" customFormat="false" ht="12.75" hidden="false" customHeight="false" outlineLevel="0" collapsed="false">
      <c r="A2645" s="1" t="str">
        <f aca="false">IF(D2645-C2645&gt;0,D2645-C2645,"")</f>
        <v/>
      </c>
      <c r="E2645" s="15"/>
      <c r="F2645" s="15"/>
      <c r="G2645" s="15"/>
      <c r="I2645" s="5" t="str">
        <f aca="false">IF(ISERROR(INT((B2645-SUM(MOD(DATE(YEAR(B2645-MOD(B2645-2,7)+3),1,2),{1E+099,7})*{1,-1})+5)/7)),"",INT((B2645-SUM(MOD(DATE(YEAR(B2645-MOD(B2645-2,7)+3),1,2),{1E+099,7})*{1,-1})+5)/7))</f>
        <v/>
      </c>
    </row>
    <row r="2646" customFormat="false" ht="12.75" hidden="false" customHeight="false" outlineLevel="0" collapsed="false">
      <c r="A2646" s="1" t="str">
        <f aca="false">IF(D2646-C2646&gt;0,D2646-C2646,"")</f>
        <v/>
      </c>
      <c r="E2646" s="15"/>
      <c r="F2646" s="15"/>
      <c r="G2646" s="15"/>
      <c r="I2646" s="5" t="str">
        <f aca="false">IF(ISERROR(INT((B2646-SUM(MOD(DATE(YEAR(B2646-MOD(B2646-2,7)+3),1,2),{1E+099,7})*{1,-1})+5)/7)),"",INT((B2646-SUM(MOD(DATE(YEAR(B2646-MOD(B2646-2,7)+3),1,2),{1E+099,7})*{1,-1})+5)/7))</f>
        <v/>
      </c>
    </row>
    <row r="2647" customFormat="false" ht="12.75" hidden="false" customHeight="false" outlineLevel="0" collapsed="false">
      <c r="A2647" s="1" t="str">
        <f aca="false">IF(D2647-C2647&gt;0,D2647-C2647,"")</f>
        <v/>
      </c>
      <c r="E2647" s="15"/>
      <c r="F2647" s="15"/>
      <c r="G2647" s="15"/>
      <c r="I2647" s="5" t="str">
        <f aca="false">IF(ISERROR(INT((B2647-SUM(MOD(DATE(YEAR(B2647-MOD(B2647-2,7)+3),1,2),{1E+099,7})*{1,-1})+5)/7)),"",INT((B2647-SUM(MOD(DATE(YEAR(B2647-MOD(B2647-2,7)+3),1,2),{1E+099,7})*{1,-1})+5)/7))</f>
        <v/>
      </c>
    </row>
    <row r="2648" customFormat="false" ht="12.75" hidden="false" customHeight="false" outlineLevel="0" collapsed="false">
      <c r="A2648" s="1" t="str">
        <f aca="false">IF(D2648-C2648&gt;0,D2648-C2648,"")</f>
        <v/>
      </c>
      <c r="E2648" s="15"/>
      <c r="F2648" s="15"/>
      <c r="G2648" s="15"/>
      <c r="I2648" s="5" t="str">
        <f aca="false">IF(ISERROR(INT((B2648-SUM(MOD(DATE(YEAR(B2648-MOD(B2648-2,7)+3),1,2),{1E+099,7})*{1,-1})+5)/7)),"",INT((B2648-SUM(MOD(DATE(YEAR(B2648-MOD(B2648-2,7)+3),1,2),{1E+099,7})*{1,-1})+5)/7))</f>
        <v/>
      </c>
    </row>
    <row r="2649" customFormat="false" ht="12.75" hidden="false" customHeight="false" outlineLevel="0" collapsed="false">
      <c r="A2649" s="1" t="str">
        <f aca="false">IF(D2649-C2649&gt;0,D2649-C2649,"")</f>
        <v/>
      </c>
      <c r="E2649" s="15"/>
      <c r="F2649" s="15"/>
      <c r="G2649" s="15"/>
      <c r="I2649" s="5" t="str">
        <f aca="false">IF(ISERROR(INT((B2649-SUM(MOD(DATE(YEAR(B2649-MOD(B2649-2,7)+3),1,2),{1E+099,7})*{1,-1})+5)/7)),"",INT((B2649-SUM(MOD(DATE(YEAR(B2649-MOD(B2649-2,7)+3),1,2),{1E+099,7})*{1,-1})+5)/7))</f>
        <v/>
      </c>
    </row>
    <row r="2650" customFormat="false" ht="12.75" hidden="false" customHeight="false" outlineLevel="0" collapsed="false">
      <c r="A2650" s="1" t="str">
        <f aca="false">IF(D2650-C2650&gt;0,D2650-C2650,"")</f>
        <v/>
      </c>
      <c r="E2650" s="15"/>
      <c r="F2650" s="15"/>
      <c r="G2650" s="15"/>
      <c r="I2650" s="5" t="str">
        <f aca="false">IF(ISERROR(INT((B2650-SUM(MOD(DATE(YEAR(B2650-MOD(B2650-2,7)+3),1,2),{1E+099,7})*{1,-1})+5)/7)),"",INT((B2650-SUM(MOD(DATE(YEAR(B2650-MOD(B2650-2,7)+3),1,2),{1E+099,7})*{1,-1})+5)/7))</f>
        <v/>
      </c>
    </row>
    <row r="2651" customFormat="false" ht="12.75" hidden="false" customHeight="false" outlineLevel="0" collapsed="false">
      <c r="A2651" s="1" t="str">
        <f aca="false">IF(D2651-C2651&gt;0,D2651-C2651,"")</f>
        <v/>
      </c>
      <c r="E2651" s="15"/>
      <c r="F2651" s="15"/>
      <c r="G2651" s="15"/>
      <c r="I2651" s="5" t="str">
        <f aca="false">IF(ISERROR(INT((B2651-SUM(MOD(DATE(YEAR(B2651-MOD(B2651-2,7)+3),1,2),{1E+099,7})*{1,-1})+5)/7)),"",INT((B2651-SUM(MOD(DATE(YEAR(B2651-MOD(B2651-2,7)+3),1,2),{1E+099,7})*{1,-1})+5)/7))</f>
        <v/>
      </c>
    </row>
    <row r="2652" customFormat="false" ht="12.75" hidden="false" customHeight="false" outlineLevel="0" collapsed="false">
      <c r="A2652" s="1" t="str">
        <f aca="false">IF(D2652-C2652&gt;0,D2652-C2652,"")</f>
        <v/>
      </c>
      <c r="E2652" s="15"/>
      <c r="F2652" s="15"/>
      <c r="G2652" s="15"/>
      <c r="I2652" s="5" t="str">
        <f aca="false">IF(ISERROR(INT((B2652-SUM(MOD(DATE(YEAR(B2652-MOD(B2652-2,7)+3),1,2),{1E+099,7})*{1,-1})+5)/7)),"",INT((B2652-SUM(MOD(DATE(YEAR(B2652-MOD(B2652-2,7)+3),1,2),{1E+099,7})*{1,-1})+5)/7))</f>
        <v/>
      </c>
    </row>
    <row r="2653" customFormat="false" ht="12.75" hidden="false" customHeight="false" outlineLevel="0" collapsed="false">
      <c r="A2653" s="1" t="str">
        <f aca="false">IF(D2653-C2653&gt;0,D2653-C2653,"")</f>
        <v/>
      </c>
      <c r="E2653" s="15"/>
      <c r="F2653" s="15"/>
      <c r="G2653" s="15"/>
      <c r="I2653" s="5" t="str">
        <f aca="false">IF(ISERROR(INT((B2653-SUM(MOD(DATE(YEAR(B2653-MOD(B2653-2,7)+3),1,2),{1E+099,7})*{1,-1})+5)/7)),"",INT((B2653-SUM(MOD(DATE(YEAR(B2653-MOD(B2653-2,7)+3),1,2),{1E+099,7})*{1,-1})+5)/7))</f>
        <v/>
      </c>
    </row>
    <row r="2654" customFormat="false" ht="12.75" hidden="false" customHeight="false" outlineLevel="0" collapsed="false">
      <c r="A2654" s="1" t="str">
        <f aca="false">IF(D2654-C2654&gt;0,D2654-C2654,"")</f>
        <v/>
      </c>
      <c r="E2654" s="15"/>
      <c r="F2654" s="15"/>
      <c r="G2654" s="15"/>
      <c r="I2654" s="5" t="str">
        <f aca="false">IF(ISERROR(INT((B2654-SUM(MOD(DATE(YEAR(B2654-MOD(B2654-2,7)+3),1,2),{1E+099,7})*{1,-1})+5)/7)),"",INT((B2654-SUM(MOD(DATE(YEAR(B2654-MOD(B2654-2,7)+3),1,2),{1E+099,7})*{1,-1})+5)/7))</f>
        <v/>
      </c>
    </row>
    <row r="2655" customFormat="false" ht="12.75" hidden="false" customHeight="false" outlineLevel="0" collapsed="false">
      <c r="A2655" s="1" t="str">
        <f aca="false">IF(D2655-C2655&gt;0,D2655-C2655,"")</f>
        <v/>
      </c>
      <c r="E2655" s="15"/>
      <c r="F2655" s="15"/>
      <c r="G2655" s="15"/>
      <c r="I2655" s="5" t="str">
        <f aca="false">IF(ISERROR(INT((B2655-SUM(MOD(DATE(YEAR(B2655-MOD(B2655-2,7)+3),1,2),{1E+099,7})*{1,-1})+5)/7)),"",INT((B2655-SUM(MOD(DATE(YEAR(B2655-MOD(B2655-2,7)+3),1,2),{1E+099,7})*{1,-1})+5)/7))</f>
        <v/>
      </c>
    </row>
    <row r="2656" customFormat="false" ht="12.75" hidden="false" customHeight="false" outlineLevel="0" collapsed="false">
      <c r="A2656" s="1" t="str">
        <f aca="false">IF(D2656-C2656&gt;0,D2656-C2656,"")</f>
        <v/>
      </c>
      <c r="E2656" s="15"/>
      <c r="F2656" s="15"/>
      <c r="G2656" s="15"/>
      <c r="I2656" s="5" t="str">
        <f aca="false">IF(ISERROR(INT((B2656-SUM(MOD(DATE(YEAR(B2656-MOD(B2656-2,7)+3),1,2),{1E+099,7})*{1,-1})+5)/7)),"",INT((B2656-SUM(MOD(DATE(YEAR(B2656-MOD(B2656-2,7)+3),1,2),{1E+099,7})*{1,-1})+5)/7))</f>
        <v/>
      </c>
    </row>
    <row r="2657" customFormat="false" ht="12.75" hidden="false" customHeight="false" outlineLevel="0" collapsed="false">
      <c r="A2657" s="1" t="str">
        <f aca="false">IF(D2657-C2657&gt;0,D2657-C2657,"")</f>
        <v/>
      </c>
      <c r="E2657" s="15"/>
      <c r="F2657" s="15"/>
      <c r="G2657" s="15"/>
      <c r="I2657" s="5" t="str">
        <f aca="false">IF(ISERROR(INT((B2657-SUM(MOD(DATE(YEAR(B2657-MOD(B2657-2,7)+3),1,2),{1E+099,7})*{1,-1})+5)/7)),"",INT((B2657-SUM(MOD(DATE(YEAR(B2657-MOD(B2657-2,7)+3),1,2),{1E+099,7})*{1,-1})+5)/7))</f>
        <v/>
      </c>
    </row>
    <row r="2658" customFormat="false" ht="12.75" hidden="false" customHeight="false" outlineLevel="0" collapsed="false">
      <c r="A2658" s="1" t="str">
        <f aca="false">IF(D2658-C2658&gt;0,D2658-C2658,"")</f>
        <v/>
      </c>
      <c r="E2658" s="15"/>
      <c r="F2658" s="15"/>
      <c r="G2658" s="15"/>
      <c r="I2658" s="5" t="str">
        <f aca="false">IF(ISERROR(INT((B2658-SUM(MOD(DATE(YEAR(B2658-MOD(B2658-2,7)+3),1,2),{1E+099,7})*{1,-1})+5)/7)),"",INT((B2658-SUM(MOD(DATE(YEAR(B2658-MOD(B2658-2,7)+3),1,2),{1E+099,7})*{1,-1})+5)/7))</f>
        <v/>
      </c>
    </row>
    <row r="2659" customFormat="false" ht="12.75" hidden="false" customHeight="false" outlineLevel="0" collapsed="false">
      <c r="A2659" s="1" t="str">
        <f aca="false">IF(D2659-C2659&gt;0,D2659-C2659,"")</f>
        <v/>
      </c>
      <c r="E2659" s="15"/>
      <c r="F2659" s="15"/>
      <c r="G2659" s="15"/>
      <c r="I2659" s="5" t="str">
        <f aca="false">IF(ISERROR(INT((B2659-SUM(MOD(DATE(YEAR(B2659-MOD(B2659-2,7)+3),1,2),{1E+099,7})*{1,-1})+5)/7)),"",INT((B2659-SUM(MOD(DATE(YEAR(B2659-MOD(B2659-2,7)+3),1,2),{1E+099,7})*{1,-1})+5)/7))</f>
        <v/>
      </c>
    </row>
    <row r="2660" customFormat="false" ht="12.75" hidden="false" customHeight="false" outlineLevel="0" collapsed="false">
      <c r="A2660" s="1" t="str">
        <f aca="false">IF(D2660-C2660&gt;0,D2660-C2660,"")</f>
        <v/>
      </c>
      <c r="E2660" s="15"/>
      <c r="F2660" s="15"/>
      <c r="G2660" s="15"/>
      <c r="I2660" s="5" t="str">
        <f aca="false">IF(ISERROR(INT((B2660-SUM(MOD(DATE(YEAR(B2660-MOD(B2660-2,7)+3),1,2),{1E+099,7})*{1,-1})+5)/7)),"",INT((B2660-SUM(MOD(DATE(YEAR(B2660-MOD(B2660-2,7)+3),1,2),{1E+099,7})*{1,-1})+5)/7))</f>
        <v/>
      </c>
    </row>
    <row r="2661" customFormat="false" ht="12.75" hidden="false" customHeight="false" outlineLevel="0" collapsed="false">
      <c r="A2661" s="1" t="str">
        <f aca="false">IF(D2661-C2661&gt;0,D2661-C2661,"")</f>
        <v/>
      </c>
      <c r="E2661" s="15"/>
      <c r="F2661" s="15"/>
      <c r="G2661" s="15"/>
      <c r="I2661" s="5" t="str">
        <f aca="false">IF(ISERROR(INT((B2661-SUM(MOD(DATE(YEAR(B2661-MOD(B2661-2,7)+3),1,2),{1E+099,7})*{1,-1})+5)/7)),"",INT((B2661-SUM(MOD(DATE(YEAR(B2661-MOD(B2661-2,7)+3),1,2),{1E+099,7})*{1,-1})+5)/7))</f>
        <v/>
      </c>
    </row>
    <row r="2662" customFormat="false" ht="12.75" hidden="false" customHeight="false" outlineLevel="0" collapsed="false">
      <c r="A2662" s="1" t="str">
        <f aca="false">IF(D2662-C2662&gt;0,D2662-C2662,"")</f>
        <v/>
      </c>
      <c r="E2662" s="15"/>
      <c r="F2662" s="15"/>
      <c r="G2662" s="15"/>
      <c r="I2662" s="5" t="str">
        <f aca="false">IF(ISERROR(INT((B2662-SUM(MOD(DATE(YEAR(B2662-MOD(B2662-2,7)+3),1,2),{1E+099,7})*{1,-1})+5)/7)),"",INT((B2662-SUM(MOD(DATE(YEAR(B2662-MOD(B2662-2,7)+3),1,2),{1E+099,7})*{1,-1})+5)/7))</f>
        <v/>
      </c>
    </row>
    <row r="2663" customFormat="false" ht="12.75" hidden="false" customHeight="false" outlineLevel="0" collapsed="false">
      <c r="A2663" s="1" t="str">
        <f aca="false">IF(D2663-C2663&gt;0,D2663-C2663,"")</f>
        <v/>
      </c>
      <c r="E2663" s="15"/>
      <c r="F2663" s="15"/>
      <c r="G2663" s="15"/>
      <c r="I2663" s="5" t="str">
        <f aca="false">IF(ISERROR(INT((B2663-SUM(MOD(DATE(YEAR(B2663-MOD(B2663-2,7)+3),1,2),{1E+099,7})*{1,-1})+5)/7)),"",INT((B2663-SUM(MOD(DATE(YEAR(B2663-MOD(B2663-2,7)+3),1,2),{1E+099,7})*{1,-1})+5)/7))</f>
        <v/>
      </c>
    </row>
    <row r="2664" customFormat="false" ht="12.75" hidden="false" customHeight="false" outlineLevel="0" collapsed="false">
      <c r="A2664" s="1" t="str">
        <f aca="false">IF(D2664-C2664&gt;0,D2664-C2664,"")</f>
        <v/>
      </c>
      <c r="E2664" s="15"/>
      <c r="F2664" s="15"/>
      <c r="G2664" s="15"/>
      <c r="I2664" s="5" t="str">
        <f aca="false">IF(ISERROR(INT((B2664-SUM(MOD(DATE(YEAR(B2664-MOD(B2664-2,7)+3),1,2),{1E+099,7})*{1,-1})+5)/7)),"",INT((B2664-SUM(MOD(DATE(YEAR(B2664-MOD(B2664-2,7)+3),1,2),{1E+099,7})*{1,-1})+5)/7))</f>
        <v/>
      </c>
    </row>
    <row r="2665" customFormat="false" ht="12.75" hidden="false" customHeight="false" outlineLevel="0" collapsed="false">
      <c r="A2665" s="1" t="str">
        <f aca="false">IF(D2665-C2665&gt;0,D2665-C2665,"")</f>
        <v/>
      </c>
      <c r="E2665" s="15"/>
      <c r="F2665" s="15"/>
      <c r="G2665" s="15"/>
      <c r="I2665" s="5" t="str">
        <f aca="false">IF(ISERROR(INT((B2665-SUM(MOD(DATE(YEAR(B2665-MOD(B2665-2,7)+3),1,2),{1E+099,7})*{1,-1})+5)/7)),"",INT((B2665-SUM(MOD(DATE(YEAR(B2665-MOD(B2665-2,7)+3),1,2),{1E+099,7})*{1,-1})+5)/7))</f>
        <v/>
      </c>
    </row>
    <row r="2666" customFormat="false" ht="12.75" hidden="false" customHeight="false" outlineLevel="0" collapsed="false">
      <c r="A2666" s="1" t="str">
        <f aca="false">IF(D2666-C2666&gt;0,D2666-C2666,"")</f>
        <v/>
      </c>
      <c r="E2666" s="15"/>
      <c r="F2666" s="15"/>
      <c r="G2666" s="15"/>
      <c r="I2666" s="5" t="str">
        <f aca="false">IF(ISERROR(INT((B2666-SUM(MOD(DATE(YEAR(B2666-MOD(B2666-2,7)+3),1,2),{1E+099,7})*{1,-1})+5)/7)),"",INT((B2666-SUM(MOD(DATE(YEAR(B2666-MOD(B2666-2,7)+3),1,2),{1E+099,7})*{1,-1})+5)/7))</f>
        <v/>
      </c>
    </row>
    <row r="2667" customFormat="false" ht="12.75" hidden="false" customHeight="false" outlineLevel="0" collapsed="false">
      <c r="A2667" s="1" t="str">
        <f aca="false">IF(D2667-C2667&gt;0,D2667-C2667,"")</f>
        <v/>
      </c>
      <c r="E2667" s="15"/>
      <c r="F2667" s="15"/>
      <c r="G2667" s="15"/>
      <c r="I2667" s="5" t="str">
        <f aca="false">IF(ISERROR(INT((B2667-SUM(MOD(DATE(YEAR(B2667-MOD(B2667-2,7)+3),1,2),{1E+099,7})*{1,-1})+5)/7)),"",INT((B2667-SUM(MOD(DATE(YEAR(B2667-MOD(B2667-2,7)+3),1,2),{1E+099,7})*{1,-1})+5)/7))</f>
        <v/>
      </c>
    </row>
    <row r="2668" customFormat="false" ht="12.75" hidden="false" customHeight="false" outlineLevel="0" collapsed="false">
      <c r="A2668" s="1" t="str">
        <f aca="false">IF(D2668-C2668&gt;0,D2668-C2668,"")</f>
        <v/>
      </c>
      <c r="E2668" s="15"/>
      <c r="F2668" s="15"/>
      <c r="G2668" s="15"/>
      <c r="I2668" s="5" t="str">
        <f aca="false">IF(ISERROR(INT((B2668-SUM(MOD(DATE(YEAR(B2668-MOD(B2668-2,7)+3),1,2),{1E+099,7})*{1,-1})+5)/7)),"",INT((B2668-SUM(MOD(DATE(YEAR(B2668-MOD(B2668-2,7)+3),1,2),{1E+099,7})*{1,-1})+5)/7))</f>
        <v/>
      </c>
    </row>
    <row r="2669" customFormat="false" ht="12.75" hidden="false" customHeight="false" outlineLevel="0" collapsed="false">
      <c r="A2669" s="1" t="str">
        <f aca="false">IF(D2669-C2669&gt;0,D2669-C2669,"")</f>
        <v/>
      </c>
      <c r="E2669" s="15"/>
      <c r="F2669" s="15"/>
      <c r="G2669" s="15"/>
      <c r="I2669" s="5" t="str">
        <f aca="false">IF(ISERROR(INT((B2669-SUM(MOD(DATE(YEAR(B2669-MOD(B2669-2,7)+3),1,2),{1E+099,7})*{1,-1})+5)/7)),"",INT((B2669-SUM(MOD(DATE(YEAR(B2669-MOD(B2669-2,7)+3),1,2),{1E+099,7})*{1,-1})+5)/7))</f>
        <v/>
      </c>
    </row>
    <row r="2670" customFormat="false" ht="12.75" hidden="false" customHeight="false" outlineLevel="0" collapsed="false">
      <c r="A2670" s="1" t="str">
        <f aca="false">IF(D2670-C2670&gt;0,D2670-C2670,"")</f>
        <v/>
      </c>
      <c r="E2670" s="15"/>
      <c r="F2670" s="15"/>
      <c r="G2670" s="15"/>
      <c r="I2670" s="5" t="str">
        <f aca="false">IF(ISERROR(INT((B2670-SUM(MOD(DATE(YEAR(B2670-MOD(B2670-2,7)+3),1,2),{1E+099,7})*{1,-1})+5)/7)),"",INT((B2670-SUM(MOD(DATE(YEAR(B2670-MOD(B2670-2,7)+3),1,2),{1E+099,7})*{1,-1})+5)/7))</f>
        <v/>
      </c>
    </row>
    <row r="2671" customFormat="false" ht="12.75" hidden="false" customHeight="false" outlineLevel="0" collapsed="false">
      <c r="A2671" s="1" t="str">
        <f aca="false">IF(D2671-C2671&gt;0,D2671-C2671,"")</f>
        <v/>
      </c>
      <c r="E2671" s="15"/>
      <c r="F2671" s="15"/>
      <c r="G2671" s="15"/>
      <c r="I2671" s="5" t="str">
        <f aca="false">IF(ISERROR(INT((B2671-SUM(MOD(DATE(YEAR(B2671-MOD(B2671-2,7)+3),1,2),{1E+099,7})*{1,-1})+5)/7)),"",INT((B2671-SUM(MOD(DATE(YEAR(B2671-MOD(B2671-2,7)+3),1,2),{1E+099,7})*{1,-1})+5)/7))</f>
        <v/>
      </c>
    </row>
    <row r="2672" customFormat="false" ht="12.75" hidden="false" customHeight="false" outlineLevel="0" collapsed="false">
      <c r="A2672" s="1" t="str">
        <f aca="false">IF(D2672-C2672&gt;0,D2672-C2672,"")</f>
        <v/>
      </c>
      <c r="E2672" s="15"/>
      <c r="F2672" s="15"/>
      <c r="G2672" s="15"/>
      <c r="I2672" s="5" t="str">
        <f aca="false">IF(ISERROR(INT((B2672-SUM(MOD(DATE(YEAR(B2672-MOD(B2672-2,7)+3),1,2),{1E+099,7})*{1,-1})+5)/7)),"",INT((B2672-SUM(MOD(DATE(YEAR(B2672-MOD(B2672-2,7)+3),1,2),{1E+099,7})*{1,-1})+5)/7))</f>
        <v/>
      </c>
    </row>
    <row r="2673" customFormat="false" ht="12.75" hidden="false" customHeight="false" outlineLevel="0" collapsed="false">
      <c r="A2673" s="1" t="str">
        <f aca="false">IF(D2673-C2673&gt;0,D2673-C2673,"")</f>
        <v/>
      </c>
      <c r="E2673" s="15"/>
      <c r="F2673" s="15"/>
      <c r="G2673" s="15"/>
      <c r="I2673" s="5" t="str">
        <f aca="false">IF(ISERROR(INT((B2673-SUM(MOD(DATE(YEAR(B2673-MOD(B2673-2,7)+3),1,2),{1E+099,7})*{1,-1})+5)/7)),"",INT((B2673-SUM(MOD(DATE(YEAR(B2673-MOD(B2673-2,7)+3),1,2),{1E+099,7})*{1,-1})+5)/7))</f>
        <v/>
      </c>
    </row>
    <row r="2674" customFormat="false" ht="12.75" hidden="false" customHeight="false" outlineLevel="0" collapsed="false">
      <c r="A2674" s="1" t="str">
        <f aca="false">IF(D2674-C2674&gt;0,D2674-C2674,"")</f>
        <v/>
      </c>
      <c r="E2674" s="15"/>
      <c r="F2674" s="15"/>
      <c r="G2674" s="15"/>
      <c r="I2674" s="5" t="str">
        <f aca="false">IF(ISERROR(INT((B2674-SUM(MOD(DATE(YEAR(B2674-MOD(B2674-2,7)+3),1,2),{1E+099,7})*{1,-1})+5)/7)),"",INT((B2674-SUM(MOD(DATE(YEAR(B2674-MOD(B2674-2,7)+3),1,2),{1E+099,7})*{1,-1})+5)/7))</f>
        <v/>
      </c>
    </row>
    <row r="2675" customFormat="false" ht="12.75" hidden="false" customHeight="false" outlineLevel="0" collapsed="false">
      <c r="A2675" s="1" t="str">
        <f aca="false">IF(D2675-C2675&gt;0,D2675-C2675,"")</f>
        <v/>
      </c>
      <c r="E2675" s="15"/>
      <c r="F2675" s="15"/>
      <c r="G2675" s="15"/>
      <c r="I2675" s="5" t="str">
        <f aca="false">IF(ISERROR(INT((B2675-SUM(MOD(DATE(YEAR(B2675-MOD(B2675-2,7)+3),1,2),{1E+099,7})*{1,-1})+5)/7)),"",INT((B2675-SUM(MOD(DATE(YEAR(B2675-MOD(B2675-2,7)+3),1,2),{1E+099,7})*{1,-1})+5)/7))</f>
        <v/>
      </c>
    </row>
    <row r="2676" customFormat="false" ht="12.75" hidden="false" customHeight="false" outlineLevel="0" collapsed="false">
      <c r="A2676" s="1" t="str">
        <f aca="false">IF(D2676-C2676&gt;0,D2676-C2676,"")</f>
        <v/>
      </c>
      <c r="E2676" s="15"/>
      <c r="F2676" s="15"/>
      <c r="G2676" s="15"/>
      <c r="I2676" s="5" t="str">
        <f aca="false">IF(ISERROR(INT((B2676-SUM(MOD(DATE(YEAR(B2676-MOD(B2676-2,7)+3),1,2),{1E+099,7})*{1,-1})+5)/7)),"",INT((B2676-SUM(MOD(DATE(YEAR(B2676-MOD(B2676-2,7)+3),1,2),{1E+099,7})*{1,-1})+5)/7))</f>
        <v/>
      </c>
    </row>
    <row r="2677" customFormat="false" ht="12.75" hidden="false" customHeight="false" outlineLevel="0" collapsed="false">
      <c r="A2677" s="1" t="str">
        <f aca="false">IF(D2677-C2677&gt;0,D2677-C2677,"")</f>
        <v/>
      </c>
      <c r="E2677" s="15"/>
      <c r="F2677" s="15"/>
      <c r="G2677" s="15"/>
      <c r="I2677" s="5" t="str">
        <f aca="false">IF(ISERROR(INT((B2677-SUM(MOD(DATE(YEAR(B2677-MOD(B2677-2,7)+3),1,2),{1E+099,7})*{1,-1})+5)/7)),"",INT((B2677-SUM(MOD(DATE(YEAR(B2677-MOD(B2677-2,7)+3),1,2),{1E+099,7})*{1,-1})+5)/7))</f>
        <v/>
      </c>
    </row>
    <row r="2678" customFormat="false" ht="12.75" hidden="false" customHeight="false" outlineLevel="0" collapsed="false">
      <c r="A2678" s="1" t="str">
        <f aca="false">IF(D2678-C2678&gt;0,D2678-C2678,"")</f>
        <v/>
      </c>
      <c r="E2678" s="15"/>
      <c r="F2678" s="15"/>
      <c r="G2678" s="15"/>
      <c r="I2678" s="5" t="str">
        <f aca="false">IF(ISERROR(INT((B2678-SUM(MOD(DATE(YEAR(B2678-MOD(B2678-2,7)+3),1,2),{1E+099,7})*{1,-1})+5)/7)),"",INT((B2678-SUM(MOD(DATE(YEAR(B2678-MOD(B2678-2,7)+3),1,2),{1E+099,7})*{1,-1})+5)/7))</f>
        <v/>
      </c>
    </row>
    <row r="2679" customFormat="false" ht="12.75" hidden="false" customHeight="false" outlineLevel="0" collapsed="false">
      <c r="A2679" s="1" t="str">
        <f aca="false">IF(D2679-C2679&gt;0,D2679-C2679,"")</f>
        <v/>
      </c>
      <c r="E2679" s="15"/>
      <c r="F2679" s="15"/>
      <c r="G2679" s="15"/>
      <c r="I2679" s="5" t="str">
        <f aca="false">IF(ISERROR(INT((B2679-SUM(MOD(DATE(YEAR(B2679-MOD(B2679-2,7)+3),1,2),{1E+099,7})*{1,-1})+5)/7)),"",INT((B2679-SUM(MOD(DATE(YEAR(B2679-MOD(B2679-2,7)+3),1,2),{1E+099,7})*{1,-1})+5)/7))</f>
        <v/>
      </c>
    </row>
    <row r="2680" customFormat="false" ht="12.75" hidden="false" customHeight="false" outlineLevel="0" collapsed="false">
      <c r="A2680" s="1" t="str">
        <f aca="false">IF(D2680-C2680&gt;0,D2680-C2680,"")</f>
        <v/>
      </c>
      <c r="E2680" s="15"/>
      <c r="F2680" s="15"/>
      <c r="G2680" s="15"/>
      <c r="I2680" s="5" t="str">
        <f aca="false">IF(ISERROR(INT((B2680-SUM(MOD(DATE(YEAR(B2680-MOD(B2680-2,7)+3),1,2),{1E+099,7})*{1,-1})+5)/7)),"",INT((B2680-SUM(MOD(DATE(YEAR(B2680-MOD(B2680-2,7)+3),1,2),{1E+099,7})*{1,-1})+5)/7))</f>
        <v/>
      </c>
    </row>
    <row r="2681" customFormat="false" ht="12.75" hidden="false" customHeight="false" outlineLevel="0" collapsed="false">
      <c r="A2681" s="1" t="str">
        <f aca="false">IF(D2681-C2681&gt;0,D2681-C2681,"")</f>
        <v/>
      </c>
      <c r="E2681" s="15"/>
      <c r="F2681" s="15"/>
      <c r="G2681" s="15"/>
      <c r="I2681" s="5" t="str">
        <f aca="false">IF(ISERROR(INT((B2681-SUM(MOD(DATE(YEAR(B2681-MOD(B2681-2,7)+3),1,2),{1E+099,7})*{1,-1})+5)/7)),"",INT((B2681-SUM(MOD(DATE(YEAR(B2681-MOD(B2681-2,7)+3),1,2),{1E+099,7})*{1,-1})+5)/7))</f>
        <v/>
      </c>
    </row>
    <row r="2682" customFormat="false" ht="12.75" hidden="false" customHeight="false" outlineLevel="0" collapsed="false">
      <c r="A2682" s="1" t="str">
        <f aca="false">IF(D2682-C2682&gt;0,D2682-C2682,"")</f>
        <v/>
      </c>
      <c r="E2682" s="15"/>
      <c r="F2682" s="15"/>
      <c r="G2682" s="15"/>
      <c r="I2682" s="5" t="str">
        <f aca="false">IF(ISERROR(INT((B2682-SUM(MOD(DATE(YEAR(B2682-MOD(B2682-2,7)+3),1,2),{1E+099,7})*{1,-1})+5)/7)),"",INT((B2682-SUM(MOD(DATE(YEAR(B2682-MOD(B2682-2,7)+3),1,2),{1E+099,7})*{1,-1})+5)/7))</f>
        <v/>
      </c>
    </row>
    <row r="2683" customFormat="false" ht="12.75" hidden="false" customHeight="false" outlineLevel="0" collapsed="false">
      <c r="A2683" s="1" t="str">
        <f aca="false">IF(D2683-C2683&gt;0,D2683-C2683,"")</f>
        <v/>
      </c>
      <c r="E2683" s="15"/>
      <c r="F2683" s="15"/>
      <c r="G2683" s="15"/>
      <c r="I2683" s="5" t="str">
        <f aca="false">IF(ISERROR(INT((B2683-SUM(MOD(DATE(YEAR(B2683-MOD(B2683-2,7)+3),1,2),{1E+099,7})*{1,-1})+5)/7)),"",INT((B2683-SUM(MOD(DATE(YEAR(B2683-MOD(B2683-2,7)+3),1,2),{1E+099,7})*{1,-1})+5)/7))</f>
        <v/>
      </c>
    </row>
    <row r="2684" customFormat="false" ht="12.75" hidden="false" customHeight="false" outlineLevel="0" collapsed="false">
      <c r="A2684" s="1" t="str">
        <f aca="false">IF(D2684-C2684&gt;0,D2684-C2684,"")</f>
        <v/>
      </c>
      <c r="E2684" s="15"/>
      <c r="F2684" s="15"/>
      <c r="G2684" s="15"/>
      <c r="I2684" s="5" t="str">
        <f aca="false">IF(ISERROR(INT((B2684-SUM(MOD(DATE(YEAR(B2684-MOD(B2684-2,7)+3),1,2),{1E+099,7})*{1,-1})+5)/7)),"",INT((B2684-SUM(MOD(DATE(YEAR(B2684-MOD(B2684-2,7)+3),1,2),{1E+099,7})*{1,-1})+5)/7))</f>
        <v/>
      </c>
    </row>
    <row r="2685" customFormat="false" ht="12.75" hidden="false" customHeight="false" outlineLevel="0" collapsed="false">
      <c r="A2685" s="1" t="str">
        <f aca="false">IF(D2685-C2685&gt;0,D2685-C2685,"")</f>
        <v/>
      </c>
      <c r="E2685" s="15"/>
      <c r="F2685" s="15"/>
      <c r="G2685" s="15"/>
      <c r="I2685" s="5" t="str">
        <f aca="false">IF(ISERROR(INT((B2685-SUM(MOD(DATE(YEAR(B2685-MOD(B2685-2,7)+3),1,2),{1E+099,7})*{1,-1})+5)/7)),"",INT((B2685-SUM(MOD(DATE(YEAR(B2685-MOD(B2685-2,7)+3),1,2),{1E+099,7})*{1,-1})+5)/7))</f>
        <v/>
      </c>
    </row>
    <row r="2686" customFormat="false" ht="12.75" hidden="false" customHeight="false" outlineLevel="0" collapsed="false">
      <c r="A2686" s="1" t="str">
        <f aca="false">IF(D2686-C2686&gt;0,D2686-C2686,"")</f>
        <v/>
      </c>
      <c r="E2686" s="15"/>
      <c r="F2686" s="15"/>
      <c r="G2686" s="15"/>
      <c r="I2686" s="5" t="str">
        <f aca="false">IF(ISERROR(INT((B2686-SUM(MOD(DATE(YEAR(B2686-MOD(B2686-2,7)+3),1,2),{1E+099,7})*{1,-1})+5)/7)),"",INT((B2686-SUM(MOD(DATE(YEAR(B2686-MOD(B2686-2,7)+3),1,2),{1E+099,7})*{1,-1})+5)/7))</f>
        <v/>
      </c>
    </row>
    <row r="2687" customFormat="false" ht="12.75" hidden="false" customHeight="false" outlineLevel="0" collapsed="false">
      <c r="A2687" s="1" t="str">
        <f aca="false">IF(D2687-C2687&gt;0,D2687-C2687,"")</f>
        <v/>
      </c>
      <c r="E2687" s="15"/>
      <c r="F2687" s="15"/>
      <c r="G2687" s="15"/>
      <c r="I2687" s="5" t="str">
        <f aca="false">IF(ISERROR(INT((B2687-SUM(MOD(DATE(YEAR(B2687-MOD(B2687-2,7)+3),1,2),{1E+099,7})*{1,-1})+5)/7)),"",INT((B2687-SUM(MOD(DATE(YEAR(B2687-MOD(B2687-2,7)+3),1,2),{1E+099,7})*{1,-1})+5)/7))</f>
        <v/>
      </c>
    </row>
    <row r="2688" customFormat="false" ht="12.75" hidden="false" customHeight="false" outlineLevel="0" collapsed="false">
      <c r="A2688" s="1" t="str">
        <f aca="false">IF(D2688-C2688&gt;0,D2688-C2688,"")</f>
        <v/>
      </c>
      <c r="E2688" s="15"/>
      <c r="F2688" s="15"/>
      <c r="G2688" s="15"/>
      <c r="I2688" s="5" t="str">
        <f aca="false">IF(ISERROR(INT((B2688-SUM(MOD(DATE(YEAR(B2688-MOD(B2688-2,7)+3),1,2),{1E+099,7})*{1,-1})+5)/7)),"",INT((B2688-SUM(MOD(DATE(YEAR(B2688-MOD(B2688-2,7)+3),1,2),{1E+099,7})*{1,-1})+5)/7))</f>
        <v/>
      </c>
    </row>
    <row r="2689" customFormat="false" ht="12.75" hidden="false" customHeight="false" outlineLevel="0" collapsed="false">
      <c r="A2689" s="1" t="str">
        <f aca="false">IF(D2689-C2689&gt;0,D2689-C2689,"")</f>
        <v/>
      </c>
      <c r="E2689" s="15"/>
      <c r="F2689" s="15"/>
      <c r="G2689" s="15"/>
      <c r="I2689" s="5" t="str">
        <f aca="false">IF(ISERROR(INT((B2689-SUM(MOD(DATE(YEAR(B2689-MOD(B2689-2,7)+3),1,2),{1E+099,7})*{1,-1})+5)/7)),"",INT((B2689-SUM(MOD(DATE(YEAR(B2689-MOD(B2689-2,7)+3),1,2),{1E+099,7})*{1,-1})+5)/7))</f>
        <v/>
      </c>
    </row>
    <row r="2690" customFormat="false" ht="12.75" hidden="false" customHeight="false" outlineLevel="0" collapsed="false">
      <c r="A2690" s="1" t="str">
        <f aca="false">IF(D2690-C2690&gt;0,D2690-C2690,"")</f>
        <v/>
      </c>
      <c r="E2690" s="15"/>
      <c r="F2690" s="15"/>
      <c r="G2690" s="15"/>
      <c r="I2690" s="5" t="str">
        <f aca="false">IF(ISERROR(INT((B2690-SUM(MOD(DATE(YEAR(B2690-MOD(B2690-2,7)+3),1,2),{1E+099,7})*{1,-1})+5)/7)),"",INT((B2690-SUM(MOD(DATE(YEAR(B2690-MOD(B2690-2,7)+3),1,2),{1E+099,7})*{1,-1})+5)/7))</f>
        <v/>
      </c>
    </row>
    <row r="2691" customFormat="false" ht="12.75" hidden="false" customHeight="false" outlineLevel="0" collapsed="false">
      <c r="A2691" s="1" t="str">
        <f aca="false">IF(D2691-C2691&gt;0,D2691-C2691,"")</f>
        <v/>
      </c>
      <c r="E2691" s="15"/>
      <c r="F2691" s="15"/>
      <c r="G2691" s="15"/>
      <c r="I2691" s="5" t="str">
        <f aca="false">IF(ISERROR(INT((B2691-SUM(MOD(DATE(YEAR(B2691-MOD(B2691-2,7)+3),1,2),{1E+099,7})*{1,-1})+5)/7)),"",INT((B2691-SUM(MOD(DATE(YEAR(B2691-MOD(B2691-2,7)+3),1,2),{1E+099,7})*{1,-1})+5)/7))</f>
        <v/>
      </c>
    </row>
    <row r="2692" customFormat="false" ht="12.75" hidden="false" customHeight="false" outlineLevel="0" collapsed="false">
      <c r="A2692" s="1" t="str">
        <f aca="false">IF(D2692-C2692&gt;0,D2692-C2692,"")</f>
        <v/>
      </c>
      <c r="E2692" s="15"/>
      <c r="F2692" s="15"/>
      <c r="G2692" s="15"/>
      <c r="I2692" s="5" t="str">
        <f aca="false">IF(ISERROR(INT((B2692-SUM(MOD(DATE(YEAR(B2692-MOD(B2692-2,7)+3),1,2),{1E+099,7})*{1,-1})+5)/7)),"",INT((B2692-SUM(MOD(DATE(YEAR(B2692-MOD(B2692-2,7)+3),1,2),{1E+099,7})*{1,-1})+5)/7))</f>
        <v/>
      </c>
    </row>
    <row r="2693" customFormat="false" ht="12.75" hidden="false" customHeight="false" outlineLevel="0" collapsed="false">
      <c r="A2693" s="1" t="str">
        <f aca="false">IF(D2693-C2693&gt;0,D2693-C2693,"")</f>
        <v/>
      </c>
      <c r="E2693" s="15"/>
      <c r="F2693" s="15"/>
      <c r="G2693" s="15"/>
      <c r="I2693" s="5" t="str">
        <f aca="false">IF(ISERROR(INT((B2693-SUM(MOD(DATE(YEAR(B2693-MOD(B2693-2,7)+3),1,2),{1E+099,7})*{1,-1})+5)/7)),"",INT((B2693-SUM(MOD(DATE(YEAR(B2693-MOD(B2693-2,7)+3),1,2),{1E+099,7})*{1,-1})+5)/7))</f>
        <v/>
      </c>
    </row>
    <row r="2694" customFormat="false" ht="12.75" hidden="false" customHeight="false" outlineLevel="0" collapsed="false">
      <c r="A2694" s="1" t="str">
        <f aca="false">IF(D2694-C2694&gt;0,D2694-C2694,"")</f>
        <v/>
      </c>
      <c r="E2694" s="15"/>
      <c r="F2694" s="15"/>
      <c r="G2694" s="15"/>
      <c r="I2694" s="5" t="str">
        <f aca="false">IF(ISERROR(INT((B2694-SUM(MOD(DATE(YEAR(B2694-MOD(B2694-2,7)+3),1,2),{1E+099,7})*{1,-1})+5)/7)),"",INT((B2694-SUM(MOD(DATE(YEAR(B2694-MOD(B2694-2,7)+3),1,2),{1E+099,7})*{1,-1})+5)/7))</f>
        <v/>
      </c>
    </row>
    <row r="2695" customFormat="false" ht="12.75" hidden="false" customHeight="false" outlineLevel="0" collapsed="false">
      <c r="A2695" s="1" t="str">
        <f aca="false">IF(D2695-C2695&gt;0,D2695-C2695,"")</f>
        <v/>
      </c>
      <c r="E2695" s="15"/>
      <c r="F2695" s="15"/>
      <c r="G2695" s="15"/>
      <c r="I2695" s="5" t="str">
        <f aca="false">IF(ISERROR(INT((B2695-SUM(MOD(DATE(YEAR(B2695-MOD(B2695-2,7)+3),1,2),{1E+099,7})*{1,-1})+5)/7)),"",INT((B2695-SUM(MOD(DATE(YEAR(B2695-MOD(B2695-2,7)+3),1,2),{1E+099,7})*{1,-1})+5)/7))</f>
        <v/>
      </c>
    </row>
    <row r="2696" customFormat="false" ht="12.75" hidden="false" customHeight="false" outlineLevel="0" collapsed="false">
      <c r="A2696" s="1" t="str">
        <f aca="false">IF(D2696-C2696&gt;0,D2696-C2696,"")</f>
        <v/>
      </c>
      <c r="E2696" s="15"/>
      <c r="F2696" s="15"/>
      <c r="G2696" s="15"/>
      <c r="I2696" s="5" t="str">
        <f aca="false">IF(ISERROR(INT((B2696-SUM(MOD(DATE(YEAR(B2696-MOD(B2696-2,7)+3),1,2),{1E+099,7})*{1,-1})+5)/7)),"",INT((B2696-SUM(MOD(DATE(YEAR(B2696-MOD(B2696-2,7)+3),1,2),{1E+099,7})*{1,-1})+5)/7))</f>
        <v/>
      </c>
    </row>
    <row r="2697" customFormat="false" ht="12.75" hidden="false" customHeight="false" outlineLevel="0" collapsed="false">
      <c r="A2697" s="1" t="str">
        <f aca="false">IF(D2697-C2697&gt;0,D2697-C2697,"")</f>
        <v/>
      </c>
      <c r="E2697" s="15"/>
      <c r="F2697" s="15"/>
      <c r="G2697" s="15"/>
      <c r="I2697" s="5" t="str">
        <f aca="false">IF(ISERROR(INT((B2697-SUM(MOD(DATE(YEAR(B2697-MOD(B2697-2,7)+3),1,2),{1E+099,7})*{1,-1})+5)/7)),"",INT((B2697-SUM(MOD(DATE(YEAR(B2697-MOD(B2697-2,7)+3),1,2),{1E+099,7})*{1,-1})+5)/7))</f>
        <v/>
      </c>
    </row>
    <row r="2698" customFormat="false" ht="12.75" hidden="false" customHeight="false" outlineLevel="0" collapsed="false">
      <c r="A2698" s="1" t="str">
        <f aca="false">IF(D2698-C2698&gt;0,D2698-C2698,"")</f>
        <v/>
      </c>
      <c r="E2698" s="15"/>
      <c r="F2698" s="15"/>
      <c r="G2698" s="15"/>
      <c r="I2698" s="5" t="str">
        <f aca="false">IF(ISERROR(INT((B2698-SUM(MOD(DATE(YEAR(B2698-MOD(B2698-2,7)+3),1,2),{1E+099,7})*{1,-1})+5)/7)),"",INT((B2698-SUM(MOD(DATE(YEAR(B2698-MOD(B2698-2,7)+3),1,2),{1E+099,7})*{1,-1})+5)/7))</f>
        <v/>
      </c>
    </row>
    <row r="2699" customFormat="false" ht="12.75" hidden="false" customHeight="false" outlineLevel="0" collapsed="false">
      <c r="A2699" s="1" t="str">
        <f aca="false">IF(D2699-C2699&gt;0,D2699-C2699,"")</f>
        <v/>
      </c>
      <c r="E2699" s="15"/>
      <c r="F2699" s="15"/>
      <c r="G2699" s="15"/>
      <c r="I2699" s="5" t="str">
        <f aca="false">IF(ISERROR(INT((B2699-SUM(MOD(DATE(YEAR(B2699-MOD(B2699-2,7)+3),1,2),{1E+099,7})*{1,-1})+5)/7)),"",INT((B2699-SUM(MOD(DATE(YEAR(B2699-MOD(B2699-2,7)+3),1,2),{1E+099,7})*{1,-1})+5)/7))</f>
        <v/>
      </c>
    </row>
    <row r="2700" customFormat="false" ht="12.75" hidden="false" customHeight="false" outlineLevel="0" collapsed="false">
      <c r="A2700" s="1" t="str">
        <f aca="false">IF(D2700-C2700&gt;0,D2700-C2700,"")</f>
        <v/>
      </c>
      <c r="E2700" s="15"/>
      <c r="F2700" s="15"/>
      <c r="G2700" s="15"/>
      <c r="I2700" s="5" t="str">
        <f aca="false">IF(ISERROR(INT((B2700-SUM(MOD(DATE(YEAR(B2700-MOD(B2700-2,7)+3),1,2),{1E+099,7})*{1,-1})+5)/7)),"",INT((B2700-SUM(MOD(DATE(YEAR(B2700-MOD(B2700-2,7)+3),1,2),{1E+099,7})*{1,-1})+5)/7))</f>
        <v/>
      </c>
    </row>
    <row r="2701" customFormat="false" ht="12.75" hidden="false" customHeight="false" outlineLevel="0" collapsed="false">
      <c r="A2701" s="1" t="str">
        <f aca="false">IF(D2701-C2701&gt;0,D2701-C2701,"")</f>
        <v/>
      </c>
      <c r="E2701" s="15"/>
      <c r="F2701" s="15"/>
      <c r="G2701" s="15"/>
      <c r="I2701" s="5" t="str">
        <f aca="false">IF(ISERROR(INT((B2701-SUM(MOD(DATE(YEAR(B2701-MOD(B2701-2,7)+3),1,2),{1E+099,7})*{1,-1})+5)/7)),"",INT((B2701-SUM(MOD(DATE(YEAR(B2701-MOD(B2701-2,7)+3),1,2),{1E+099,7})*{1,-1})+5)/7))</f>
        <v/>
      </c>
    </row>
    <row r="2702" customFormat="false" ht="12.75" hidden="false" customHeight="false" outlineLevel="0" collapsed="false">
      <c r="A2702" s="1" t="str">
        <f aca="false">IF(D2702-C2702&gt;0,D2702-C2702,"")</f>
        <v/>
      </c>
      <c r="E2702" s="15"/>
      <c r="F2702" s="15"/>
      <c r="G2702" s="15"/>
      <c r="I2702" s="5" t="str">
        <f aca="false">IF(ISERROR(INT((B2702-SUM(MOD(DATE(YEAR(B2702-MOD(B2702-2,7)+3),1,2),{1E+099,7})*{1,-1})+5)/7)),"",INT((B2702-SUM(MOD(DATE(YEAR(B2702-MOD(B2702-2,7)+3),1,2),{1E+099,7})*{1,-1})+5)/7))</f>
        <v/>
      </c>
    </row>
    <row r="2703" customFormat="false" ht="12.75" hidden="false" customHeight="false" outlineLevel="0" collapsed="false">
      <c r="A2703" s="1" t="str">
        <f aca="false">IF(D2703-C2703&gt;0,D2703-C2703,"")</f>
        <v/>
      </c>
      <c r="E2703" s="15"/>
      <c r="F2703" s="15"/>
      <c r="G2703" s="15"/>
      <c r="I2703" s="5" t="str">
        <f aca="false">IF(ISERROR(INT((B2703-SUM(MOD(DATE(YEAR(B2703-MOD(B2703-2,7)+3),1,2),{1E+099,7})*{1,-1})+5)/7)),"",INT((B2703-SUM(MOD(DATE(YEAR(B2703-MOD(B2703-2,7)+3),1,2),{1E+099,7})*{1,-1})+5)/7))</f>
        <v/>
      </c>
    </row>
    <row r="2704" customFormat="false" ht="12.75" hidden="false" customHeight="false" outlineLevel="0" collapsed="false">
      <c r="A2704" s="1" t="str">
        <f aca="false">IF(D2704-C2704&gt;0,D2704-C2704,"")</f>
        <v/>
      </c>
      <c r="E2704" s="15"/>
      <c r="F2704" s="15"/>
      <c r="G2704" s="15"/>
      <c r="I2704" s="5" t="str">
        <f aca="false">IF(ISERROR(INT((B2704-SUM(MOD(DATE(YEAR(B2704-MOD(B2704-2,7)+3),1,2),{1E+099,7})*{1,-1})+5)/7)),"",INT((B2704-SUM(MOD(DATE(YEAR(B2704-MOD(B2704-2,7)+3),1,2),{1E+099,7})*{1,-1})+5)/7))</f>
        <v/>
      </c>
    </row>
    <row r="2705" customFormat="false" ht="12.75" hidden="false" customHeight="false" outlineLevel="0" collapsed="false">
      <c r="A2705" s="1" t="str">
        <f aca="false">IF(D2705-C2705&gt;0,D2705-C2705,"")</f>
        <v/>
      </c>
      <c r="E2705" s="15"/>
      <c r="F2705" s="15"/>
      <c r="G2705" s="15"/>
      <c r="I2705" s="5" t="str">
        <f aca="false">IF(ISERROR(INT((B2705-SUM(MOD(DATE(YEAR(B2705-MOD(B2705-2,7)+3),1,2),{1E+099,7})*{1,-1})+5)/7)),"",INT((B2705-SUM(MOD(DATE(YEAR(B2705-MOD(B2705-2,7)+3),1,2),{1E+099,7})*{1,-1})+5)/7))</f>
        <v/>
      </c>
    </row>
    <row r="2706" customFormat="false" ht="12.75" hidden="false" customHeight="false" outlineLevel="0" collapsed="false">
      <c r="A2706" s="1" t="str">
        <f aca="false">IF(D2706-C2706&gt;0,D2706-C2706,"")</f>
        <v/>
      </c>
      <c r="E2706" s="15"/>
      <c r="F2706" s="15"/>
      <c r="G2706" s="15"/>
      <c r="I2706" s="5" t="str">
        <f aca="false">IF(ISERROR(INT((B2706-SUM(MOD(DATE(YEAR(B2706-MOD(B2706-2,7)+3),1,2),{1E+099,7})*{1,-1})+5)/7)),"",INT((B2706-SUM(MOD(DATE(YEAR(B2706-MOD(B2706-2,7)+3),1,2),{1E+099,7})*{1,-1})+5)/7))</f>
        <v/>
      </c>
    </row>
    <row r="2707" customFormat="false" ht="12.75" hidden="false" customHeight="false" outlineLevel="0" collapsed="false">
      <c r="A2707" s="1" t="str">
        <f aca="false">IF(D2707-C2707&gt;0,D2707-C2707,"")</f>
        <v/>
      </c>
      <c r="E2707" s="15"/>
      <c r="F2707" s="15"/>
      <c r="G2707" s="15"/>
      <c r="I2707" s="5" t="str">
        <f aca="false">IF(ISERROR(INT((B2707-SUM(MOD(DATE(YEAR(B2707-MOD(B2707-2,7)+3),1,2),{1E+099,7})*{1,-1})+5)/7)),"",INT((B2707-SUM(MOD(DATE(YEAR(B2707-MOD(B2707-2,7)+3),1,2),{1E+099,7})*{1,-1})+5)/7))</f>
        <v/>
      </c>
    </row>
    <row r="2708" customFormat="false" ht="12.75" hidden="false" customHeight="false" outlineLevel="0" collapsed="false">
      <c r="A2708" s="1" t="str">
        <f aca="false">IF(D2708-C2708&gt;0,D2708-C2708,"")</f>
        <v/>
      </c>
      <c r="E2708" s="15"/>
      <c r="F2708" s="15"/>
      <c r="G2708" s="15"/>
      <c r="I2708" s="5" t="str">
        <f aca="false">IF(ISERROR(INT((B2708-SUM(MOD(DATE(YEAR(B2708-MOD(B2708-2,7)+3),1,2),{1E+099,7})*{1,-1})+5)/7)),"",INT((B2708-SUM(MOD(DATE(YEAR(B2708-MOD(B2708-2,7)+3),1,2),{1E+099,7})*{1,-1})+5)/7))</f>
        <v/>
      </c>
    </row>
    <row r="2709" customFormat="false" ht="12.75" hidden="false" customHeight="false" outlineLevel="0" collapsed="false">
      <c r="A2709" s="1" t="str">
        <f aca="false">IF(D2709-C2709&gt;0,D2709-C2709,"")</f>
        <v/>
      </c>
      <c r="E2709" s="15"/>
      <c r="F2709" s="15"/>
      <c r="G2709" s="15"/>
      <c r="I2709" s="5" t="str">
        <f aca="false">IF(ISERROR(INT((B2709-SUM(MOD(DATE(YEAR(B2709-MOD(B2709-2,7)+3),1,2),{1E+099,7})*{1,-1})+5)/7)),"",INT((B2709-SUM(MOD(DATE(YEAR(B2709-MOD(B2709-2,7)+3),1,2),{1E+099,7})*{1,-1})+5)/7))</f>
        <v/>
      </c>
    </row>
    <row r="2710" customFormat="false" ht="12.75" hidden="false" customHeight="false" outlineLevel="0" collapsed="false">
      <c r="A2710" s="1" t="str">
        <f aca="false">IF(D2710-C2710&gt;0,D2710-C2710,"")</f>
        <v/>
      </c>
      <c r="E2710" s="15"/>
      <c r="F2710" s="15"/>
      <c r="G2710" s="15"/>
      <c r="I2710" s="5" t="str">
        <f aca="false">IF(ISERROR(INT((B2710-SUM(MOD(DATE(YEAR(B2710-MOD(B2710-2,7)+3),1,2),{1E+099,7})*{1,-1})+5)/7)),"",INT((B2710-SUM(MOD(DATE(YEAR(B2710-MOD(B2710-2,7)+3),1,2),{1E+099,7})*{1,-1})+5)/7))</f>
        <v/>
      </c>
    </row>
    <row r="2711" customFormat="false" ht="12.75" hidden="false" customHeight="false" outlineLevel="0" collapsed="false">
      <c r="A2711" s="1" t="str">
        <f aca="false">IF(D2711-C2711&gt;0,D2711-C2711,"")</f>
        <v/>
      </c>
      <c r="E2711" s="15"/>
      <c r="F2711" s="15"/>
      <c r="G2711" s="15"/>
      <c r="I2711" s="5" t="str">
        <f aca="false">IF(ISERROR(INT((B2711-SUM(MOD(DATE(YEAR(B2711-MOD(B2711-2,7)+3),1,2),{1E+099,7})*{1,-1})+5)/7)),"",INT((B2711-SUM(MOD(DATE(YEAR(B2711-MOD(B2711-2,7)+3),1,2),{1E+099,7})*{1,-1})+5)/7))</f>
        <v/>
      </c>
    </row>
    <row r="2712" customFormat="false" ht="12.75" hidden="false" customHeight="false" outlineLevel="0" collapsed="false">
      <c r="A2712" s="1" t="str">
        <f aca="false">IF(D2712-C2712&gt;0,D2712-C2712,"")</f>
        <v/>
      </c>
      <c r="E2712" s="15"/>
      <c r="F2712" s="15"/>
      <c r="G2712" s="15"/>
      <c r="I2712" s="5" t="str">
        <f aca="false">IF(ISERROR(INT((B2712-SUM(MOD(DATE(YEAR(B2712-MOD(B2712-2,7)+3),1,2),{1E+099,7})*{1,-1})+5)/7)),"",INT((B2712-SUM(MOD(DATE(YEAR(B2712-MOD(B2712-2,7)+3),1,2),{1E+099,7})*{1,-1})+5)/7))</f>
        <v/>
      </c>
    </row>
    <row r="2713" customFormat="false" ht="12.75" hidden="false" customHeight="false" outlineLevel="0" collapsed="false">
      <c r="A2713" s="1" t="str">
        <f aca="false">IF(D2713-C2713&gt;0,D2713-C2713,"")</f>
        <v/>
      </c>
      <c r="E2713" s="15"/>
      <c r="F2713" s="15"/>
      <c r="G2713" s="15"/>
      <c r="I2713" s="5" t="str">
        <f aca="false">IF(ISERROR(INT((B2713-SUM(MOD(DATE(YEAR(B2713-MOD(B2713-2,7)+3),1,2),{1E+099,7})*{1,-1})+5)/7)),"",INT((B2713-SUM(MOD(DATE(YEAR(B2713-MOD(B2713-2,7)+3),1,2),{1E+099,7})*{1,-1})+5)/7))</f>
        <v/>
      </c>
    </row>
    <row r="2714" customFormat="false" ht="12.75" hidden="false" customHeight="false" outlineLevel="0" collapsed="false">
      <c r="A2714" s="1" t="str">
        <f aca="false">IF(D2714-C2714&gt;0,D2714-C2714,"")</f>
        <v/>
      </c>
      <c r="E2714" s="15"/>
      <c r="F2714" s="15"/>
      <c r="G2714" s="15"/>
      <c r="I2714" s="5" t="str">
        <f aca="false">IF(ISERROR(INT((B2714-SUM(MOD(DATE(YEAR(B2714-MOD(B2714-2,7)+3),1,2),{1E+099,7})*{1,-1})+5)/7)),"",INT((B2714-SUM(MOD(DATE(YEAR(B2714-MOD(B2714-2,7)+3),1,2),{1E+099,7})*{1,-1})+5)/7))</f>
        <v/>
      </c>
    </row>
    <row r="2715" customFormat="false" ht="12.75" hidden="false" customHeight="false" outlineLevel="0" collapsed="false">
      <c r="A2715" s="1" t="str">
        <f aca="false">IF(D2715-C2715&gt;0,D2715-C2715,"")</f>
        <v/>
      </c>
      <c r="E2715" s="15"/>
      <c r="F2715" s="15"/>
      <c r="G2715" s="15"/>
      <c r="I2715" s="5" t="str">
        <f aca="false">IF(ISERROR(INT((B2715-SUM(MOD(DATE(YEAR(B2715-MOD(B2715-2,7)+3),1,2),{1E+099,7})*{1,-1})+5)/7)),"",INT((B2715-SUM(MOD(DATE(YEAR(B2715-MOD(B2715-2,7)+3),1,2),{1E+099,7})*{1,-1})+5)/7))</f>
        <v/>
      </c>
    </row>
    <row r="2716" customFormat="false" ht="12.75" hidden="false" customHeight="false" outlineLevel="0" collapsed="false">
      <c r="A2716" s="1" t="str">
        <f aca="false">IF(D2716-C2716&gt;0,D2716-C2716,"")</f>
        <v/>
      </c>
      <c r="E2716" s="15"/>
      <c r="F2716" s="15"/>
      <c r="G2716" s="15"/>
      <c r="I2716" s="5" t="str">
        <f aca="false">IF(ISERROR(INT((B2716-SUM(MOD(DATE(YEAR(B2716-MOD(B2716-2,7)+3),1,2),{1E+099,7})*{1,-1})+5)/7)),"",INT((B2716-SUM(MOD(DATE(YEAR(B2716-MOD(B2716-2,7)+3),1,2),{1E+099,7})*{1,-1})+5)/7))</f>
        <v/>
      </c>
    </row>
    <row r="2717" customFormat="false" ht="12.75" hidden="false" customHeight="false" outlineLevel="0" collapsed="false">
      <c r="A2717" s="1" t="str">
        <f aca="false">IF(D2717-C2717&gt;0,D2717-C2717,"")</f>
        <v/>
      </c>
      <c r="E2717" s="15"/>
      <c r="F2717" s="15"/>
      <c r="G2717" s="15"/>
      <c r="I2717" s="5" t="str">
        <f aca="false">IF(ISERROR(INT((B2717-SUM(MOD(DATE(YEAR(B2717-MOD(B2717-2,7)+3),1,2),{1E+099,7})*{1,-1})+5)/7)),"",INT((B2717-SUM(MOD(DATE(YEAR(B2717-MOD(B2717-2,7)+3),1,2),{1E+099,7})*{1,-1})+5)/7))</f>
        <v/>
      </c>
    </row>
    <row r="2718" customFormat="false" ht="12.75" hidden="false" customHeight="false" outlineLevel="0" collapsed="false">
      <c r="A2718" s="1" t="str">
        <f aca="false">IF(D2718-C2718&gt;0,D2718-C2718,"")</f>
        <v/>
      </c>
      <c r="E2718" s="15"/>
      <c r="F2718" s="15"/>
      <c r="G2718" s="15"/>
      <c r="I2718" s="5" t="str">
        <f aca="false">IF(ISERROR(INT((B2718-SUM(MOD(DATE(YEAR(B2718-MOD(B2718-2,7)+3),1,2),{1E+099,7})*{1,-1})+5)/7)),"",INT((B2718-SUM(MOD(DATE(YEAR(B2718-MOD(B2718-2,7)+3),1,2),{1E+099,7})*{1,-1})+5)/7))</f>
        <v/>
      </c>
    </row>
    <row r="2719" customFormat="false" ht="12.75" hidden="false" customHeight="false" outlineLevel="0" collapsed="false">
      <c r="A2719" s="1" t="str">
        <f aca="false">IF(D2719-C2719&gt;0,D2719-C2719,"")</f>
        <v/>
      </c>
      <c r="E2719" s="15"/>
      <c r="F2719" s="15"/>
      <c r="G2719" s="15"/>
      <c r="I2719" s="5" t="str">
        <f aca="false">IF(ISERROR(INT((B2719-SUM(MOD(DATE(YEAR(B2719-MOD(B2719-2,7)+3),1,2),{1E+099,7})*{1,-1})+5)/7)),"",INT((B2719-SUM(MOD(DATE(YEAR(B2719-MOD(B2719-2,7)+3),1,2),{1E+099,7})*{1,-1})+5)/7))</f>
        <v/>
      </c>
    </row>
    <row r="2720" customFormat="false" ht="12.75" hidden="false" customHeight="false" outlineLevel="0" collapsed="false">
      <c r="A2720" s="1" t="str">
        <f aca="false">IF(D2720-C2720&gt;0,D2720-C2720,"")</f>
        <v/>
      </c>
      <c r="E2720" s="15"/>
      <c r="F2720" s="15"/>
      <c r="G2720" s="15"/>
      <c r="I2720" s="5" t="str">
        <f aca="false">IF(ISERROR(INT((B2720-SUM(MOD(DATE(YEAR(B2720-MOD(B2720-2,7)+3),1,2),{1E+099,7})*{1,-1})+5)/7)),"",INT((B2720-SUM(MOD(DATE(YEAR(B2720-MOD(B2720-2,7)+3),1,2),{1E+099,7})*{1,-1})+5)/7))</f>
        <v/>
      </c>
    </row>
    <row r="2721" customFormat="false" ht="12.75" hidden="false" customHeight="false" outlineLevel="0" collapsed="false">
      <c r="A2721" s="1" t="str">
        <f aca="false">IF(D2721-C2721&gt;0,D2721-C2721,"")</f>
        <v/>
      </c>
      <c r="E2721" s="15"/>
      <c r="F2721" s="15"/>
      <c r="G2721" s="15"/>
      <c r="I2721" s="5" t="str">
        <f aca="false">IF(ISERROR(INT((B2721-SUM(MOD(DATE(YEAR(B2721-MOD(B2721-2,7)+3),1,2),{1E+099,7})*{1,-1})+5)/7)),"",INT((B2721-SUM(MOD(DATE(YEAR(B2721-MOD(B2721-2,7)+3),1,2),{1E+099,7})*{1,-1})+5)/7))</f>
        <v/>
      </c>
    </row>
    <row r="2722" customFormat="false" ht="12.75" hidden="false" customHeight="false" outlineLevel="0" collapsed="false">
      <c r="A2722" s="1" t="str">
        <f aca="false">IF(D2722-C2722&gt;0,D2722-C2722,"")</f>
        <v/>
      </c>
      <c r="E2722" s="15"/>
      <c r="F2722" s="15"/>
      <c r="G2722" s="15"/>
      <c r="I2722" s="5" t="str">
        <f aca="false">IF(ISERROR(INT((B2722-SUM(MOD(DATE(YEAR(B2722-MOD(B2722-2,7)+3),1,2),{1E+099,7})*{1,-1})+5)/7)),"",INT((B2722-SUM(MOD(DATE(YEAR(B2722-MOD(B2722-2,7)+3),1,2),{1E+099,7})*{1,-1})+5)/7))</f>
        <v/>
      </c>
    </row>
    <row r="2723" customFormat="false" ht="12.75" hidden="false" customHeight="false" outlineLevel="0" collapsed="false">
      <c r="A2723" s="1" t="str">
        <f aca="false">IF(D2723-C2723&gt;0,D2723-C2723,"")</f>
        <v/>
      </c>
      <c r="E2723" s="15"/>
      <c r="F2723" s="15"/>
      <c r="G2723" s="15"/>
      <c r="I2723" s="5" t="str">
        <f aca="false">IF(ISERROR(INT((B2723-SUM(MOD(DATE(YEAR(B2723-MOD(B2723-2,7)+3),1,2),{1E+099,7})*{1,-1})+5)/7)),"",INT((B2723-SUM(MOD(DATE(YEAR(B2723-MOD(B2723-2,7)+3),1,2),{1E+099,7})*{1,-1})+5)/7))</f>
        <v/>
      </c>
    </row>
    <row r="2724" customFormat="false" ht="12.75" hidden="false" customHeight="false" outlineLevel="0" collapsed="false">
      <c r="A2724" s="1" t="str">
        <f aca="false">IF(D2724-C2724&gt;0,D2724-C2724,"")</f>
        <v/>
      </c>
      <c r="E2724" s="15"/>
      <c r="F2724" s="15"/>
      <c r="G2724" s="15"/>
      <c r="I2724" s="5" t="str">
        <f aca="false">IF(ISERROR(INT((B2724-SUM(MOD(DATE(YEAR(B2724-MOD(B2724-2,7)+3),1,2),{1E+099,7})*{1,-1})+5)/7)),"",INT((B2724-SUM(MOD(DATE(YEAR(B2724-MOD(B2724-2,7)+3),1,2),{1E+099,7})*{1,-1})+5)/7))</f>
        <v/>
      </c>
    </row>
    <row r="2725" customFormat="false" ht="12.75" hidden="false" customHeight="false" outlineLevel="0" collapsed="false">
      <c r="A2725" s="1" t="str">
        <f aca="false">IF(D2725-C2725&gt;0,D2725-C2725,"")</f>
        <v/>
      </c>
      <c r="E2725" s="15"/>
      <c r="F2725" s="15"/>
      <c r="G2725" s="15"/>
      <c r="I2725" s="5" t="str">
        <f aca="false">IF(ISERROR(INT((B2725-SUM(MOD(DATE(YEAR(B2725-MOD(B2725-2,7)+3),1,2),{1E+099,7})*{1,-1})+5)/7)),"",INT((B2725-SUM(MOD(DATE(YEAR(B2725-MOD(B2725-2,7)+3),1,2),{1E+099,7})*{1,-1})+5)/7))</f>
        <v/>
      </c>
    </row>
    <row r="2726" customFormat="false" ht="12.75" hidden="false" customHeight="false" outlineLevel="0" collapsed="false">
      <c r="A2726" s="1" t="str">
        <f aca="false">IF(D2726-C2726&gt;0,D2726-C2726,"")</f>
        <v/>
      </c>
      <c r="E2726" s="15"/>
      <c r="F2726" s="15"/>
      <c r="G2726" s="15"/>
      <c r="I2726" s="5" t="str">
        <f aca="false">IF(ISERROR(INT((B2726-SUM(MOD(DATE(YEAR(B2726-MOD(B2726-2,7)+3),1,2),{1E+099,7})*{1,-1})+5)/7)),"",INT((B2726-SUM(MOD(DATE(YEAR(B2726-MOD(B2726-2,7)+3),1,2),{1E+099,7})*{1,-1})+5)/7))</f>
        <v/>
      </c>
    </row>
    <row r="2727" customFormat="false" ht="12.75" hidden="false" customHeight="false" outlineLevel="0" collapsed="false">
      <c r="A2727" s="1" t="str">
        <f aca="false">IF(D2727-C2727&gt;0,D2727-C2727,"")</f>
        <v/>
      </c>
      <c r="E2727" s="15"/>
      <c r="F2727" s="15"/>
      <c r="G2727" s="15"/>
      <c r="I2727" s="5" t="str">
        <f aca="false">IF(ISERROR(INT((B2727-SUM(MOD(DATE(YEAR(B2727-MOD(B2727-2,7)+3),1,2),{1E+099,7})*{1,-1})+5)/7)),"",INT((B2727-SUM(MOD(DATE(YEAR(B2727-MOD(B2727-2,7)+3),1,2),{1E+099,7})*{1,-1})+5)/7))</f>
        <v/>
      </c>
    </row>
    <row r="2728" customFormat="false" ht="12.75" hidden="false" customHeight="false" outlineLevel="0" collapsed="false">
      <c r="A2728" s="1" t="str">
        <f aca="false">IF(D2728-C2728&gt;0,D2728-C2728,"")</f>
        <v/>
      </c>
      <c r="E2728" s="15"/>
      <c r="F2728" s="15"/>
      <c r="G2728" s="15"/>
      <c r="I2728" s="5" t="str">
        <f aca="false">IF(ISERROR(INT((B2728-SUM(MOD(DATE(YEAR(B2728-MOD(B2728-2,7)+3),1,2),{1E+099,7})*{1,-1})+5)/7)),"",INT((B2728-SUM(MOD(DATE(YEAR(B2728-MOD(B2728-2,7)+3),1,2),{1E+099,7})*{1,-1})+5)/7))</f>
        <v/>
      </c>
    </row>
    <row r="2729" customFormat="false" ht="12.75" hidden="false" customHeight="false" outlineLevel="0" collapsed="false">
      <c r="A2729" s="1" t="str">
        <f aca="false">IF(D2729-C2729&gt;0,D2729-C2729,"")</f>
        <v/>
      </c>
      <c r="E2729" s="15"/>
      <c r="F2729" s="15"/>
      <c r="G2729" s="15"/>
      <c r="I2729" s="5" t="str">
        <f aca="false">IF(ISERROR(INT((B2729-SUM(MOD(DATE(YEAR(B2729-MOD(B2729-2,7)+3),1,2),{1E+099,7})*{1,-1})+5)/7)),"",INT((B2729-SUM(MOD(DATE(YEAR(B2729-MOD(B2729-2,7)+3),1,2),{1E+099,7})*{1,-1})+5)/7))</f>
        <v/>
      </c>
    </row>
    <row r="2730" customFormat="false" ht="12.75" hidden="false" customHeight="false" outlineLevel="0" collapsed="false">
      <c r="A2730" s="1" t="str">
        <f aca="false">IF(D2730-C2730&gt;0,D2730-C2730,"")</f>
        <v/>
      </c>
      <c r="E2730" s="15"/>
      <c r="F2730" s="15"/>
      <c r="G2730" s="15"/>
      <c r="I2730" s="5" t="str">
        <f aca="false">IF(ISERROR(INT((B2730-SUM(MOD(DATE(YEAR(B2730-MOD(B2730-2,7)+3),1,2),{1E+099,7})*{1,-1})+5)/7)),"",INT((B2730-SUM(MOD(DATE(YEAR(B2730-MOD(B2730-2,7)+3),1,2),{1E+099,7})*{1,-1})+5)/7))</f>
        <v/>
      </c>
    </row>
    <row r="2731" customFormat="false" ht="12.75" hidden="false" customHeight="false" outlineLevel="0" collapsed="false">
      <c r="A2731" s="1" t="str">
        <f aca="false">IF(D2731-C2731&gt;0,D2731-C2731,"")</f>
        <v/>
      </c>
      <c r="E2731" s="15"/>
      <c r="F2731" s="15"/>
      <c r="G2731" s="15"/>
      <c r="I2731" s="5" t="str">
        <f aca="false">IF(ISERROR(INT((B2731-SUM(MOD(DATE(YEAR(B2731-MOD(B2731-2,7)+3),1,2),{1E+099,7})*{1,-1})+5)/7)),"",INT((B2731-SUM(MOD(DATE(YEAR(B2731-MOD(B2731-2,7)+3),1,2),{1E+099,7})*{1,-1})+5)/7))</f>
        <v/>
      </c>
    </row>
    <row r="2732" customFormat="false" ht="12.75" hidden="false" customHeight="false" outlineLevel="0" collapsed="false">
      <c r="A2732" s="1" t="str">
        <f aca="false">IF(D2732-C2732&gt;0,D2732-C2732,"")</f>
        <v/>
      </c>
      <c r="E2732" s="15"/>
      <c r="F2732" s="15"/>
      <c r="G2732" s="15"/>
      <c r="I2732" s="5" t="str">
        <f aca="false">IF(ISERROR(INT((B2732-SUM(MOD(DATE(YEAR(B2732-MOD(B2732-2,7)+3),1,2),{1E+099,7})*{1,-1})+5)/7)),"",INT((B2732-SUM(MOD(DATE(YEAR(B2732-MOD(B2732-2,7)+3),1,2),{1E+099,7})*{1,-1})+5)/7))</f>
        <v/>
      </c>
    </row>
    <row r="2733" customFormat="false" ht="12.75" hidden="false" customHeight="false" outlineLevel="0" collapsed="false">
      <c r="A2733" s="1" t="str">
        <f aca="false">IF(D2733-C2733&gt;0,D2733-C2733,"")</f>
        <v/>
      </c>
      <c r="E2733" s="15"/>
      <c r="F2733" s="15"/>
      <c r="G2733" s="15"/>
      <c r="I2733" s="5" t="str">
        <f aca="false">IF(ISERROR(INT((B2733-SUM(MOD(DATE(YEAR(B2733-MOD(B2733-2,7)+3),1,2),{1E+099,7})*{1,-1})+5)/7)),"",INT((B2733-SUM(MOD(DATE(YEAR(B2733-MOD(B2733-2,7)+3),1,2),{1E+099,7})*{1,-1})+5)/7))</f>
        <v/>
      </c>
    </row>
    <row r="2734" customFormat="false" ht="12.75" hidden="false" customHeight="false" outlineLevel="0" collapsed="false">
      <c r="A2734" s="1" t="str">
        <f aca="false">IF(D2734-C2734&gt;0,D2734-C2734,"")</f>
        <v/>
      </c>
      <c r="E2734" s="15"/>
      <c r="F2734" s="15"/>
      <c r="G2734" s="15"/>
      <c r="I2734" s="5" t="str">
        <f aca="false">IF(ISERROR(INT((B2734-SUM(MOD(DATE(YEAR(B2734-MOD(B2734-2,7)+3),1,2),{1E+099,7})*{1,-1})+5)/7)),"",INT((B2734-SUM(MOD(DATE(YEAR(B2734-MOD(B2734-2,7)+3),1,2),{1E+099,7})*{1,-1})+5)/7))</f>
        <v/>
      </c>
    </row>
    <row r="2735" customFormat="false" ht="12.75" hidden="false" customHeight="false" outlineLevel="0" collapsed="false">
      <c r="A2735" s="1" t="str">
        <f aca="false">IF(D2735-C2735&gt;0,D2735-C2735,"")</f>
        <v/>
      </c>
      <c r="E2735" s="15"/>
      <c r="F2735" s="15"/>
      <c r="G2735" s="15"/>
      <c r="I2735" s="5" t="str">
        <f aca="false">IF(ISERROR(INT((B2735-SUM(MOD(DATE(YEAR(B2735-MOD(B2735-2,7)+3),1,2),{1E+099,7})*{1,-1})+5)/7)),"",INT((B2735-SUM(MOD(DATE(YEAR(B2735-MOD(B2735-2,7)+3),1,2),{1E+099,7})*{1,-1})+5)/7))</f>
        <v/>
      </c>
    </row>
    <row r="2736" customFormat="false" ht="12.75" hidden="false" customHeight="false" outlineLevel="0" collapsed="false">
      <c r="A2736" s="1" t="str">
        <f aca="false">IF(D2736-C2736&gt;0,D2736-C2736,"")</f>
        <v/>
      </c>
      <c r="E2736" s="15"/>
      <c r="F2736" s="15"/>
      <c r="G2736" s="15"/>
      <c r="I2736" s="5" t="str">
        <f aca="false">IF(ISERROR(INT((B2736-SUM(MOD(DATE(YEAR(B2736-MOD(B2736-2,7)+3),1,2),{1E+099,7})*{1,-1})+5)/7)),"",INT((B2736-SUM(MOD(DATE(YEAR(B2736-MOD(B2736-2,7)+3),1,2),{1E+099,7})*{1,-1})+5)/7))</f>
        <v/>
      </c>
    </row>
    <row r="2737" customFormat="false" ht="12.75" hidden="false" customHeight="false" outlineLevel="0" collapsed="false">
      <c r="A2737" s="1" t="str">
        <f aca="false">IF(D2737-C2737&gt;0,D2737-C2737,"")</f>
        <v/>
      </c>
      <c r="E2737" s="15"/>
      <c r="F2737" s="15"/>
      <c r="G2737" s="15"/>
      <c r="I2737" s="5" t="str">
        <f aca="false">IF(ISERROR(INT((B2737-SUM(MOD(DATE(YEAR(B2737-MOD(B2737-2,7)+3),1,2),{1E+099,7})*{1,-1})+5)/7)),"",INT((B2737-SUM(MOD(DATE(YEAR(B2737-MOD(B2737-2,7)+3),1,2),{1E+099,7})*{1,-1})+5)/7))</f>
        <v/>
      </c>
    </row>
    <row r="2738" customFormat="false" ht="12.75" hidden="false" customHeight="false" outlineLevel="0" collapsed="false">
      <c r="A2738" s="1" t="str">
        <f aca="false">IF(D2738-C2738&gt;0,D2738-C2738,"")</f>
        <v/>
      </c>
      <c r="E2738" s="15"/>
      <c r="F2738" s="15"/>
      <c r="G2738" s="15"/>
      <c r="I2738" s="5" t="str">
        <f aca="false">IF(ISERROR(INT((B2738-SUM(MOD(DATE(YEAR(B2738-MOD(B2738-2,7)+3),1,2),{1E+099,7})*{1,-1})+5)/7)),"",INT((B2738-SUM(MOD(DATE(YEAR(B2738-MOD(B2738-2,7)+3),1,2),{1E+099,7})*{1,-1})+5)/7))</f>
        <v/>
      </c>
    </row>
    <row r="2739" customFormat="false" ht="12.75" hidden="false" customHeight="false" outlineLevel="0" collapsed="false">
      <c r="A2739" s="1" t="str">
        <f aca="false">IF(D2739-C2739&gt;0,D2739-C2739,"")</f>
        <v/>
      </c>
      <c r="E2739" s="15"/>
      <c r="F2739" s="15"/>
      <c r="G2739" s="15"/>
      <c r="I2739" s="5" t="str">
        <f aca="false">IF(ISERROR(INT((B2739-SUM(MOD(DATE(YEAR(B2739-MOD(B2739-2,7)+3),1,2),{1E+099,7})*{1,-1})+5)/7)),"",INT((B2739-SUM(MOD(DATE(YEAR(B2739-MOD(B2739-2,7)+3),1,2),{1E+099,7})*{1,-1})+5)/7))</f>
        <v/>
      </c>
    </row>
    <row r="2740" customFormat="false" ht="12.75" hidden="false" customHeight="false" outlineLevel="0" collapsed="false">
      <c r="A2740" s="1" t="str">
        <f aca="false">IF(D2740-C2740&gt;0,D2740-C2740,"")</f>
        <v/>
      </c>
      <c r="E2740" s="15"/>
      <c r="F2740" s="15"/>
      <c r="G2740" s="15"/>
      <c r="I2740" s="5" t="str">
        <f aca="false">IF(ISERROR(INT((B2740-SUM(MOD(DATE(YEAR(B2740-MOD(B2740-2,7)+3),1,2),{1E+099,7})*{1,-1})+5)/7)),"",INT((B2740-SUM(MOD(DATE(YEAR(B2740-MOD(B2740-2,7)+3),1,2),{1E+099,7})*{1,-1})+5)/7))</f>
        <v/>
      </c>
    </row>
    <row r="2741" customFormat="false" ht="12.75" hidden="false" customHeight="false" outlineLevel="0" collapsed="false">
      <c r="A2741" s="1" t="str">
        <f aca="false">IF(D2741-C2741&gt;0,D2741-C2741,"")</f>
        <v/>
      </c>
      <c r="E2741" s="15"/>
      <c r="F2741" s="15"/>
      <c r="G2741" s="15"/>
      <c r="I2741" s="5" t="str">
        <f aca="false">IF(ISERROR(INT((B2741-SUM(MOD(DATE(YEAR(B2741-MOD(B2741-2,7)+3),1,2),{1E+099,7})*{1,-1})+5)/7)),"",INT((B2741-SUM(MOD(DATE(YEAR(B2741-MOD(B2741-2,7)+3),1,2),{1E+099,7})*{1,-1})+5)/7))</f>
        <v/>
      </c>
    </row>
    <row r="2742" customFormat="false" ht="12.75" hidden="false" customHeight="false" outlineLevel="0" collapsed="false">
      <c r="A2742" s="1" t="str">
        <f aca="false">IF(D2742-C2742&gt;0,D2742-C2742,"")</f>
        <v/>
      </c>
      <c r="E2742" s="15"/>
      <c r="F2742" s="15"/>
      <c r="G2742" s="15"/>
      <c r="I2742" s="5" t="str">
        <f aca="false">IF(ISERROR(INT((B2742-SUM(MOD(DATE(YEAR(B2742-MOD(B2742-2,7)+3),1,2),{1E+099,7})*{1,-1})+5)/7)),"",INT((B2742-SUM(MOD(DATE(YEAR(B2742-MOD(B2742-2,7)+3),1,2),{1E+099,7})*{1,-1})+5)/7))</f>
        <v/>
      </c>
    </row>
    <row r="2743" customFormat="false" ht="12.75" hidden="false" customHeight="false" outlineLevel="0" collapsed="false">
      <c r="A2743" s="1" t="str">
        <f aca="false">IF(D2743-C2743&gt;0,D2743-C2743,"")</f>
        <v/>
      </c>
      <c r="E2743" s="15"/>
      <c r="F2743" s="15"/>
      <c r="G2743" s="15"/>
      <c r="I2743" s="5" t="str">
        <f aca="false">IF(ISERROR(INT((B2743-SUM(MOD(DATE(YEAR(B2743-MOD(B2743-2,7)+3),1,2),{1E+099,7})*{1,-1})+5)/7)),"",INT((B2743-SUM(MOD(DATE(YEAR(B2743-MOD(B2743-2,7)+3),1,2),{1E+099,7})*{1,-1})+5)/7))</f>
        <v/>
      </c>
    </row>
    <row r="2744" customFormat="false" ht="12.75" hidden="false" customHeight="false" outlineLevel="0" collapsed="false">
      <c r="A2744" s="1" t="str">
        <f aca="false">IF(D2744-C2744&gt;0,D2744-C2744,"")</f>
        <v/>
      </c>
      <c r="E2744" s="15"/>
      <c r="F2744" s="15"/>
      <c r="G2744" s="15"/>
      <c r="I2744" s="5" t="str">
        <f aca="false">IF(ISERROR(INT((B2744-SUM(MOD(DATE(YEAR(B2744-MOD(B2744-2,7)+3),1,2),{1E+099,7})*{1,-1})+5)/7)),"",INT((B2744-SUM(MOD(DATE(YEAR(B2744-MOD(B2744-2,7)+3),1,2),{1E+099,7})*{1,-1})+5)/7))</f>
        <v/>
      </c>
    </row>
    <row r="2745" customFormat="false" ht="12.75" hidden="false" customHeight="false" outlineLevel="0" collapsed="false">
      <c r="A2745" s="1" t="str">
        <f aca="false">IF(D2745-C2745&gt;0,D2745-C2745,"")</f>
        <v/>
      </c>
      <c r="E2745" s="15"/>
      <c r="F2745" s="15"/>
      <c r="G2745" s="15"/>
      <c r="I2745" s="5" t="str">
        <f aca="false">IF(ISERROR(INT((B2745-SUM(MOD(DATE(YEAR(B2745-MOD(B2745-2,7)+3),1,2),{1E+099,7})*{1,-1})+5)/7)),"",INT((B2745-SUM(MOD(DATE(YEAR(B2745-MOD(B2745-2,7)+3),1,2),{1E+099,7})*{1,-1})+5)/7))</f>
        <v/>
      </c>
    </row>
    <row r="2746" customFormat="false" ht="12.75" hidden="false" customHeight="false" outlineLevel="0" collapsed="false">
      <c r="A2746" s="1" t="str">
        <f aca="false">IF(D2746-C2746&gt;0,D2746-C2746,"")</f>
        <v/>
      </c>
      <c r="E2746" s="15"/>
      <c r="F2746" s="15"/>
      <c r="G2746" s="15"/>
      <c r="I2746" s="5" t="str">
        <f aca="false">IF(ISERROR(INT((B2746-SUM(MOD(DATE(YEAR(B2746-MOD(B2746-2,7)+3),1,2),{1E+099,7})*{1,-1})+5)/7)),"",INT((B2746-SUM(MOD(DATE(YEAR(B2746-MOD(B2746-2,7)+3),1,2),{1E+099,7})*{1,-1})+5)/7))</f>
        <v/>
      </c>
    </row>
    <row r="2747" customFormat="false" ht="12.75" hidden="false" customHeight="false" outlineLevel="0" collapsed="false">
      <c r="A2747" s="1" t="str">
        <f aca="false">IF(D2747-C2747&gt;0,D2747-C2747,"")</f>
        <v/>
      </c>
      <c r="E2747" s="15"/>
      <c r="F2747" s="15"/>
      <c r="G2747" s="15"/>
      <c r="I2747" s="5" t="str">
        <f aca="false">IF(ISERROR(INT((B2747-SUM(MOD(DATE(YEAR(B2747-MOD(B2747-2,7)+3),1,2),{1E+099,7})*{1,-1})+5)/7)),"",INT((B2747-SUM(MOD(DATE(YEAR(B2747-MOD(B2747-2,7)+3),1,2),{1E+099,7})*{1,-1})+5)/7))</f>
        <v/>
      </c>
    </row>
    <row r="2748" customFormat="false" ht="12.75" hidden="false" customHeight="false" outlineLevel="0" collapsed="false">
      <c r="A2748" s="1" t="str">
        <f aca="false">IF(D2748-C2748&gt;0,D2748-C2748,"")</f>
        <v/>
      </c>
      <c r="E2748" s="15"/>
      <c r="F2748" s="15"/>
      <c r="G2748" s="15"/>
      <c r="I2748" s="5" t="str">
        <f aca="false">IF(ISERROR(INT((B2748-SUM(MOD(DATE(YEAR(B2748-MOD(B2748-2,7)+3),1,2),{1E+099,7})*{1,-1})+5)/7)),"",INT((B2748-SUM(MOD(DATE(YEAR(B2748-MOD(B2748-2,7)+3),1,2),{1E+099,7})*{1,-1})+5)/7))</f>
        <v/>
      </c>
    </row>
    <row r="2749" customFormat="false" ht="12.75" hidden="false" customHeight="false" outlineLevel="0" collapsed="false">
      <c r="A2749" s="1" t="str">
        <f aca="false">IF(D2749-C2749&gt;0,D2749-C2749,"")</f>
        <v/>
      </c>
      <c r="E2749" s="15"/>
      <c r="F2749" s="15"/>
      <c r="G2749" s="15"/>
      <c r="I2749" s="5" t="str">
        <f aca="false">IF(ISERROR(INT((B2749-SUM(MOD(DATE(YEAR(B2749-MOD(B2749-2,7)+3),1,2),{1E+099,7})*{1,-1})+5)/7)),"",INT((B2749-SUM(MOD(DATE(YEAR(B2749-MOD(B2749-2,7)+3),1,2),{1E+099,7})*{1,-1})+5)/7))</f>
        <v/>
      </c>
    </row>
    <row r="2750" customFormat="false" ht="12.75" hidden="false" customHeight="false" outlineLevel="0" collapsed="false">
      <c r="A2750" s="1" t="str">
        <f aca="false">IF(D2750-C2750&gt;0,D2750-C2750,"")</f>
        <v/>
      </c>
      <c r="E2750" s="15"/>
      <c r="F2750" s="15"/>
      <c r="G2750" s="15"/>
      <c r="I2750" s="5" t="str">
        <f aca="false">IF(ISERROR(INT((B2750-SUM(MOD(DATE(YEAR(B2750-MOD(B2750-2,7)+3),1,2),{1E+099,7})*{1,-1})+5)/7)),"",INT((B2750-SUM(MOD(DATE(YEAR(B2750-MOD(B2750-2,7)+3),1,2),{1E+099,7})*{1,-1})+5)/7))</f>
        <v/>
      </c>
    </row>
    <row r="2751" customFormat="false" ht="12.75" hidden="false" customHeight="false" outlineLevel="0" collapsed="false">
      <c r="A2751" s="1" t="str">
        <f aca="false">IF(D2751-C2751&gt;0,D2751-C2751,"")</f>
        <v/>
      </c>
      <c r="E2751" s="15"/>
      <c r="F2751" s="15"/>
      <c r="G2751" s="15"/>
      <c r="I2751" s="5" t="str">
        <f aca="false">IF(ISERROR(INT((B2751-SUM(MOD(DATE(YEAR(B2751-MOD(B2751-2,7)+3),1,2),{1E+099,7})*{1,-1})+5)/7)),"",INT((B2751-SUM(MOD(DATE(YEAR(B2751-MOD(B2751-2,7)+3),1,2),{1E+099,7})*{1,-1})+5)/7))</f>
        <v/>
      </c>
    </row>
    <row r="2752" customFormat="false" ht="12.75" hidden="false" customHeight="false" outlineLevel="0" collapsed="false">
      <c r="A2752" s="1" t="str">
        <f aca="false">IF(D2752-C2752&gt;0,D2752-C2752,"")</f>
        <v/>
      </c>
      <c r="E2752" s="15"/>
      <c r="F2752" s="15"/>
      <c r="G2752" s="15"/>
      <c r="I2752" s="5" t="str">
        <f aca="false">IF(ISERROR(INT((B2752-SUM(MOD(DATE(YEAR(B2752-MOD(B2752-2,7)+3),1,2),{1E+099,7})*{1,-1})+5)/7)),"",INT((B2752-SUM(MOD(DATE(YEAR(B2752-MOD(B2752-2,7)+3),1,2),{1E+099,7})*{1,-1})+5)/7))</f>
        <v/>
      </c>
    </row>
    <row r="2753" customFormat="false" ht="12.75" hidden="false" customHeight="false" outlineLevel="0" collapsed="false">
      <c r="A2753" s="1" t="str">
        <f aca="false">IF(D2753-C2753&gt;0,D2753-C2753,"")</f>
        <v/>
      </c>
      <c r="E2753" s="15"/>
      <c r="F2753" s="15"/>
      <c r="G2753" s="15"/>
      <c r="I2753" s="5" t="str">
        <f aca="false">IF(ISERROR(INT((B2753-SUM(MOD(DATE(YEAR(B2753-MOD(B2753-2,7)+3),1,2),{1E+099,7})*{1,-1})+5)/7)),"",INT((B2753-SUM(MOD(DATE(YEAR(B2753-MOD(B2753-2,7)+3),1,2),{1E+099,7})*{1,-1})+5)/7))</f>
        <v/>
      </c>
    </row>
    <row r="2754" customFormat="false" ht="12.75" hidden="false" customHeight="false" outlineLevel="0" collapsed="false">
      <c r="A2754" s="1" t="str">
        <f aca="false">IF(D2754-C2754&gt;0,D2754-C2754,"")</f>
        <v/>
      </c>
      <c r="E2754" s="15"/>
      <c r="F2754" s="15"/>
      <c r="G2754" s="15"/>
      <c r="I2754" s="5" t="str">
        <f aca="false">IF(ISERROR(INT((B2754-SUM(MOD(DATE(YEAR(B2754-MOD(B2754-2,7)+3),1,2),{1E+099,7})*{1,-1})+5)/7)),"",INT((B2754-SUM(MOD(DATE(YEAR(B2754-MOD(B2754-2,7)+3),1,2),{1E+099,7})*{1,-1})+5)/7))</f>
        <v/>
      </c>
    </row>
    <row r="2755" customFormat="false" ht="12.75" hidden="false" customHeight="false" outlineLevel="0" collapsed="false">
      <c r="A2755" s="1" t="str">
        <f aca="false">IF(D2755-C2755&gt;0,D2755-C2755,"")</f>
        <v/>
      </c>
      <c r="E2755" s="15"/>
      <c r="F2755" s="15"/>
      <c r="G2755" s="15"/>
      <c r="I2755" s="5" t="str">
        <f aca="false">IF(ISERROR(INT((B2755-SUM(MOD(DATE(YEAR(B2755-MOD(B2755-2,7)+3),1,2),{1E+099,7})*{1,-1})+5)/7)),"",INT((B2755-SUM(MOD(DATE(YEAR(B2755-MOD(B2755-2,7)+3),1,2),{1E+099,7})*{1,-1})+5)/7))</f>
        <v/>
      </c>
    </row>
    <row r="2756" customFormat="false" ht="12.75" hidden="false" customHeight="false" outlineLevel="0" collapsed="false">
      <c r="A2756" s="1" t="str">
        <f aca="false">IF(D2756-C2756&gt;0,D2756-C2756,"")</f>
        <v/>
      </c>
      <c r="E2756" s="15"/>
      <c r="F2756" s="15"/>
      <c r="G2756" s="15"/>
      <c r="I2756" s="5" t="str">
        <f aca="false">IF(ISERROR(INT((B2756-SUM(MOD(DATE(YEAR(B2756-MOD(B2756-2,7)+3),1,2),{1E+099,7})*{1,-1})+5)/7)),"",INT((B2756-SUM(MOD(DATE(YEAR(B2756-MOD(B2756-2,7)+3),1,2),{1E+099,7})*{1,-1})+5)/7))</f>
        <v/>
      </c>
    </row>
    <row r="2757" customFormat="false" ht="12.75" hidden="false" customHeight="false" outlineLevel="0" collapsed="false">
      <c r="A2757" s="1" t="str">
        <f aca="false">IF(D2757-C2757&gt;0,D2757-C2757,"")</f>
        <v/>
      </c>
      <c r="E2757" s="15"/>
      <c r="F2757" s="15"/>
      <c r="G2757" s="15"/>
      <c r="I2757" s="5" t="str">
        <f aca="false">IF(ISERROR(INT((B2757-SUM(MOD(DATE(YEAR(B2757-MOD(B2757-2,7)+3),1,2),{1E+099,7})*{1,-1})+5)/7)),"",INT((B2757-SUM(MOD(DATE(YEAR(B2757-MOD(B2757-2,7)+3),1,2),{1E+099,7})*{1,-1})+5)/7))</f>
        <v/>
      </c>
    </row>
    <row r="2758" customFormat="false" ht="12.75" hidden="false" customHeight="false" outlineLevel="0" collapsed="false">
      <c r="A2758" s="1" t="str">
        <f aca="false">IF(D2758-C2758&gt;0,D2758-C2758,"")</f>
        <v/>
      </c>
      <c r="E2758" s="15"/>
      <c r="F2758" s="15"/>
      <c r="G2758" s="15"/>
      <c r="I2758" s="5" t="str">
        <f aca="false">IF(ISERROR(INT((B2758-SUM(MOD(DATE(YEAR(B2758-MOD(B2758-2,7)+3),1,2),{1E+099,7})*{1,-1})+5)/7)),"",INT((B2758-SUM(MOD(DATE(YEAR(B2758-MOD(B2758-2,7)+3),1,2),{1E+099,7})*{1,-1})+5)/7))</f>
        <v/>
      </c>
    </row>
    <row r="2759" customFormat="false" ht="12.75" hidden="false" customHeight="false" outlineLevel="0" collapsed="false">
      <c r="A2759" s="1" t="str">
        <f aca="false">IF(D2759-C2759&gt;0,D2759-C2759,"")</f>
        <v/>
      </c>
      <c r="E2759" s="15"/>
      <c r="F2759" s="15"/>
      <c r="G2759" s="15"/>
      <c r="I2759" s="5" t="str">
        <f aca="false">IF(ISERROR(INT((B2759-SUM(MOD(DATE(YEAR(B2759-MOD(B2759-2,7)+3),1,2),{1E+099,7})*{1,-1})+5)/7)),"",INT((B2759-SUM(MOD(DATE(YEAR(B2759-MOD(B2759-2,7)+3),1,2),{1E+099,7})*{1,-1})+5)/7))</f>
        <v/>
      </c>
    </row>
    <row r="2760" customFormat="false" ht="12.75" hidden="false" customHeight="false" outlineLevel="0" collapsed="false">
      <c r="A2760" s="1" t="str">
        <f aca="false">IF(D2760-C2760&gt;0,D2760-C2760,"")</f>
        <v/>
      </c>
      <c r="E2760" s="15"/>
      <c r="F2760" s="15"/>
      <c r="G2760" s="15"/>
      <c r="I2760" s="5" t="str">
        <f aca="false">IF(ISERROR(INT((B2760-SUM(MOD(DATE(YEAR(B2760-MOD(B2760-2,7)+3),1,2),{1E+099,7})*{1,-1})+5)/7)),"",INT((B2760-SUM(MOD(DATE(YEAR(B2760-MOD(B2760-2,7)+3),1,2),{1E+099,7})*{1,-1})+5)/7))</f>
        <v/>
      </c>
    </row>
    <row r="2761" customFormat="false" ht="12.75" hidden="false" customHeight="false" outlineLevel="0" collapsed="false">
      <c r="A2761" s="1" t="str">
        <f aca="false">IF(D2761-C2761&gt;0,D2761-C2761,"")</f>
        <v/>
      </c>
      <c r="E2761" s="15"/>
      <c r="F2761" s="15"/>
      <c r="G2761" s="15"/>
      <c r="I2761" s="5" t="str">
        <f aca="false">IF(ISERROR(INT((B2761-SUM(MOD(DATE(YEAR(B2761-MOD(B2761-2,7)+3),1,2),{1E+099,7})*{1,-1})+5)/7)),"",INT((B2761-SUM(MOD(DATE(YEAR(B2761-MOD(B2761-2,7)+3),1,2),{1E+099,7})*{1,-1})+5)/7))</f>
        <v/>
      </c>
    </row>
    <row r="2762" customFormat="false" ht="12.75" hidden="false" customHeight="false" outlineLevel="0" collapsed="false">
      <c r="A2762" s="1" t="str">
        <f aca="false">IF(D2762-C2762&gt;0,D2762-C2762,"")</f>
        <v/>
      </c>
      <c r="E2762" s="15"/>
      <c r="F2762" s="15"/>
      <c r="G2762" s="15"/>
      <c r="I2762" s="5" t="str">
        <f aca="false">IF(ISERROR(INT((B2762-SUM(MOD(DATE(YEAR(B2762-MOD(B2762-2,7)+3),1,2),{1E+099,7})*{1,-1})+5)/7)),"",INT((B2762-SUM(MOD(DATE(YEAR(B2762-MOD(B2762-2,7)+3),1,2),{1E+099,7})*{1,-1})+5)/7))</f>
        <v/>
      </c>
    </row>
    <row r="2763" customFormat="false" ht="12.75" hidden="false" customHeight="false" outlineLevel="0" collapsed="false">
      <c r="A2763" s="1" t="str">
        <f aca="false">IF(D2763-C2763&gt;0,D2763-C2763,"")</f>
        <v/>
      </c>
      <c r="E2763" s="15"/>
      <c r="F2763" s="15"/>
      <c r="G2763" s="15"/>
      <c r="I2763" s="5" t="str">
        <f aca="false">IF(ISERROR(INT((B2763-SUM(MOD(DATE(YEAR(B2763-MOD(B2763-2,7)+3),1,2),{1E+099,7})*{1,-1})+5)/7)),"",INT((B2763-SUM(MOD(DATE(YEAR(B2763-MOD(B2763-2,7)+3),1,2),{1E+099,7})*{1,-1})+5)/7))</f>
        <v/>
      </c>
    </row>
    <row r="2764" customFormat="false" ht="12.75" hidden="false" customHeight="false" outlineLevel="0" collapsed="false">
      <c r="A2764" s="1" t="str">
        <f aca="false">IF(D2764-C2764&gt;0,D2764-C2764,"")</f>
        <v/>
      </c>
      <c r="E2764" s="15"/>
      <c r="F2764" s="15"/>
      <c r="G2764" s="15"/>
      <c r="I2764" s="5" t="str">
        <f aca="false">IF(ISERROR(INT((B2764-SUM(MOD(DATE(YEAR(B2764-MOD(B2764-2,7)+3),1,2),{1E+099,7})*{1,-1})+5)/7)),"",INT((B2764-SUM(MOD(DATE(YEAR(B2764-MOD(B2764-2,7)+3),1,2),{1E+099,7})*{1,-1})+5)/7))</f>
        <v/>
      </c>
    </row>
    <row r="2765" customFormat="false" ht="12.75" hidden="false" customHeight="false" outlineLevel="0" collapsed="false">
      <c r="A2765" s="1" t="str">
        <f aca="false">IF(D2765-C2765&gt;0,D2765-C2765,"")</f>
        <v/>
      </c>
      <c r="E2765" s="15"/>
      <c r="F2765" s="15"/>
      <c r="G2765" s="15"/>
      <c r="I2765" s="5" t="str">
        <f aca="false">IF(ISERROR(INT((B2765-SUM(MOD(DATE(YEAR(B2765-MOD(B2765-2,7)+3),1,2),{1E+099,7})*{1,-1})+5)/7)),"",INT((B2765-SUM(MOD(DATE(YEAR(B2765-MOD(B2765-2,7)+3),1,2),{1E+099,7})*{1,-1})+5)/7))</f>
        <v/>
      </c>
    </row>
    <row r="2766" customFormat="false" ht="12.75" hidden="false" customHeight="false" outlineLevel="0" collapsed="false">
      <c r="A2766" s="1" t="str">
        <f aca="false">IF(D2766-C2766&gt;0,D2766-C2766,"")</f>
        <v/>
      </c>
      <c r="E2766" s="15"/>
      <c r="F2766" s="15"/>
      <c r="G2766" s="15"/>
      <c r="I2766" s="5" t="str">
        <f aca="false">IF(ISERROR(INT((B2766-SUM(MOD(DATE(YEAR(B2766-MOD(B2766-2,7)+3),1,2),{1E+099,7})*{1,-1})+5)/7)),"",INT((B2766-SUM(MOD(DATE(YEAR(B2766-MOD(B2766-2,7)+3),1,2),{1E+099,7})*{1,-1})+5)/7))</f>
        <v/>
      </c>
    </row>
    <row r="2767" customFormat="false" ht="12.75" hidden="false" customHeight="false" outlineLevel="0" collapsed="false">
      <c r="A2767" s="1" t="str">
        <f aca="false">IF(D2767-C2767&gt;0,D2767-C2767,"")</f>
        <v/>
      </c>
      <c r="E2767" s="15"/>
      <c r="F2767" s="15"/>
      <c r="G2767" s="15"/>
      <c r="I2767" s="5" t="str">
        <f aca="false">IF(ISERROR(INT((B2767-SUM(MOD(DATE(YEAR(B2767-MOD(B2767-2,7)+3),1,2),{1E+099,7})*{1,-1})+5)/7)),"",INT((B2767-SUM(MOD(DATE(YEAR(B2767-MOD(B2767-2,7)+3),1,2),{1E+099,7})*{1,-1})+5)/7))</f>
        <v/>
      </c>
    </row>
    <row r="2768" customFormat="false" ht="12.75" hidden="false" customHeight="false" outlineLevel="0" collapsed="false">
      <c r="A2768" s="1" t="str">
        <f aca="false">IF(D2768-C2768&gt;0,D2768-C2768,"")</f>
        <v/>
      </c>
      <c r="E2768" s="15"/>
      <c r="F2768" s="15"/>
      <c r="G2768" s="15"/>
      <c r="I2768" s="5" t="str">
        <f aca="false">IF(ISERROR(INT((B2768-SUM(MOD(DATE(YEAR(B2768-MOD(B2768-2,7)+3),1,2),{1E+099,7})*{1,-1})+5)/7)),"",INT((B2768-SUM(MOD(DATE(YEAR(B2768-MOD(B2768-2,7)+3),1,2),{1E+099,7})*{1,-1})+5)/7))</f>
        <v/>
      </c>
    </row>
    <row r="2769" customFormat="false" ht="12.75" hidden="false" customHeight="false" outlineLevel="0" collapsed="false">
      <c r="A2769" s="1" t="str">
        <f aca="false">IF(D2769-C2769&gt;0,D2769-C2769,"")</f>
        <v/>
      </c>
      <c r="E2769" s="15"/>
      <c r="F2769" s="15"/>
      <c r="G2769" s="15"/>
      <c r="I2769" s="5" t="str">
        <f aca="false">IF(ISERROR(INT((B2769-SUM(MOD(DATE(YEAR(B2769-MOD(B2769-2,7)+3),1,2),{1E+099,7})*{1,-1})+5)/7)),"",INT((B2769-SUM(MOD(DATE(YEAR(B2769-MOD(B2769-2,7)+3),1,2),{1E+099,7})*{1,-1})+5)/7))</f>
        <v/>
      </c>
    </row>
    <row r="2770" customFormat="false" ht="12.75" hidden="false" customHeight="false" outlineLevel="0" collapsed="false">
      <c r="A2770" s="1" t="str">
        <f aca="false">IF(D2770-C2770&gt;0,D2770-C2770,"")</f>
        <v/>
      </c>
      <c r="E2770" s="15"/>
      <c r="F2770" s="15"/>
      <c r="G2770" s="15"/>
      <c r="I2770" s="5" t="str">
        <f aca="false">IF(ISERROR(INT((B2770-SUM(MOD(DATE(YEAR(B2770-MOD(B2770-2,7)+3),1,2),{1E+099,7})*{1,-1})+5)/7)),"",INT((B2770-SUM(MOD(DATE(YEAR(B2770-MOD(B2770-2,7)+3),1,2),{1E+099,7})*{1,-1})+5)/7))</f>
        <v/>
      </c>
    </row>
    <row r="2771" customFormat="false" ht="12.75" hidden="false" customHeight="false" outlineLevel="0" collapsed="false">
      <c r="A2771" s="1" t="str">
        <f aca="false">IF(D2771-C2771&gt;0,D2771-C2771,"")</f>
        <v/>
      </c>
      <c r="E2771" s="15"/>
      <c r="F2771" s="15"/>
      <c r="G2771" s="15"/>
      <c r="I2771" s="5" t="str">
        <f aca="false">IF(ISERROR(INT((B2771-SUM(MOD(DATE(YEAR(B2771-MOD(B2771-2,7)+3),1,2),{1E+099,7})*{1,-1})+5)/7)),"",INT((B2771-SUM(MOD(DATE(YEAR(B2771-MOD(B2771-2,7)+3),1,2),{1E+099,7})*{1,-1})+5)/7))</f>
        <v/>
      </c>
    </row>
    <row r="2772" customFormat="false" ht="12.75" hidden="false" customHeight="false" outlineLevel="0" collapsed="false">
      <c r="A2772" s="1" t="str">
        <f aca="false">IF(D2772-C2772&gt;0,D2772-C2772,"")</f>
        <v/>
      </c>
      <c r="E2772" s="15"/>
      <c r="F2772" s="15"/>
      <c r="G2772" s="15"/>
      <c r="I2772" s="5" t="str">
        <f aca="false">IF(ISERROR(INT((B2772-SUM(MOD(DATE(YEAR(B2772-MOD(B2772-2,7)+3),1,2),{1E+099,7})*{1,-1})+5)/7)),"",INT((B2772-SUM(MOD(DATE(YEAR(B2772-MOD(B2772-2,7)+3),1,2),{1E+099,7})*{1,-1})+5)/7))</f>
        <v/>
      </c>
    </row>
    <row r="2773" customFormat="false" ht="12.75" hidden="false" customHeight="false" outlineLevel="0" collapsed="false">
      <c r="A2773" s="1" t="str">
        <f aca="false">IF(D2773-C2773&gt;0,D2773-C2773,"")</f>
        <v/>
      </c>
      <c r="E2773" s="15"/>
      <c r="F2773" s="15"/>
      <c r="G2773" s="15"/>
      <c r="I2773" s="5" t="str">
        <f aca="false">IF(ISERROR(INT((B2773-SUM(MOD(DATE(YEAR(B2773-MOD(B2773-2,7)+3),1,2),{1E+099,7})*{1,-1})+5)/7)),"",INT((B2773-SUM(MOD(DATE(YEAR(B2773-MOD(B2773-2,7)+3),1,2),{1E+099,7})*{1,-1})+5)/7))</f>
        <v/>
      </c>
    </row>
    <row r="2774" customFormat="false" ht="12.75" hidden="false" customHeight="false" outlineLevel="0" collapsed="false">
      <c r="A2774" s="1" t="str">
        <f aca="false">IF(D2774-C2774&gt;0,D2774-C2774,"")</f>
        <v/>
      </c>
      <c r="E2774" s="15"/>
      <c r="F2774" s="15"/>
      <c r="G2774" s="15"/>
      <c r="I2774" s="5" t="str">
        <f aca="false">IF(ISERROR(INT((B2774-SUM(MOD(DATE(YEAR(B2774-MOD(B2774-2,7)+3),1,2),{1E+099,7})*{1,-1})+5)/7)),"",INT((B2774-SUM(MOD(DATE(YEAR(B2774-MOD(B2774-2,7)+3),1,2),{1E+099,7})*{1,-1})+5)/7))</f>
        <v/>
      </c>
    </row>
    <row r="2775" customFormat="false" ht="12.75" hidden="false" customHeight="false" outlineLevel="0" collapsed="false">
      <c r="A2775" s="1" t="str">
        <f aca="false">IF(D2775-C2775&gt;0,D2775-C2775,"")</f>
        <v/>
      </c>
      <c r="E2775" s="15"/>
      <c r="F2775" s="15"/>
      <c r="G2775" s="15"/>
      <c r="I2775" s="5" t="str">
        <f aca="false">IF(ISERROR(INT((B2775-SUM(MOD(DATE(YEAR(B2775-MOD(B2775-2,7)+3),1,2),{1E+099,7})*{1,-1})+5)/7)),"",INT((B2775-SUM(MOD(DATE(YEAR(B2775-MOD(B2775-2,7)+3),1,2),{1E+099,7})*{1,-1})+5)/7))</f>
        <v/>
      </c>
    </row>
    <row r="2776" customFormat="false" ht="12.75" hidden="false" customHeight="false" outlineLevel="0" collapsed="false">
      <c r="A2776" s="1" t="str">
        <f aca="false">IF(D2776-C2776&gt;0,D2776-C2776,"")</f>
        <v/>
      </c>
      <c r="E2776" s="15"/>
      <c r="F2776" s="15"/>
      <c r="G2776" s="15"/>
      <c r="I2776" s="5" t="str">
        <f aca="false">IF(ISERROR(INT((B2776-SUM(MOD(DATE(YEAR(B2776-MOD(B2776-2,7)+3),1,2),{1E+099,7})*{1,-1})+5)/7)),"",INT((B2776-SUM(MOD(DATE(YEAR(B2776-MOD(B2776-2,7)+3),1,2),{1E+099,7})*{1,-1})+5)/7))</f>
        <v/>
      </c>
    </row>
    <row r="2777" customFormat="false" ht="12.75" hidden="false" customHeight="false" outlineLevel="0" collapsed="false">
      <c r="A2777" s="1" t="str">
        <f aca="false">IF(D2777-C2777&gt;0,D2777-C2777,"")</f>
        <v/>
      </c>
      <c r="E2777" s="15"/>
      <c r="F2777" s="15"/>
      <c r="G2777" s="15"/>
      <c r="I2777" s="5" t="str">
        <f aca="false">IF(ISERROR(INT((B2777-SUM(MOD(DATE(YEAR(B2777-MOD(B2777-2,7)+3),1,2),{1E+099,7})*{1,-1})+5)/7)),"",INT((B2777-SUM(MOD(DATE(YEAR(B2777-MOD(B2777-2,7)+3),1,2),{1E+099,7})*{1,-1})+5)/7))</f>
        <v/>
      </c>
    </row>
    <row r="2778" customFormat="false" ht="12.75" hidden="false" customHeight="false" outlineLevel="0" collapsed="false">
      <c r="A2778" s="1" t="str">
        <f aca="false">IF(D2778-C2778&gt;0,D2778-C2778,"")</f>
        <v/>
      </c>
      <c r="E2778" s="15"/>
      <c r="F2778" s="15"/>
      <c r="G2778" s="15"/>
      <c r="I2778" s="5" t="str">
        <f aca="false">IF(ISERROR(INT((B2778-SUM(MOD(DATE(YEAR(B2778-MOD(B2778-2,7)+3),1,2),{1E+099,7})*{1,-1})+5)/7)),"",INT((B2778-SUM(MOD(DATE(YEAR(B2778-MOD(B2778-2,7)+3),1,2),{1E+099,7})*{1,-1})+5)/7))</f>
        <v/>
      </c>
    </row>
    <row r="2779" customFormat="false" ht="12.75" hidden="false" customHeight="false" outlineLevel="0" collapsed="false">
      <c r="A2779" s="1" t="str">
        <f aca="false">IF(D2779-C2779&gt;0,D2779-C2779,"")</f>
        <v/>
      </c>
      <c r="E2779" s="15"/>
      <c r="F2779" s="15"/>
      <c r="G2779" s="15"/>
      <c r="I2779" s="5" t="str">
        <f aca="false">IF(ISERROR(INT((B2779-SUM(MOD(DATE(YEAR(B2779-MOD(B2779-2,7)+3),1,2),{1E+099,7})*{1,-1})+5)/7)),"",INT((B2779-SUM(MOD(DATE(YEAR(B2779-MOD(B2779-2,7)+3),1,2),{1E+099,7})*{1,-1})+5)/7))</f>
        <v/>
      </c>
    </row>
    <row r="2780" customFormat="false" ht="12.75" hidden="false" customHeight="false" outlineLevel="0" collapsed="false">
      <c r="A2780" s="1" t="str">
        <f aca="false">IF(D2780-C2780&gt;0,D2780-C2780,"")</f>
        <v/>
      </c>
      <c r="E2780" s="15"/>
      <c r="F2780" s="15"/>
      <c r="G2780" s="15"/>
      <c r="I2780" s="5" t="str">
        <f aca="false">IF(ISERROR(INT((B2780-SUM(MOD(DATE(YEAR(B2780-MOD(B2780-2,7)+3),1,2),{1E+099,7})*{1,-1})+5)/7)),"",INT((B2780-SUM(MOD(DATE(YEAR(B2780-MOD(B2780-2,7)+3),1,2),{1E+099,7})*{1,-1})+5)/7))</f>
        <v/>
      </c>
    </row>
    <row r="2781" customFormat="false" ht="12.75" hidden="false" customHeight="false" outlineLevel="0" collapsed="false">
      <c r="A2781" s="1" t="str">
        <f aca="false">IF(D2781-C2781&gt;0,D2781-C2781,"")</f>
        <v/>
      </c>
      <c r="E2781" s="15"/>
      <c r="F2781" s="15"/>
      <c r="G2781" s="15"/>
      <c r="I2781" s="5" t="str">
        <f aca="false">IF(ISERROR(INT((B2781-SUM(MOD(DATE(YEAR(B2781-MOD(B2781-2,7)+3),1,2),{1E+099,7})*{1,-1})+5)/7)),"",INT((B2781-SUM(MOD(DATE(YEAR(B2781-MOD(B2781-2,7)+3),1,2),{1E+099,7})*{1,-1})+5)/7))</f>
        <v/>
      </c>
    </row>
    <row r="2782" customFormat="false" ht="12.75" hidden="false" customHeight="false" outlineLevel="0" collapsed="false">
      <c r="A2782" s="1" t="str">
        <f aca="false">IF(D2782-C2782&gt;0,D2782-C2782,"")</f>
        <v/>
      </c>
      <c r="E2782" s="15"/>
      <c r="F2782" s="15"/>
      <c r="G2782" s="15"/>
      <c r="I2782" s="5" t="str">
        <f aca="false">IF(ISERROR(INT((B2782-SUM(MOD(DATE(YEAR(B2782-MOD(B2782-2,7)+3),1,2),{1E+099,7})*{1,-1})+5)/7)),"",INT((B2782-SUM(MOD(DATE(YEAR(B2782-MOD(B2782-2,7)+3),1,2),{1E+099,7})*{1,-1})+5)/7))</f>
        <v/>
      </c>
    </row>
    <row r="2783" customFormat="false" ht="12.75" hidden="false" customHeight="false" outlineLevel="0" collapsed="false">
      <c r="A2783" s="1" t="str">
        <f aca="false">IF(D2783-C2783&gt;0,D2783-C2783,"")</f>
        <v/>
      </c>
      <c r="E2783" s="15"/>
      <c r="F2783" s="15"/>
      <c r="G2783" s="15"/>
      <c r="I2783" s="5" t="str">
        <f aca="false">IF(ISERROR(INT((B2783-SUM(MOD(DATE(YEAR(B2783-MOD(B2783-2,7)+3),1,2),{1E+099,7})*{1,-1})+5)/7)),"",INT((B2783-SUM(MOD(DATE(YEAR(B2783-MOD(B2783-2,7)+3),1,2),{1E+099,7})*{1,-1})+5)/7))</f>
        <v/>
      </c>
    </row>
    <row r="2784" customFormat="false" ht="12.75" hidden="false" customHeight="false" outlineLevel="0" collapsed="false">
      <c r="A2784" s="1" t="str">
        <f aca="false">IF(D2784-C2784&gt;0,D2784-C2784,"")</f>
        <v/>
      </c>
      <c r="E2784" s="15"/>
      <c r="F2784" s="15"/>
      <c r="G2784" s="15"/>
      <c r="I2784" s="5" t="str">
        <f aca="false">IF(ISERROR(INT((B2784-SUM(MOD(DATE(YEAR(B2784-MOD(B2784-2,7)+3),1,2),{1E+099,7})*{1,-1})+5)/7)),"",INT((B2784-SUM(MOD(DATE(YEAR(B2784-MOD(B2784-2,7)+3),1,2),{1E+099,7})*{1,-1})+5)/7))</f>
        <v/>
      </c>
    </row>
    <row r="2785" customFormat="false" ht="12.75" hidden="false" customHeight="false" outlineLevel="0" collapsed="false">
      <c r="A2785" s="1" t="str">
        <f aca="false">IF(D2785-C2785&gt;0,D2785-C2785,"")</f>
        <v/>
      </c>
      <c r="E2785" s="15"/>
      <c r="F2785" s="15"/>
      <c r="G2785" s="15"/>
      <c r="I2785" s="5" t="str">
        <f aca="false">IF(ISERROR(INT((B2785-SUM(MOD(DATE(YEAR(B2785-MOD(B2785-2,7)+3),1,2),{1E+099,7})*{1,-1})+5)/7)),"",INT((B2785-SUM(MOD(DATE(YEAR(B2785-MOD(B2785-2,7)+3),1,2),{1E+099,7})*{1,-1})+5)/7))</f>
        <v/>
      </c>
    </row>
    <row r="2786" customFormat="false" ht="12.75" hidden="false" customHeight="false" outlineLevel="0" collapsed="false">
      <c r="A2786" s="1" t="str">
        <f aca="false">IF(D2786-C2786&gt;0,D2786-C2786,"")</f>
        <v/>
      </c>
      <c r="E2786" s="15"/>
      <c r="F2786" s="15"/>
      <c r="G2786" s="15"/>
      <c r="I2786" s="5" t="str">
        <f aca="false">IF(ISERROR(INT((B2786-SUM(MOD(DATE(YEAR(B2786-MOD(B2786-2,7)+3),1,2),{1E+099,7})*{1,-1})+5)/7)),"",INT((B2786-SUM(MOD(DATE(YEAR(B2786-MOD(B2786-2,7)+3),1,2),{1E+099,7})*{1,-1})+5)/7))</f>
        <v/>
      </c>
    </row>
    <row r="2787" customFormat="false" ht="12.75" hidden="false" customHeight="false" outlineLevel="0" collapsed="false">
      <c r="A2787" s="1" t="str">
        <f aca="false">IF(D2787-C2787&gt;0,D2787-C2787,"")</f>
        <v/>
      </c>
      <c r="E2787" s="15"/>
      <c r="F2787" s="15"/>
      <c r="G2787" s="15"/>
      <c r="I2787" s="5" t="str">
        <f aca="false">IF(ISERROR(INT((B2787-SUM(MOD(DATE(YEAR(B2787-MOD(B2787-2,7)+3),1,2),{1E+099,7})*{1,-1})+5)/7)),"",INT((B2787-SUM(MOD(DATE(YEAR(B2787-MOD(B2787-2,7)+3),1,2),{1E+099,7})*{1,-1})+5)/7))</f>
        <v/>
      </c>
    </row>
    <row r="2788" customFormat="false" ht="12.75" hidden="false" customHeight="false" outlineLevel="0" collapsed="false">
      <c r="A2788" s="1" t="str">
        <f aca="false">IF(D2788-C2788&gt;0,D2788-C2788,"")</f>
        <v/>
      </c>
      <c r="E2788" s="15"/>
      <c r="F2788" s="15"/>
      <c r="G2788" s="15"/>
      <c r="I2788" s="5" t="str">
        <f aca="false">IF(ISERROR(INT((B2788-SUM(MOD(DATE(YEAR(B2788-MOD(B2788-2,7)+3),1,2),{1E+099,7})*{1,-1})+5)/7)),"",INT((B2788-SUM(MOD(DATE(YEAR(B2788-MOD(B2788-2,7)+3),1,2),{1E+099,7})*{1,-1})+5)/7))</f>
        <v/>
      </c>
    </row>
    <row r="2789" customFormat="false" ht="12.75" hidden="false" customHeight="false" outlineLevel="0" collapsed="false">
      <c r="A2789" s="1" t="str">
        <f aca="false">IF(D2789-C2789&gt;0,D2789-C2789,"")</f>
        <v/>
      </c>
      <c r="E2789" s="15"/>
      <c r="F2789" s="15"/>
      <c r="G2789" s="15"/>
      <c r="I2789" s="5" t="str">
        <f aca="false">IF(ISERROR(INT((B2789-SUM(MOD(DATE(YEAR(B2789-MOD(B2789-2,7)+3),1,2),{1E+099,7})*{1,-1})+5)/7)),"",INT((B2789-SUM(MOD(DATE(YEAR(B2789-MOD(B2789-2,7)+3),1,2),{1E+099,7})*{1,-1})+5)/7))</f>
        <v/>
      </c>
    </row>
    <row r="2790" customFormat="false" ht="12.75" hidden="false" customHeight="false" outlineLevel="0" collapsed="false">
      <c r="A2790" s="1" t="str">
        <f aca="false">IF(D2790-C2790&gt;0,D2790-C2790,"")</f>
        <v/>
      </c>
      <c r="E2790" s="15"/>
      <c r="F2790" s="15"/>
      <c r="G2790" s="15"/>
      <c r="I2790" s="5" t="str">
        <f aca="false">IF(ISERROR(INT((B2790-SUM(MOD(DATE(YEAR(B2790-MOD(B2790-2,7)+3),1,2),{1E+099,7})*{1,-1})+5)/7)),"",INT((B2790-SUM(MOD(DATE(YEAR(B2790-MOD(B2790-2,7)+3),1,2),{1E+099,7})*{1,-1})+5)/7))</f>
        <v/>
      </c>
    </row>
    <row r="2791" customFormat="false" ht="12.75" hidden="false" customHeight="false" outlineLevel="0" collapsed="false">
      <c r="A2791" s="1" t="str">
        <f aca="false">IF(D2791-C2791&gt;0,D2791-C2791,"")</f>
        <v/>
      </c>
      <c r="E2791" s="15"/>
      <c r="F2791" s="15"/>
      <c r="G2791" s="15"/>
      <c r="I2791" s="5" t="str">
        <f aca="false">IF(ISERROR(INT((B2791-SUM(MOD(DATE(YEAR(B2791-MOD(B2791-2,7)+3),1,2),{1E+099,7})*{1,-1})+5)/7)),"",INT((B2791-SUM(MOD(DATE(YEAR(B2791-MOD(B2791-2,7)+3),1,2),{1E+099,7})*{1,-1})+5)/7))</f>
        <v/>
      </c>
    </row>
    <row r="2792" customFormat="false" ht="12.75" hidden="false" customHeight="false" outlineLevel="0" collapsed="false">
      <c r="A2792" s="1" t="str">
        <f aca="false">IF(D2792-C2792&gt;0,D2792-C2792,"")</f>
        <v/>
      </c>
      <c r="E2792" s="15"/>
      <c r="F2792" s="15"/>
      <c r="G2792" s="15"/>
      <c r="I2792" s="5" t="str">
        <f aca="false">IF(ISERROR(INT((B2792-SUM(MOD(DATE(YEAR(B2792-MOD(B2792-2,7)+3),1,2),{1E+099,7})*{1,-1})+5)/7)),"",INT((B2792-SUM(MOD(DATE(YEAR(B2792-MOD(B2792-2,7)+3),1,2),{1E+099,7})*{1,-1})+5)/7))</f>
        <v/>
      </c>
    </row>
    <row r="2793" customFormat="false" ht="12.75" hidden="false" customHeight="false" outlineLevel="0" collapsed="false">
      <c r="A2793" s="1" t="str">
        <f aca="false">IF(D2793-C2793&gt;0,D2793-C2793,"")</f>
        <v/>
      </c>
      <c r="E2793" s="15"/>
      <c r="F2793" s="15"/>
      <c r="G2793" s="15"/>
      <c r="I2793" s="5" t="str">
        <f aca="false">IF(ISERROR(INT((B2793-SUM(MOD(DATE(YEAR(B2793-MOD(B2793-2,7)+3),1,2),{1E+099,7})*{1,-1})+5)/7)),"",INT((B2793-SUM(MOD(DATE(YEAR(B2793-MOD(B2793-2,7)+3),1,2),{1E+099,7})*{1,-1})+5)/7))</f>
        <v/>
      </c>
    </row>
    <row r="2794" customFormat="false" ht="12.75" hidden="false" customHeight="false" outlineLevel="0" collapsed="false">
      <c r="A2794" s="1" t="str">
        <f aca="false">IF(D2794-C2794&gt;0,D2794-C2794,"")</f>
        <v/>
      </c>
      <c r="E2794" s="15"/>
      <c r="F2794" s="15"/>
      <c r="G2794" s="15"/>
      <c r="I2794" s="5" t="str">
        <f aca="false">IF(ISERROR(INT((B2794-SUM(MOD(DATE(YEAR(B2794-MOD(B2794-2,7)+3),1,2),{1E+099,7})*{1,-1})+5)/7)),"",INT((B2794-SUM(MOD(DATE(YEAR(B2794-MOD(B2794-2,7)+3),1,2),{1E+099,7})*{1,-1})+5)/7))</f>
        <v/>
      </c>
    </row>
    <row r="2795" customFormat="false" ht="12.75" hidden="false" customHeight="false" outlineLevel="0" collapsed="false">
      <c r="A2795" s="1" t="str">
        <f aca="false">IF(D2795-C2795&gt;0,D2795-C2795,"")</f>
        <v/>
      </c>
      <c r="E2795" s="15"/>
      <c r="F2795" s="15"/>
      <c r="G2795" s="15"/>
      <c r="I2795" s="5" t="str">
        <f aca="false">IF(ISERROR(INT((B2795-SUM(MOD(DATE(YEAR(B2795-MOD(B2795-2,7)+3),1,2),{1E+099,7})*{1,-1})+5)/7)),"",INT((B2795-SUM(MOD(DATE(YEAR(B2795-MOD(B2795-2,7)+3),1,2),{1E+099,7})*{1,-1})+5)/7))</f>
        <v/>
      </c>
    </row>
    <row r="2796" customFormat="false" ht="12.75" hidden="false" customHeight="false" outlineLevel="0" collapsed="false">
      <c r="A2796" s="1" t="str">
        <f aca="false">IF(D2796-C2796&gt;0,D2796-C2796,"")</f>
        <v/>
      </c>
      <c r="E2796" s="15"/>
      <c r="F2796" s="15"/>
      <c r="G2796" s="15"/>
      <c r="I2796" s="5" t="str">
        <f aca="false">IF(ISERROR(INT((B2796-SUM(MOD(DATE(YEAR(B2796-MOD(B2796-2,7)+3),1,2),{1E+099,7})*{1,-1})+5)/7)),"",INT((B2796-SUM(MOD(DATE(YEAR(B2796-MOD(B2796-2,7)+3),1,2),{1E+099,7})*{1,-1})+5)/7))</f>
        <v/>
      </c>
    </row>
    <row r="2797" customFormat="false" ht="12.75" hidden="false" customHeight="false" outlineLevel="0" collapsed="false">
      <c r="A2797" s="1" t="str">
        <f aca="false">IF(D2797-C2797&gt;0,D2797-C2797,"")</f>
        <v/>
      </c>
      <c r="E2797" s="15"/>
      <c r="F2797" s="15"/>
      <c r="G2797" s="15"/>
      <c r="I2797" s="5" t="str">
        <f aca="false">IF(ISERROR(INT((B2797-SUM(MOD(DATE(YEAR(B2797-MOD(B2797-2,7)+3),1,2),{1E+099,7})*{1,-1})+5)/7)),"",INT((B2797-SUM(MOD(DATE(YEAR(B2797-MOD(B2797-2,7)+3),1,2),{1E+099,7})*{1,-1})+5)/7))</f>
        <v/>
      </c>
    </row>
    <row r="2798" customFormat="false" ht="12.75" hidden="false" customHeight="false" outlineLevel="0" collapsed="false">
      <c r="A2798" s="1" t="str">
        <f aca="false">IF(D2798-C2798&gt;0,D2798-C2798,"")</f>
        <v/>
      </c>
      <c r="E2798" s="15"/>
      <c r="F2798" s="15"/>
      <c r="G2798" s="15"/>
      <c r="I2798" s="5" t="str">
        <f aca="false">IF(ISERROR(INT((B2798-SUM(MOD(DATE(YEAR(B2798-MOD(B2798-2,7)+3),1,2),{1E+099,7})*{1,-1})+5)/7)),"",INT((B2798-SUM(MOD(DATE(YEAR(B2798-MOD(B2798-2,7)+3),1,2),{1E+099,7})*{1,-1})+5)/7))</f>
        <v/>
      </c>
    </row>
    <row r="2799" customFormat="false" ht="12.75" hidden="false" customHeight="false" outlineLevel="0" collapsed="false">
      <c r="A2799" s="1" t="str">
        <f aca="false">IF(D2799-C2799&gt;0,D2799-C2799,"")</f>
        <v/>
      </c>
      <c r="E2799" s="15"/>
      <c r="F2799" s="15"/>
      <c r="G2799" s="15"/>
      <c r="I2799" s="5" t="str">
        <f aca="false">IF(ISERROR(INT((B2799-SUM(MOD(DATE(YEAR(B2799-MOD(B2799-2,7)+3),1,2),{1E+099,7})*{1,-1})+5)/7)),"",INT((B2799-SUM(MOD(DATE(YEAR(B2799-MOD(B2799-2,7)+3),1,2),{1E+099,7})*{1,-1})+5)/7))</f>
        <v/>
      </c>
    </row>
    <row r="2800" customFormat="false" ht="12.75" hidden="false" customHeight="false" outlineLevel="0" collapsed="false">
      <c r="A2800" s="1" t="str">
        <f aca="false">IF(D2800-C2800&gt;0,D2800-C2800,"")</f>
        <v/>
      </c>
      <c r="E2800" s="15"/>
      <c r="F2800" s="15"/>
      <c r="G2800" s="15"/>
      <c r="I2800" s="5" t="str">
        <f aca="false">IF(ISERROR(INT((B2800-SUM(MOD(DATE(YEAR(B2800-MOD(B2800-2,7)+3),1,2),{1E+099,7})*{1,-1})+5)/7)),"",INT((B2800-SUM(MOD(DATE(YEAR(B2800-MOD(B2800-2,7)+3),1,2),{1E+099,7})*{1,-1})+5)/7))</f>
        <v/>
      </c>
    </row>
    <row r="2801" customFormat="false" ht="12.75" hidden="false" customHeight="false" outlineLevel="0" collapsed="false">
      <c r="A2801" s="1" t="str">
        <f aca="false">IF(D2801-C2801&gt;0,D2801-C2801,"")</f>
        <v/>
      </c>
      <c r="E2801" s="15"/>
      <c r="F2801" s="15"/>
      <c r="G2801" s="15"/>
      <c r="I2801" s="5" t="str">
        <f aca="false">IF(ISERROR(INT((B2801-SUM(MOD(DATE(YEAR(B2801-MOD(B2801-2,7)+3),1,2),{1E+099,7})*{1,-1})+5)/7)),"",INT((B2801-SUM(MOD(DATE(YEAR(B2801-MOD(B2801-2,7)+3),1,2),{1E+099,7})*{1,-1})+5)/7))</f>
        <v/>
      </c>
    </row>
    <row r="2802" customFormat="false" ht="12.75" hidden="false" customHeight="false" outlineLevel="0" collapsed="false">
      <c r="A2802" s="1" t="str">
        <f aca="false">IF(D2802-C2802&gt;0,D2802-C2802,"")</f>
        <v/>
      </c>
      <c r="E2802" s="15"/>
      <c r="F2802" s="15"/>
      <c r="G2802" s="15"/>
      <c r="I2802" s="5" t="str">
        <f aca="false">IF(ISERROR(INT((B2802-SUM(MOD(DATE(YEAR(B2802-MOD(B2802-2,7)+3),1,2),{1E+099,7})*{1,-1})+5)/7)),"",INT((B2802-SUM(MOD(DATE(YEAR(B2802-MOD(B2802-2,7)+3),1,2),{1E+099,7})*{1,-1})+5)/7))</f>
        <v/>
      </c>
    </row>
    <row r="2803" customFormat="false" ht="12.75" hidden="false" customHeight="false" outlineLevel="0" collapsed="false">
      <c r="A2803" s="1" t="str">
        <f aca="false">IF(D2803-C2803&gt;0,D2803-C2803,"")</f>
        <v/>
      </c>
      <c r="E2803" s="15"/>
      <c r="F2803" s="15"/>
      <c r="G2803" s="15"/>
      <c r="I2803" s="5" t="str">
        <f aca="false">IF(ISERROR(INT((B2803-SUM(MOD(DATE(YEAR(B2803-MOD(B2803-2,7)+3),1,2),{1E+099,7})*{1,-1})+5)/7)),"",INT((B2803-SUM(MOD(DATE(YEAR(B2803-MOD(B2803-2,7)+3),1,2),{1E+099,7})*{1,-1})+5)/7))</f>
        <v/>
      </c>
    </row>
    <row r="2804" customFormat="false" ht="12.75" hidden="false" customHeight="false" outlineLevel="0" collapsed="false">
      <c r="A2804" s="1" t="str">
        <f aca="false">IF(D2804-C2804&gt;0,D2804-C2804,"")</f>
        <v/>
      </c>
      <c r="E2804" s="15"/>
      <c r="F2804" s="15"/>
      <c r="G2804" s="15"/>
      <c r="I2804" s="5" t="str">
        <f aca="false">IF(ISERROR(INT((B2804-SUM(MOD(DATE(YEAR(B2804-MOD(B2804-2,7)+3),1,2),{1E+099,7})*{1,-1})+5)/7)),"",INT((B2804-SUM(MOD(DATE(YEAR(B2804-MOD(B2804-2,7)+3),1,2),{1E+099,7})*{1,-1})+5)/7))</f>
        <v/>
      </c>
    </row>
    <row r="2805" customFormat="false" ht="12.75" hidden="false" customHeight="false" outlineLevel="0" collapsed="false">
      <c r="A2805" s="1" t="str">
        <f aca="false">IF(D2805-C2805&gt;0,D2805-C2805,"")</f>
        <v/>
      </c>
      <c r="E2805" s="15"/>
      <c r="F2805" s="15"/>
      <c r="G2805" s="15"/>
      <c r="I2805" s="5" t="str">
        <f aca="false">IF(ISERROR(INT((B2805-SUM(MOD(DATE(YEAR(B2805-MOD(B2805-2,7)+3),1,2),{1E+099,7})*{1,-1})+5)/7)),"",INT((B2805-SUM(MOD(DATE(YEAR(B2805-MOD(B2805-2,7)+3),1,2),{1E+099,7})*{1,-1})+5)/7))</f>
        <v/>
      </c>
    </row>
    <row r="2806" customFormat="false" ht="12.75" hidden="false" customHeight="false" outlineLevel="0" collapsed="false">
      <c r="A2806" s="1" t="str">
        <f aca="false">IF(D2806-C2806&gt;0,D2806-C2806,"")</f>
        <v/>
      </c>
      <c r="E2806" s="15"/>
      <c r="F2806" s="15"/>
      <c r="G2806" s="15"/>
      <c r="I2806" s="5" t="str">
        <f aca="false">IF(ISERROR(INT((B2806-SUM(MOD(DATE(YEAR(B2806-MOD(B2806-2,7)+3),1,2),{1E+099,7})*{1,-1})+5)/7)),"",INT((B2806-SUM(MOD(DATE(YEAR(B2806-MOD(B2806-2,7)+3),1,2),{1E+099,7})*{1,-1})+5)/7))</f>
        <v/>
      </c>
    </row>
    <row r="2807" customFormat="false" ht="12.75" hidden="false" customHeight="false" outlineLevel="0" collapsed="false">
      <c r="A2807" s="1" t="str">
        <f aca="false">IF(D2807-C2807&gt;0,D2807-C2807,"")</f>
        <v/>
      </c>
      <c r="E2807" s="15"/>
      <c r="F2807" s="15"/>
      <c r="G2807" s="15"/>
      <c r="I2807" s="5" t="str">
        <f aca="false">IF(ISERROR(INT((B2807-SUM(MOD(DATE(YEAR(B2807-MOD(B2807-2,7)+3),1,2),{1E+099,7})*{1,-1})+5)/7)),"",INT((B2807-SUM(MOD(DATE(YEAR(B2807-MOD(B2807-2,7)+3),1,2),{1E+099,7})*{1,-1})+5)/7))</f>
        <v/>
      </c>
    </row>
    <row r="2808" customFormat="false" ht="12.75" hidden="false" customHeight="false" outlineLevel="0" collapsed="false">
      <c r="A2808" s="1" t="str">
        <f aca="false">IF(D2808-C2808&gt;0,D2808-C2808,"")</f>
        <v/>
      </c>
      <c r="E2808" s="15"/>
      <c r="F2808" s="15"/>
      <c r="G2808" s="15"/>
      <c r="I2808" s="5" t="str">
        <f aca="false">IF(ISERROR(INT((B2808-SUM(MOD(DATE(YEAR(B2808-MOD(B2808-2,7)+3),1,2),{1E+099,7})*{1,-1})+5)/7)),"",INT((B2808-SUM(MOD(DATE(YEAR(B2808-MOD(B2808-2,7)+3),1,2),{1E+099,7})*{1,-1})+5)/7))</f>
        <v/>
      </c>
    </row>
    <row r="2809" customFormat="false" ht="12.75" hidden="false" customHeight="false" outlineLevel="0" collapsed="false">
      <c r="A2809" s="1" t="str">
        <f aca="false">IF(D2809-C2809&gt;0,D2809-C2809,"")</f>
        <v/>
      </c>
      <c r="E2809" s="15"/>
      <c r="F2809" s="15"/>
      <c r="G2809" s="15"/>
      <c r="I2809" s="5" t="str">
        <f aca="false">IF(ISERROR(INT((B2809-SUM(MOD(DATE(YEAR(B2809-MOD(B2809-2,7)+3),1,2),{1E+099,7})*{1,-1})+5)/7)),"",INT((B2809-SUM(MOD(DATE(YEAR(B2809-MOD(B2809-2,7)+3),1,2),{1E+099,7})*{1,-1})+5)/7))</f>
        <v/>
      </c>
    </row>
    <row r="2810" customFormat="false" ht="12.75" hidden="false" customHeight="false" outlineLevel="0" collapsed="false">
      <c r="A2810" s="1" t="str">
        <f aca="false">IF(D2810-C2810&gt;0,D2810-C2810,"")</f>
        <v/>
      </c>
      <c r="E2810" s="15"/>
      <c r="F2810" s="15"/>
      <c r="G2810" s="15"/>
      <c r="I2810" s="5" t="str">
        <f aca="false">IF(ISERROR(INT((B2810-SUM(MOD(DATE(YEAR(B2810-MOD(B2810-2,7)+3),1,2),{1E+099,7})*{1,-1})+5)/7)),"",INT((B2810-SUM(MOD(DATE(YEAR(B2810-MOD(B2810-2,7)+3),1,2),{1E+099,7})*{1,-1})+5)/7))</f>
        <v/>
      </c>
    </row>
    <row r="2811" customFormat="false" ht="12.75" hidden="false" customHeight="false" outlineLevel="0" collapsed="false">
      <c r="A2811" s="1" t="str">
        <f aca="false">IF(D2811-C2811&gt;0,D2811-C2811,"")</f>
        <v/>
      </c>
      <c r="E2811" s="15"/>
      <c r="F2811" s="15"/>
      <c r="G2811" s="15"/>
      <c r="I2811" s="5" t="str">
        <f aca="false">IF(ISERROR(INT((B2811-SUM(MOD(DATE(YEAR(B2811-MOD(B2811-2,7)+3),1,2),{1E+099,7})*{1,-1})+5)/7)),"",INT((B2811-SUM(MOD(DATE(YEAR(B2811-MOD(B2811-2,7)+3),1,2),{1E+099,7})*{1,-1})+5)/7))</f>
        <v/>
      </c>
    </row>
    <row r="2812" customFormat="false" ht="12.75" hidden="false" customHeight="false" outlineLevel="0" collapsed="false">
      <c r="A2812" s="1" t="str">
        <f aca="false">IF(D2812-C2812&gt;0,D2812-C2812,"")</f>
        <v/>
      </c>
      <c r="E2812" s="15"/>
      <c r="F2812" s="15"/>
      <c r="G2812" s="15"/>
      <c r="I2812" s="5" t="str">
        <f aca="false">IF(ISERROR(INT((B2812-SUM(MOD(DATE(YEAR(B2812-MOD(B2812-2,7)+3),1,2),{1E+099,7})*{1,-1})+5)/7)),"",INT((B2812-SUM(MOD(DATE(YEAR(B2812-MOD(B2812-2,7)+3),1,2),{1E+099,7})*{1,-1})+5)/7))</f>
        <v/>
      </c>
    </row>
    <row r="2813" customFormat="false" ht="12.75" hidden="false" customHeight="false" outlineLevel="0" collapsed="false">
      <c r="A2813" s="1" t="str">
        <f aca="false">IF(D2813-C2813&gt;0,D2813-C2813,"")</f>
        <v/>
      </c>
      <c r="E2813" s="15"/>
      <c r="F2813" s="15"/>
      <c r="G2813" s="15"/>
      <c r="I2813" s="5" t="str">
        <f aca="false">IF(ISERROR(INT((B2813-SUM(MOD(DATE(YEAR(B2813-MOD(B2813-2,7)+3),1,2),{1E+099,7})*{1,-1})+5)/7)),"",INT((B2813-SUM(MOD(DATE(YEAR(B2813-MOD(B2813-2,7)+3),1,2),{1E+099,7})*{1,-1})+5)/7))</f>
        <v/>
      </c>
    </row>
    <row r="2814" customFormat="false" ht="12.75" hidden="false" customHeight="false" outlineLevel="0" collapsed="false">
      <c r="A2814" s="1" t="str">
        <f aca="false">IF(D2814-C2814&gt;0,D2814-C2814,"")</f>
        <v/>
      </c>
      <c r="E2814" s="15"/>
      <c r="F2814" s="15"/>
      <c r="G2814" s="15"/>
      <c r="I2814" s="5" t="str">
        <f aca="false">IF(ISERROR(INT((B2814-SUM(MOD(DATE(YEAR(B2814-MOD(B2814-2,7)+3),1,2),{1E+099,7})*{1,-1})+5)/7)),"",INT((B2814-SUM(MOD(DATE(YEAR(B2814-MOD(B2814-2,7)+3),1,2),{1E+099,7})*{1,-1})+5)/7))</f>
        <v/>
      </c>
    </row>
    <row r="2815" customFormat="false" ht="12.75" hidden="false" customHeight="false" outlineLevel="0" collapsed="false">
      <c r="A2815" s="1" t="str">
        <f aca="false">IF(D2815-C2815&gt;0,D2815-C2815,"")</f>
        <v/>
      </c>
      <c r="E2815" s="15"/>
      <c r="F2815" s="15"/>
      <c r="G2815" s="15"/>
      <c r="I2815" s="5" t="str">
        <f aca="false">IF(ISERROR(INT((B2815-SUM(MOD(DATE(YEAR(B2815-MOD(B2815-2,7)+3),1,2),{1E+099,7})*{1,-1})+5)/7)),"",INT((B2815-SUM(MOD(DATE(YEAR(B2815-MOD(B2815-2,7)+3),1,2),{1E+099,7})*{1,-1})+5)/7))</f>
        <v/>
      </c>
    </row>
    <row r="2816" customFormat="false" ht="12.75" hidden="false" customHeight="false" outlineLevel="0" collapsed="false">
      <c r="A2816" s="1" t="str">
        <f aca="false">IF(D2816-C2816&gt;0,D2816-C2816,"")</f>
        <v/>
      </c>
      <c r="E2816" s="15"/>
      <c r="F2816" s="15"/>
      <c r="G2816" s="15"/>
      <c r="I2816" s="5" t="str">
        <f aca="false">IF(ISERROR(INT((B2816-SUM(MOD(DATE(YEAR(B2816-MOD(B2816-2,7)+3),1,2),{1E+099,7})*{1,-1})+5)/7)),"",INT((B2816-SUM(MOD(DATE(YEAR(B2816-MOD(B2816-2,7)+3),1,2),{1E+099,7})*{1,-1})+5)/7))</f>
        <v/>
      </c>
    </row>
    <row r="2817" customFormat="false" ht="12.75" hidden="false" customHeight="false" outlineLevel="0" collapsed="false">
      <c r="A2817" s="1" t="str">
        <f aca="false">IF(D2817-C2817&gt;0,D2817-C2817,"")</f>
        <v/>
      </c>
      <c r="E2817" s="15"/>
      <c r="F2817" s="15"/>
      <c r="G2817" s="15"/>
      <c r="I2817" s="5" t="str">
        <f aca="false">IF(ISERROR(INT((B2817-SUM(MOD(DATE(YEAR(B2817-MOD(B2817-2,7)+3),1,2),{1E+099,7})*{1,-1})+5)/7)),"",INT((B2817-SUM(MOD(DATE(YEAR(B2817-MOD(B2817-2,7)+3),1,2),{1E+099,7})*{1,-1})+5)/7))</f>
        <v/>
      </c>
    </row>
    <row r="2818" customFormat="false" ht="12.75" hidden="false" customHeight="false" outlineLevel="0" collapsed="false">
      <c r="A2818" s="1" t="str">
        <f aca="false">IF(D2818-C2818&gt;0,D2818-C2818,"")</f>
        <v/>
      </c>
      <c r="E2818" s="15"/>
      <c r="F2818" s="15"/>
      <c r="G2818" s="15"/>
      <c r="I2818" s="5" t="str">
        <f aca="false">IF(ISERROR(INT((B2818-SUM(MOD(DATE(YEAR(B2818-MOD(B2818-2,7)+3),1,2),{1E+099,7})*{1,-1})+5)/7)),"",INT((B2818-SUM(MOD(DATE(YEAR(B2818-MOD(B2818-2,7)+3),1,2),{1E+099,7})*{1,-1})+5)/7))</f>
        <v/>
      </c>
    </row>
    <row r="2819" customFormat="false" ht="12.75" hidden="false" customHeight="false" outlineLevel="0" collapsed="false">
      <c r="A2819" s="1" t="str">
        <f aca="false">IF(D2819-C2819&gt;0,D2819-C2819,"")</f>
        <v/>
      </c>
      <c r="E2819" s="15"/>
      <c r="F2819" s="15"/>
      <c r="G2819" s="15"/>
      <c r="I2819" s="5" t="str">
        <f aca="false">IF(ISERROR(INT((B2819-SUM(MOD(DATE(YEAR(B2819-MOD(B2819-2,7)+3),1,2),{1E+099,7})*{1,-1})+5)/7)),"",INT((B2819-SUM(MOD(DATE(YEAR(B2819-MOD(B2819-2,7)+3),1,2),{1E+099,7})*{1,-1})+5)/7))</f>
        <v/>
      </c>
    </row>
    <row r="2820" customFormat="false" ht="12.75" hidden="false" customHeight="false" outlineLevel="0" collapsed="false">
      <c r="A2820" s="1" t="str">
        <f aca="false">IF(D2820-C2820&gt;0,D2820-C2820,"")</f>
        <v/>
      </c>
      <c r="E2820" s="15"/>
      <c r="F2820" s="15"/>
      <c r="G2820" s="15"/>
      <c r="I2820" s="5" t="str">
        <f aca="false">IF(ISERROR(INT((B2820-SUM(MOD(DATE(YEAR(B2820-MOD(B2820-2,7)+3),1,2),{1E+099,7})*{1,-1})+5)/7)),"",INT((B2820-SUM(MOD(DATE(YEAR(B2820-MOD(B2820-2,7)+3),1,2),{1E+099,7})*{1,-1})+5)/7))</f>
        <v/>
      </c>
    </row>
    <row r="2821" customFormat="false" ht="12.75" hidden="false" customHeight="false" outlineLevel="0" collapsed="false">
      <c r="A2821" s="1" t="str">
        <f aca="false">IF(D2821-C2821&gt;0,D2821-C2821,"")</f>
        <v/>
      </c>
      <c r="E2821" s="15"/>
      <c r="F2821" s="15"/>
      <c r="G2821" s="15"/>
      <c r="I2821" s="5" t="str">
        <f aca="false">IF(ISERROR(INT((B2821-SUM(MOD(DATE(YEAR(B2821-MOD(B2821-2,7)+3),1,2),{1E+099,7})*{1,-1})+5)/7)),"",INT((B2821-SUM(MOD(DATE(YEAR(B2821-MOD(B2821-2,7)+3),1,2),{1E+099,7})*{1,-1})+5)/7))</f>
        <v/>
      </c>
    </row>
    <row r="2822" customFormat="false" ht="12.75" hidden="false" customHeight="false" outlineLevel="0" collapsed="false">
      <c r="A2822" s="1" t="str">
        <f aca="false">IF(D2822-C2822&gt;0,D2822-C2822,"")</f>
        <v/>
      </c>
      <c r="E2822" s="15"/>
      <c r="F2822" s="15"/>
      <c r="G2822" s="15"/>
      <c r="I2822" s="5" t="str">
        <f aca="false">IF(ISERROR(INT((B2822-SUM(MOD(DATE(YEAR(B2822-MOD(B2822-2,7)+3),1,2),{1E+099,7})*{1,-1})+5)/7)),"",INT((B2822-SUM(MOD(DATE(YEAR(B2822-MOD(B2822-2,7)+3),1,2),{1E+099,7})*{1,-1})+5)/7))</f>
        <v/>
      </c>
    </row>
    <row r="2823" customFormat="false" ht="12.75" hidden="false" customHeight="false" outlineLevel="0" collapsed="false">
      <c r="A2823" s="1" t="str">
        <f aca="false">IF(D2823-C2823&gt;0,D2823-C2823,"")</f>
        <v/>
      </c>
      <c r="E2823" s="15"/>
      <c r="F2823" s="15"/>
      <c r="G2823" s="15"/>
      <c r="I2823" s="5" t="str">
        <f aca="false">IF(ISERROR(INT((B2823-SUM(MOD(DATE(YEAR(B2823-MOD(B2823-2,7)+3),1,2),{1E+099,7})*{1,-1})+5)/7)),"",INT((B2823-SUM(MOD(DATE(YEAR(B2823-MOD(B2823-2,7)+3),1,2),{1E+099,7})*{1,-1})+5)/7))</f>
        <v/>
      </c>
    </row>
    <row r="2824" customFormat="false" ht="12.75" hidden="false" customHeight="false" outlineLevel="0" collapsed="false">
      <c r="A2824" s="1" t="str">
        <f aca="false">IF(D2824-C2824&gt;0,D2824-C2824,"")</f>
        <v/>
      </c>
      <c r="E2824" s="15"/>
      <c r="F2824" s="15"/>
      <c r="G2824" s="15"/>
      <c r="I2824" s="5" t="str">
        <f aca="false">IF(ISERROR(INT((B2824-SUM(MOD(DATE(YEAR(B2824-MOD(B2824-2,7)+3),1,2),{1E+099,7})*{1,-1})+5)/7)),"",INT((B2824-SUM(MOD(DATE(YEAR(B2824-MOD(B2824-2,7)+3),1,2),{1E+099,7})*{1,-1})+5)/7))</f>
        <v/>
      </c>
    </row>
    <row r="2825" customFormat="false" ht="12.75" hidden="false" customHeight="false" outlineLevel="0" collapsed="false">
      <c r="A2825" s="1" t="str">
        <f aca="false">IF(D2825-C2825&gt;0,D2825-C2825,"")</f>
        <v/>
      </c>
      <c r="E2825" s="15"/>
      <c r="F2825" s="15"/>
      <c r="G2825" s="15"/>
      <c r="I2825" s="5" t="str">
        <f aca="false">IF(ISERROR(INT((B2825-SUM(MOD(DATE(YEAR(B2825-MOD(B2825-2,7)+3),1,2),{1E+099,7})*{1,-1})+5)/7)),"",INT((B2825-SUM(MOD(DATE(YEAR(B2825-MOD(B2825-2,7)+3),1,2),{1E+099,7})*{1,-1})+5)/7))</f>
        <v/>
      </c>
    </row>
    <row r="2826" customFormat="false" ht="12.75" hidden="false" customHeight="false" outlineLevel="0" collapsed="false">
      <c r="A2826" s="1" t="str">
        <f aca="false">IF(D2826-C2826&gt;0,D2826-C2826,"")</f>
        <v/>
      </c>
      <c r="E2826" s="15"/>
      <c r="F2826" s="15"/>
      <c r="G2826" s="15"/>
      <c r="I2826" s="5" t="str">
        <f aca="false">IF(ISERROR(INT((B2826-SUM(MOD(DATE(YEAR(B2826-MOD(B2826-2,7)+3),1,2),{1E+099,7})*{1,-1})+5)/7)),"",INT((B2826-SUM(MOD(DATE(YEAR(B2826-MOD(B2826-2,7)+3),1,2),{1E+099,7})*{1,-1})+5)/7))</f>
        <v/>
      </c>
    </row>
    <row r="2827" customFormat="false" ht="12.75" hidden="false" customHeight="false" outlineLevel="0" collapsed="false">
      <c r="A2827" s="1" t="str">
        <f aca="false">IF(D2827-C2827&gt;0,D2827-C2827,"")</f>
        <v/>
      </c>
      <c r="E2827" s="15"/>
      <c r="F2827" s="15"/>
      <c r="G2827" s="15"/>
      <c r="I2827" s="5" t="str">
        <f aca="false">IF(ISERROR(INT((B2827-SUM(MOD(DATE(YEAR(B2827-MOD(B2827-2,7)+3),1,2),{1E+099,7})*{1,-1})+5)/7)),"",INT((B2827-SUM(MOD(DATE(YEAR(B2827-MOD(B2827-2,7)+3),1,2),{1E+099,7})*{1,-1})+5)/7))</f>
        <v/>
      </c>
    </row>
    <row r="2828" customFormat="false" ht="12.75" hidden="false" customHeight="false" outlineLevel="0" collapsed="false">
      <c r="A2828" s="1" t="str">
        <f aca="false">IF(D2828-C2828&gt;0,D2828-C2828,"")</f>
        <v/>
      </c>
      <c r="E2828" s="15"/>
      <c r="F2828" s="15"/>
      <c r="G2828" s="15"/>
      <c r="I2828" s="5" t="str">
        <f aca="false">IF(ISERROR(INT((B2828-SUM(MOD(DATE(YEAR(B2828-MOD(B2828-2,7)+3),1,2),{1E+099,7})*{1,-1})+5)/7)),"",INT((B2828-SUM(MOD(DATE(YEAR(B2828-MOD(B2828-2,7)+3),1,2),{1E+099,7})*{1,-1})+5)/7))</f>
        <v/>
      </c>
    </row>
    <row r="2829" customFormat="false" ht="12.75" hidden="false" customHeight="false" outlineLevel="0" collapsed="false">
      <c r="A2829" s="1" t="str">
        <f aca="false">IF(D2829-C2829&gt;0,D2829-C2829,"")</f>
        <v/>
      </c>
      <c r="E2829" s="15"/>
      <c r="F2829" s="15"/>
      <c r="G2829" s="15"/>
      <c r="I2829" s="5" t="str">
        <f aca="false">IF(ISERROR(INT((B2829-SUM(MOD(DATE(YEAR(B2829-MOD(B2829-2,7)+3),1,2),{1E+099,7})*{1,-1})+5)/7)),"",INT((B2829-SUM(MOD(DATE(YEAR(B2829-MOD(B2829-2,7)+3),1,2),{1E+099,7})*{1,-1})+5)/7))</f>
        <v/>
      </c>
    </row>
    <row r="2830" customFormat="false" ht="12.75" hidden="false" customHeight="false" outlineLevel="0" collapsed="false">
      <c r="A2830" s="1" t="str">
        <f aca="false">IF(D2830-C2830&gt;0,D2830-C2830,"")</f>
        <v/>
      </c>
      <c r="E2830" s="15"/>
      <c r="F2830" s="15"/>
      <c r="G2830" s="15"/>
      <c r="I2830" s="5" t="str">
        <f aca="false">IF(ISERROR(INT((B2830-SUM(MOD(DATE(YEAR(B2830-MOD(B2830-2,7)+3),1,2),{1E+099,7})*{1,-1})+5)/7)),"",INT((B2830-SUM(MOD(DATE(YEAR(B2830-MOD(B2830-2,7)+3),1,2),{1E+099,7})*{1,-1})+5)/7))</f>
        <v/>
      </c>
    </row>
    <row r="2831" customFormat="false" ht="12.75" hidden="false" customHeight="false" outlineLevel="0" collapsed="false">
      <c r="A2831" s="1" t="str">
        <f aca="false">IF(D2831-C2831&gt;0,D2831-C2831,"")</f>
        <v/>
      </c>
      <c r="E2831" s="15"/>
      <c r="F2831" s="15"/>
      <c r="G2831" s="15"/>
      <c r="I2831" s="5" t="str">
        <f aca="false">IF(ISERROR(INT((B2831-SUM(MOD(DATE(YEAR(B2831-MOD(B2831-2,7)+3),1,2),{1E+099,7})*{1,-1})+5)/7)),"",INT((B2831-SUM(MOD(DATE(YEAR(B2831-MOD(B2831-2,7)+3),1,2),{1E+099,7})*{1,-1})+5)/7))</f>
        <v/>
      </c>
    </row>
    <row r="2832" customFormat="false" ht="12.75" hidden="false" customHeight="false" outlineLevel="0" collapsed="false">
      <c r="A2832" s="1" t="str">
        <f aca="false">IF(D2832-C2832&gt;0,D2832-C2832,"")</f>
        <v/>
      </c>
      <c r="E2832" s="15"/>
      <c r="F2832" s="15"/>
      <c r="G2832" s="15"/>
      <c r="I2832" s="5" t="str">
        <f aca="false">IF(ISERROR(INT((B2832-SUM(MOD(DATE(YEAR(B2832-MOD(B2832-2,7)+3),1,2),{1E+099,7})*{1,-1})+5)/7)),"",INT((B2832-SUM(MOD(DATE(YEAR(B2832-MOD(B2832-2,7)+3),1,2),{1E+099,7})*{1,-1})+5)/7))</f>
        <v/>
      </c>
    </row>
    <row r="2833" customFormat="false" ht="12.75" hidden="false" customHeight="false" outlineLevel="0" collapsed="false">
      <c r="A2833" s="1" t="str">
        <f aca="false">IF(D2833-C2833&gt;0,D2833-C2833,"")</f>
        <v/>
      </c>
      <c r="E2833" s="15"/>
      <c r="F2833" s="15"/>
      <c r="G2833" s="15"/>
      <c r="I2833" s="5" t="str">
        <f aca="false">IF(ISERROR(INT((B2833-SUM(MOD(DATE(YEAR(B2833-MOD(B2833-2,7)+3),1,2),{1E+099,7})*{1,-1})+5)/7)),"",INT((B2833-SUM(MOD(DATE(YEAR(B2833-MOD(B2833-2,7)+3),1,2),{1E+099,7})*{1,-1})+5)/7))</f>
        <v/>
      </c>
    </row>
    <row r="2834" customFormat="false" ht="12.75" hidden="false" customHeight="false" outlineLevel="0" collapsed="false">
      <c r="A2834" s="1" t="str">
        <f aca="false">IF(D2834-C2834&gt;0,D2834-C2834,"")</f>
        <v/>
      </c>
      <c r="E2834" s="15"/>
      <c r="F2834" s="15"/>
      <c r="G2834" s="15"/>
      <c r="I2834" s="5" t="str">
        <f aca="false">IF(ISERROR(INT((B2834-SUM(MOD(DATE(YEAR(B2834-MOD(B2834-2,7)+3),1,2),{1E+099,7})*{1,-1})+5)/7)),"",INT((B2834-SUM(MOD(DATE(YEAR(B2834-MOD(B2834-2,7)+3),1,2),{1E+099,7})*{1,-1})+5)/7))</f>
        <v/>
      </c>
    </row>
    <row r="2835" customFormat="false" ht="12.75" hidden="false" customHeight="false" outlineLevel="0" collapsed="false">
      <c r="A2835" s="1" t="str">
        <f aca="false">IF(D2835-C2835&gt;0,D2835-C2835,"")</f>
        <v/>
      </c>
      <c r="E2835" s="15"/>
      <c r="F2835" s="15"/>
      <c r="G2835" s="15"/>
      <c r="I2835" s="5" t="str">
        <f aca="false">IF(ISERROR(INT((B2835-SUM(MOD(DATE(YEAR(B2835-MOD(B2835-2,7)+3),1,2),{1E+099,7})*{1,-1})+5)/7)),"",INT((B2835-SUM(MOD(DATE(YEAR(B2835-MOD(B2835-2,7)+3),1,2),{1E+099,7})*{1,-1})+5)/7))</f>
        <v/>
      </c>
    </row>
    <row r="2836" customFormat="false" ht="12.75" hidden="false" customHeight="false" outlineLevel="0" collapsed="false">
      <c r="A2836" s="1" t="str">
        <f aca="false">IF(D2836-C2836&gt;0,D2836-C2836,"")</f>
        <v/>
      </c>
      <c r="E2836" s="15"/>
      <c r="F2836" s="15"/>
      <c r="G2836" s="15"/>
      <c r="I2836" s="5" t="str">
        <f aca="false">IF(ISERROR(INT((B2836-SUM(MOD(DATE(YEAR(B2836-MOD(B2836-2,7)+3),1,2),{1E+099,7})*{1,-1})+5)/7)),"",INT((B2836-SUM(MOD(DATE(YEAR(B2836-MOD(B2836-2,7)+3),1,2),{1E+099,7})*{1,-1})+5)/7))</f>
        <v/>
      </c>
    </row>
    <row r="2837" customFormat="false" ht="12.75" hidden="false" customHeight="false" outlineLevel="0" collapsed="false">
      <c r="A2837" s="1" t="str">
        <f aca="false">IF(D2837-C2837&gt;0,D2837-C2837,"")</f>
        <v/>
      </c>
      <c r="E2837" s="15"/>
      <c r="F2837" s="15"/>
      <c r="G2837" s="15"/>
      <c r="I2837" s="5" t="str">
        <f aca="false">IF(ISERROR(INT((B2837-SUM(MOD(DATE(YEAR(B2837-MOD(B2837-2,7)+3),1,2),{1E+099,7})*{1,-1})+5)/7)),"",INT((B2837-SUM(MOD(DATE(YEAR(B2837-MOD(B2837-2,7)+3),1,2),{1E+099,7})*{1,-1})+5)/7))</f>
        <v/>
      </c>
    </row>
    <row r="2838" customFormat="false" ht="12.75" hidden="false" customHeight="false" outlineLevel="0" collapsed="false">
      <c r="A2838" s="1" t="str">
        <f aca="false">IF(D2838-C2838&gt;0,D2838-C2838,"")</f>
        <v/>
      </c>
      <c r="E2838" s="15"/>
      <c r="F2838" s="15"/>
      <c r="G2838" s="15"/>
      <c r="I2838" s="5" t="str">
        <f aca="false">IF(ISERROR(INT((B2838-SUM(MOD(DATE(YEAR(B2838-MOD(B2838-2,7)+3),1,2),{1E+099,7})*{1,-1})+5)/7)),"",INT((B2838-SUM(MOD(DATE(YEAR(B2838-MOD(B2838-2,7)+3),1,2),{1E+099,7})*{1,-1})+5)/7))</f>
        <v/>
      </c>
    </row>
    <row r="2839" customFormat="false" ht="12.75" hidden="false" customHeight="false" outlineLevel="0" collapsed="false">
      <c r="A2839" s="1" t="str">
        <f aca="false">IF(D2839-C2839&gt;0,D2839-C2839,"")</f>
        <v/>
      </c>
      <c r="E2839" s="15"/>
      <c r="F2839" s="15"/>
      <c r="G2839" s="15"/>
      <c r="I2839" s="5" t="str">
        <f aca="false">IF(ISERROR(INT((B2839-SUM(MOD(DATE(YEAR(B2839-MOD(B2839-2,7)+3),1,2),{1E+099,7})*{1,-1})+5)/7)),"",INT((B2839-SUM(MOD(DATE(YEAR(B2839-MOD(B2839-2,7)+3),1,2),{1E+099,7})*{1,-1})+5)/7))</f>
        <v/>
      </c>
    </row>
    <row r="2840" customFormat="false" ht="12.75" hidden="false" customHeight="false" outlineLevel="0" collapsed="false">
      <c r="A2840" s="1" t="str">
        <f aca="false">IF(D2840-C2840&gt;0,D2840-C2840,"")</f>
        <v/>
      </c>
      <c r="E2840" s="15"/>
      <c r="F2840" s="15"/>
      <c r="G2840" s="15"/>
      <c r="I2840" s="5" t="str">
        <f aca="false">IF(ISERROR(INT((B2840-SUM(MOD(DATE(YEAR(B2840-MOD(B2840-2,7)+3),1,2),{1E+099,7})*{1,-1})+5)/7)),"",INT((B2840-SUM(MOD(DATE(YEAR(B2840-MOD(B2840-2,7)+3),1,2),{1E+099,7})*{1,-1})+5)/7))</f>
        <v/>
      </c>
    </row>
    <row r="2841" customFormat="false" ht="12.75" hidden="false" customHeight="false" outlineLevel="0" collapsed="false">
      <c r="A2841" s="1" t="str">
        <f aca="false">IF(D2841-C2841&gt;0,D2841-C2841,"")</f>
        <v/>
      </c>
      <c r="E2841" s="15"/>
      <c r="F2841" s="15"/>
      <c r="G2841" s="15"/>
      <c r="I2841" s="5" t="str">
        <f aca="false">IF(ISERROR(INT((B2841-SUM(MOD(DATE(YEAR(B2841-MOD(B2841-2,7)+3),1,2),{1E+099,7})*{1,-1})+5)/7)),"",INT((B2841-SUM(MOD(DATE(YEAR(B2841-MOD(B2841-2,7)+3),1,2),{1E+099,7})*{1,-1})+5)/7))</f>
        <v/>
      </c>
    </row>
    <row r="2842" customFormat="false" ht="12.75" hidden="false" customHeight="false" outlineLevel="0" collapsed="false">
      <c r="A2842" s="1" t="str">
        <f aca="false">IF(D2842-C2842&gt;0,D2842-C2842,"")</f>
        <v/>
      </c>
      <c r="E2842" s="15"/>
      <c r="F2842" s="15"/>
      <c r="G2842" s="15"/>
      <c r="I2842" s="5" t="str">
        <f aca="false">IF(ISERROR(INT((B2842-SUM(MOD(DATE(YEAR(B2842-MOD(B2842-2,7)+3),1,2),{1E+099,7})*{1,-1})+5)/7)),"",INT((B2842-SUM(MOD(DATE(YEAR(B2842-MOD(B2842-2,7)+3),1,2),{1E+099,7})*{1,-1})+5)/7))</f>
        <v/>
      </c>
    </row>
    <row r="2843" customFormat="false" ht="12.75" hidden="false" customHeight="false" outlineLevel="0" collapsed="false">
      <c r="A2843" s="1" t="str">
        <f aca="false">IF(D2843-C2843&gt;0,D2843-C2843,"")</f>
        <v/>
      </c>
      <c r="E2843" s="15"/>
      <c r="F2843" s="15"/>
      <c r="G2843" s="15"/>
      <c r="I2843" s="5" t="str">
        <f aca="false">IF(ISERROR(INT((B2843-SUM(MOD(DATE(YEAR(B2843-MOD(B2843-2,7)+3),1,2),{1E+099,7})*{1,-1})+5)/7)),"",INT((B2843-SUM(MOD(DATE(YEAR(B2843-MOD(B2843-2,7)+3),1,2),{1E+099,7})*{1,-1})+5)/7))</f>
        <v/>
      </c>
    </row>
    <row r="2844" customFormat="false" ht="12.75" hidden="false" customHeight="false" outlineLevel="0" collapsed="false">
      <c r="A2844" s="1" t="str">
        <f aca="false">IF(D2844-C2844&gt;0,D2844-C2844,"")</f>
        <v/>
      </c>
      <c r="E2844" s="15"/>
      <c r="F2844" s="15"/>
      <c r="G2844" s="15"/>
      <c r="I2844" s="5" t="str">
        <f aca="false">IF(ISERROR(INT((B2844-SUM(MOD(DATE(YEAR(B2844-MOD(B2844-2,7)+3),1,2),{1E+099,7})*{1,-1})+5)/7)),"",INT((B2844-SUM(MOD(DATE(YEAR(B2844-MOD(B2844-2,7)+3),1,2),{1E+099,7})*{1,-1})+5)/7))</f>
        <v/>
      </c>
    </row>
    <row r="2845" customFormat="false" ht="12.75" hidden="false" customHeight="false" outlineLevel="0" collapsed="false">
      <c r="A2845" s="1" t="str">
        <f aca="false">IF(D2845-C2845&gt;0,D2845-C2845,"")</f>
        <v/>
      </c>
      <c r="E2845" s="15"/>
      <c r="F2845" s="15"/>
      <c r="G2845" s="15"/>
      <c r="I2845" s="5" t="str">
        <f aca="false">IF(ISERROR(INT((B2845-SUM(MOD(DATE(YEAR(B2845-MOD(B2845-2,7)+3),1,2),{1E+099,7})*{1,-1})+5)/7)),"",INT((B2845-SUM(MOD(DATE(YEAR(B2845-MOD(B2845-2,7)+3),1,2),{1E+099,7})*{1,-1})+5)/7))</f>
        <v/>
      </c>
    </row>
    <row r="2846" customFormat="false" ht="12.75" hidden="false" customHeight="false" outlineLevel="0" collapsed="false">
      <c r="A2846" s="1" t="str">
        <f aca="false">IF(D2846-C2846&gt;0,D2846-C2846,"")</f>
        <v/>
      </c>
      <c r="E2846" s="15"/>
      <c r="F2846" s="15"/>
      <c r="G2846" s="15"/>
      <c r="I2846" s="5" t="str">
        <f aca="false">IF(ISERROR(INT((B2846-SUM(MOD(DATE(YEAR(B2846-MOD(B2846-2,7)+3),1,2),{1E+099,7})*{1,-1})+5)/7)),"",INT((B2846-SUM(MOD(DATE(YEAR(B2846-MOD(B2846-2,7)+3),1,2),{1E+099,7})*{1,-1})+5)/7))</f>
        <v/>
      </c>
    </row>
    <row r="2847" customFormat="false" ht="12.75" hidden="false" customHeight="false" outlineLevel="0" collapsed="false">
      <c r="A2847" s="1" t="str">
        <f aca="false">IF(D2847-C2847&gt;0,D2847-C2847,"")</f>
        <v/>
      </c>
      <c r="E2847" s="15"/>
      <c r="F2847" s="15"/>
      <c r="G2847" s="15"/>
      <c r="I2847" s="5" t="str">
        <f aca="false">IF(ISERROR(INT((B2847-SUM(MOD(DATE(YEAR(B2847-MOD(B2847-2,7)+3),1,2),{1E+099,7})*{1,-1})+5)/7)),"",INT((B2847-SUM(MOD(DATE(YEAR(B2847-MOD(B2847-2,7)+3),1,2),{1E+099,7})*{1,-1})+5)/7))</f>
        <v/>
      </c>
    </row>
    <row r="2848" customFormat="false" ht="12.75" hidden="false" customHeight="false" outlineLevel="0" collapsed="false">
      <c r="A2848" s="1" t="str">
        <f aca="false">IF(D2848-C2848&gt;0,D2848-C2848,"")</f>
        <v/>
      </c>
      <c r="E2848" s="15"/>
      <c r="F2848" s="15"/>
      <c r="G2848" s="15"/>
      <c r="I2848" s="5" t="str">
        <f aca="false">IF(ISERROR(INT((B2848-SUM(MOD(DATE(YEAR(B2848-MOD(B2848-2,7)+3),1,2),{1E+099,7})*{1,-1})+5)/7)),"",INT((B2848-SUM(MOD(DATE(YEAR(B2848-MOD(B2848-2,7)+3),1,2),{1E+099,7})*{1,-1})+5)/7))</f>
        <v/>
      </c>
    </row>
    <row r="2849" customFormat="false" ht="12.75" hidden="false" customHeight="false" outlineLevel="0" collapsed="false">
      <c r="A2849" s="1" t="str">
        <f aca="false">IF(D2849-C2849&gt;0,D2849-C2849,"")</f>
        <v/>
      </c>
      <c r="E2849" s="15"/>
      <c r="F2849" s="15"/>
      <c r="G2849" s="15"/>
      <c r="I2849" s="5" t="str">
        <f aca="false">IF(ISERROR(INT((B2849-SUM(MOD(DATE(YEAR(B2849-MOD(B2849-2,7)+3),1,2),{1E+099,7})*{1,-1})+5)/7)),"",INT((B2849-SUM(MOD(DATE(YEAR(B2849-MOD(B2849-2,7)+3),1,2),{1E+099,7})*{1,-1})+5)/7))</f>
        <v/>
      </c>
    </row>
    <row r="2850" customFormat="false" ht="12.75" hidden="false" customHeight="false" outlineLevel="0" collapsed="false">
      <c r="A2850" s="1" t="str">
        <f aca="false">IF(D2850-C2850&gt;0,D2850-C2850,"")</f>
        <v/>
      </c>
      <c r="E2850" s="15"/>
      <c r="F2850" s="15"/>
      <c r="G2850" s="15"/>
      <c r="I2850" s="5" t="str">
        <f aca="false">IF(ISERROR(INT((B2850-SUM(MOD(DATE(YEAR(B2850-MOD(B2850-2,7)+3),1,2),{1E+099,7})*{1,-1})+5)/7)),"",INT((B2850-SUM(MOD(DATE(YEAR(B2850-MOD(B2850-2,7)+3),1,2),{1E+099,7})*{1,-1})+5)/7))</f>
        <v/>
      </c>
    </row>
    <row r="2851" customFormat="false" ht="12.75" hidden="false" customHeight="false" outlineLevel="0" collapsed="false">
      <c r="A2851" s="1" t="str">
        <f aca="false">IF(D2851-C2851&gt;0,D2851-C2851,"")</f>
        <v/>
      </c>
      <c r="E2851" s="15"/>
      <c r="F2851" s="15"/>
      <c r="G2851" s="15"/>
      <c r="I2851" s="5" t="str">
        <f aca="false">IF(ISERROR(INT((B2851-SUM(MOD(DATE(YEAR(B2851-MOD(B2851-2,7)+3),1,2),{1E+099,7})*{1,-1})+5)/7)),"",INT((B2851-SUM(MOD(DATE(YEAR(B2851-MOD(B2851-2,7)+3),1,2),{1E+099,7})*{1,-1})+5)/7))</f>
        <v/>
      </c>
    </row>
    <row r="2852" customFormat="false" ht="12.75" hidden="false" customHeight="false" outlineLevel="0" collapsed="false">
      <c r="A2852" s="1" t="str">
        <f aca="false">IF(D2852-C2852&gt;0,D2852-C2852,"")</f>
        <v/>
      </c>
      <c r="E2852" s="15"/>
      <c r="F2852" s="15"/>
      <c r="G2852" s="15"/>
      <c r="I2852" s="5" t="str">
        <f aca="false">IF(ISERROR(INT((B2852-SUM(MOD(DATE(YEAR(B2852-MOD(B2852-2,7)+3),1,2),{1E+099,7})*{1,-1})+5)/7)),"",INT((B2852-SUM(MOD(DATE(YEAR(B2852-MOD(B2852-2,7)+3),1,2),{1E+099,7})*{1,-1})+5)/7))</f>
        <v/>
      </c>
    </row>
    <row r="2853" customFormat="false" ht="12.75" hidden="false" customHeight="false" outlineLevel="0" collapsed="false">
      <c r="A2853" s="1" t="str">
        <f aca="false">IF(D2853-C2853&gt;0,D2853-C2853,"")</f>
        <v/>
      </c>
      <c r="E2853" s="15"/>
      <c r="F2853" s="15"/>
      <c r="G2853" s="15"/>
      <c r="I2853" s="5" t="str">
        <f aca="false">IF(ISERROR(INT((B2853-SUM(MOD(DATE(YEAR(B2853-MOD(B2853-2,7)+3),1,2),{1E+099,7})*{1,-1})+5)/7)),"",INT((B2853-SUM(MOD(DATE(YEAR(B2853-MOD(B2853-2,7)+3),1,2),{1E+099,7})*{1,-1})+5)/7))</f>
        <v/>
      </c>
    </row>
    <row r="2854" customFormat="false" ht="12.75" hidden="false" customHeight="false" outlineLevel="0" collapsed="false">
      <c r="A2854" s="1" t="str">
        <f aca="false">IF(D2854-C2854&gt;0,D2854-C2854,"")</f>
        <v/>
      </c>
      <c r="E2854" s="15"/>
      <c r="F2854" s="15"/>
      <c r="G2854" s="15"/>
      <c r="I2854" s="5" t="str">
        <f aca="false">IF(ISERROR(INT((B2854-SUM(MOD(DATE(YEAR(B2854-MOD(B2854-2,7)+3),1,2),{1E+099,7})*{1,-1})+5)/7)),"",INT((B2854-SUM(MOD(DATE(YEAR(B2854-MOD(B2854-2,7)+3),1,2),{1E+099,7})*{1,-1})+5)/7))</f>
        <v/>
      </c>
    </row>
    <row r="2855" customFormat="false" ht="12.75" hidden="false" customHeight="false" outlineLevel="0" collapsed="false">
      <c r="A2855" s="1" t="str">
        <f aca="false">IF(D2855-C2855&gt;0,D2855-C2855,"")</f>
        <v/>
      </c>
      <c r="E2855" s="15"/>
      <c r="F2855" s="15"/>
      <c r="G2855" s="15"/>
      <c r="I2855" s="5" t="str">
        <f aca="false">IF(ISERROR(INT((B2855-SUM(MOD(DATE(YEAR(B2855-MOD(B2855-2,7)+3),1,2),{1E+099,7})*{1,-1})+5)/7)),"",INT((B2855-SUM(MOD(DATE(YEAR(B2855-MOD(B2855-2,7)+3),1,2),{1E+099,7})*{1,-1})+5)/7))</f>
        <v/>
      </c>
    </row>
    <row r="2856" customFormat="false" ht="12.75" hidden="false" customHeight="false" outlineLevel="0" collapsed="false">
      <c r="A2856" s="1" t="str">
        <f aca="false">IF(D2856-C2856&gt;0,D2856-C2856,"")</f>
        <v/>
      </c>
      <c r="E2856" s="15"/>
      <c r="F2856" s="15"/>
      <c r="G2856" s="15"/>
      <c r="I2856" s="5" t="str">
        <f aca="false">IF(ISERROR(INT((B2856-SUM(MOD(DATE(YEAR(B2856-MOD(B2856-2,7)+3),1,2),{1E+099,7})*{1,-1})+5)/7)),"",INT((B2856-SUM(MOD(DATE(YEAR(B2856-MOD(B2856-2,7)+3),1,2),{1E+099,7})*{1,-1})+5)/7))</f>
        <v/>
      </c>
    </row>
    <row r="2857" customFormat="false" ht="12.75" hidden="false" customHeight="false" outlineLevel="0" collapsed="false">
      <c r="A2857" s="1" t="str">
        <f aca="false">IF(D2857-C2857&gt;0,D2857-C2857,"")</f>
        <v/>
      </c>
      <c r="E2857" s="15"/>
      <c r="F2857" s="15"/>
      <c r="G2857" s="15"/>
      <c r="I2857" s="5" t="str">
        <f aca="false">IF(ISERROR(INT((B2857-SUM(MOD(DATE(YEAR(B2857-MOD(B2857-2,7)+3),1,2),{1E+099,7})*{1,-1})+5)/7)),"",INT((B2857-SUM(MOD(DATE(YEAR(B2857-MOD(B2857-2,7)+3),1,2),{1E+099,7})*{1,-1})+5)/7))</f>
        <v/>
      </c>
    </row>
    <row r="2858" customFormat="false" ht="12.75" hidden="false" customHeight="false" outlineLevel="0" collapsed="false">
      <c r="A2858" s="1" t="str">
        <f aca="false">IF(D2858-C2858&gt;0,D2858-C2858,"")</f>
        <v/>
      </c>
      <c r="E2858" s="15"/>
      <c r="F2858" s="15"/>
      <c r="G2858" s="15"/>
      <c r="I2858" s="5" t="str">
        <f aca="false">IF(ISERROR(INT((B2858-SUM(MOD(DATE(YEAR(B2858-MOD(B2858-2,7)+3),1,2),{1E+099,7})*{1,-1})+5)/7)),"",INT((B2858-SUM(MOD(DATE(YEAR(B2858-MOD(B2858-2,7)+3),1,2),{1E+099,7})*{1,-1})+5)/7))</f>
        <v/>
      </c>
    </row>
    <row r="2859" customFormat="false" ht="12.75" hidden="false" customHeight="false" outlineLevel="0" collapsed="false">
      <c r="A2859" s="1" t="str">
        <f aca="false">IF(D2859-C2859&gt;0,D2859-C2859,"")</f>
        <v/>
      </c>
      <c r="E2859" s="15"/>
      <c r="F2859" s="15"/>
      <c r="G2859" s="15"/>
      <c r="I2859" s="5" t="str">
        <f aca="false">IF(ISERROR(INT((B2859-SUM(MOD(DATE(YEAR(B2859-MOD(B2859-2,7)+3),1,2),{1E+099,7})*{1,-1})+5)/7)),"",INT((B2859-SUM(MOD(DATE(YEAR(B2859-MOD(B2859-2,7)+3),1,2),{1E+099,7})*{1,-1})+5)/7))</f>
        <v/>
      </c>
    </row>
    <row r="2860" customFormat="false" ht="12.75" hidden="false" customHeight="false" outlineLevel="0" collapsed="false">
      <c r="A2860" s="1" t="str">
        <f aca="false">IF(D2860-C2860&gt;0,D2860-C2860,"")</f>
        <v/>
      </c>
      <c r="E2860" s="15"/>
      <c r="F2860" s="15"/>
      <c r="G2860" s="15"/>
      <c r="I2860" s="5" t="str">
        <f aca="false">IF(ISERROR(INT((B2860-SUM(MOD(DATE(YEAR(B2860-MOD(B2860-2,7)+3),1,2),{1E+099,7})*{1,-1})+5)/7)),"",INT((B2860-SUM(MOD(DATE(YEAR(B2860-MOD(B2860-2,7)+3),1,2),{1E+099,7})*{1,-1})+5)/7))</f>
        <v/>
      </c>
    </row>
    <row r="2861" customFormat="false" ht="12.75" hidden="false" customHeight="false" outlineLevel="0" collapsed="false">
      <c r="A2861" s="1" t="str">
        <f aca="false">IF(D2861-C2861&gt;0,D2861-C2861,"")</f>
        <v/>
      </c>
      <c r="E2861" s="15"/>
      <c r="F2861" s="15"/>
      <c r="G2861" s="15"/>
      <c r="I2861" s="5" t="str">
        <f aca="false">IF(ISERROR(INT((B2861-SUM(MOD(DATE(YEAR(B2861-MOD(B2861-2,7)+3),1,2),{1E+099,7})*{1,-1})+5)/7)),"",INT((B2861-SUM(MOD(DATE(YEAR(B2861-MOD(B2861-2,7)+3),1,2),{1E+099,7})*{1,-1})+5)/7))</f>
        <v/>
      </c>
    </row>
    <row r="2862" customFormat="false" ht="12.75" hidden="false" customHeight="false" outlineLevel="0" collapsed="false">
      <c r="A2862" s="1" t="str">
        <f aca="false">IF(D2862-C2862&gt;0,D2862-C2862,"")</f>
        <v/>
      </c>
      <c r="E2862" s="15"/>
      <c r="F2862" s="15"/>
      <c r="G2862" s="15"/>
      <c r="I2862" s="5" t="str">
        <f aca="false">IF(ISERROR(INT((B2862-SUM(MOD(DATE(YEAR(B2862-MOD(B2862-2,7)+3),1,2),{1E+099,7})*{1,-1})+5)/7)),"",INT((B2862-SUM(MOD(DATE(YEAR(B2862-MOD(B2862-2,7)+3),1,2),{1E+099,7})*{1,-1})+5)/7))</f>
        <v/>
      </c>
    </row>
    <row r="2863" customFormat="false" ht="12.75" hidden="false" customHeight="false" outlineLevel="0" collapsed="false">
      <c r="A2863" s="1" t="str">
        <f aca="false">IF(D2863-C2863&gt;0,D2863-C2863,"")</f>
        <v/>
      </c>
      <c r="E2863" s="15"/>
      <c r="F2863" s="15"/>
      <c r="G2863" s="15"/>
      <c r="I2863" s="5" t="str">
        <f aca="false">IF(ISERROR(INT((B2863-SUM(MOD(DATE(YEAR(B2863-MOD(B2863-2,7)+3),1,2),{1E+099,7})*{1,-1})+5)/7)),"",INT((B2863-SUM(MOD(DATE(YEAR(B2863-MOD(B2863-2,7)+3),1,2),{1E+099,7})*{1,-1})+5)/7))</f>
        <v/>
      </c>
    </row>
    <row r="2864" customFormat="false" ht="12.75" hidden="false" customHeight="false" outlineLevel="0" collapsed="false">
      <c r="A2864" s="1" t="str">
        <f aca="false">IF(D2864-C2864&gt;0,D2864-C2864,"")</f>
        <v/>
      </c>
      <c r="E2864" s="15"/>
      <c r="F2864" s="15"/>
      <c r="G2864" s="15"/>
      <c r="I2864" s="5" t="str">
        <f aca="false">IF(ISERROR(INT((B2864-SUM(MOD(DATE(YEAR(B2864-MOD(B2864-2,7)+3),1,2),{1E+099,7})*{1,-1})+5)/7)),"",INT((B2864-SUM(MOD(DATE(YEAR(B2864-MOD(B2864-2,7)+3),1,2),{1E+099,7})*{1,-1})+5)/7))</f>
        <v/>
      </c>
    </row>
    <row r="2865" customFormat="false" ht="12.75" hidden="false" customHeight="false" outlineLevel="0" collapsed="false">
      <c r="A2865" s="1" t="str">
        <f aca="false">IF(D2865-C2865&gt;0,D2865-C2865,"")</f>
        <v/>
      </c>
      <c r="E2865" s="15"/>
      <c r="F2865" s="15"/>
      <c r="G2865" s="15"/>
      <c r="I2865" s="5" t="str">
        <f aca="false">IF(ISERROR(INT((B2865-SUM(MOD(DATE(YEAR(B2865-MOD(B2865-2,7)+3),1,2),{1E+099,7})*{1,-1})+5)/7)),"",INT((B2865-SUM(MOD(DATE(YEAR(B2865-MOD(B2865-2,7)+3),1,2),{1E+099,7})*{1,-1})+5)/7))</f>
        <v/>
      </c>
    </row>
    <row r="2866" customFormat="false" ht="12.75" hidden="false" customHeight="false" outlineLevel="0" collapsed="false">
      <c r="A2866" s="1" t="str">
        <f aca="false">IF(D2866-C2866&gt;0,D2866-C2866,"")</f>
        <v/>
      </c>
      <c r="E2866" s="15"/>
      <c r="F2866" s="15"/>
      <c r="G2866" s="15"/>
      <c r="I2866" s="5" t="str">
        <f aca="false">IF(ISERROR(INT((B2866-SUM(MOD(DATE(YEAR(B2866-MOD(B2866-2,7)+3),1,2),{1E+099,7})*{1,-1})+5)/7)),"",INT((B2866-SUM(MOD(DATE(YEAR(B2866-MOD(B2866-2,7)+3),1,2),{1E+099,7})*{1,-1})+5)/7))</f>
        <v/>
      </c>
    </row>
    <row r="2867" customFormat="false" ht="12.75" hidden="false" customHeight="false" outlineLevel="0" collapsed="false">
      <c r="A2867" s="1" t="str">
        <f aca="false">IF(D2867-C2867&gt;0,D2867-C2867,"")</f>
        <v/>
      </c>
      <c r="E2867" s="15"/>
      <c r="F2867" s="15"/>
      <c r="G2867" s="15"/>
      <c r="I2867" s="5" t="str">
        <f aca="false">IF(ISERROR(INT((B2867-SUM(MOD(DATE(YEAR(B2867-MOD(B2867-2,7)+3),1,2),{1E+099,7})*{1,-1})+5)/7)),"",INT((B2867-SUM(MOD(DATE(YEAR(B2867-MOD(B2867-2,7)+3),1,2),{1E+099,7})*{1,-1})+5)/7))</f>
        <v/>
      </c>
    </row>
    <row r="2868" customFormat="false" ht="12.75" hidden="false" customHeight="false" outlineLevel="0" collapsed="false">
      <c r="A2868" s="1" t="str">
        <f aca="false">IF(D2868-C2868&gt;0,D2868-C2868,"")</f>
        <v/>
      </c>
      <c r="E2868" s="15"/>
      <c r="F2868" s="15"/>
      <c r="G2868" s="15"/>
      <c r="I2868" s="5" t="str">
        <f aca="false">IF(ISERROR(INT((B2868-SUM(MOD(DATE(YEAR(B2868-MOD(B2868-2,7)+3),1,2),{1E+099,7})*{1,-1})+5)/7)),"",INT((B2868-SUM(MOD(DATE(YEAR(B2868-MOD(B2868-2,7)+3),1,2),{1E+099,7})*{1,-1})+5)/7))</f>
        <v/>
      </c>
    </row>
    <row r="2869" customFormat="false" ht="12.75" hidden="false" customHeight="false" outlineLevel="0" collapsed="false">
      <c r="A2869" s="1" t="str">
        <f aca="false">IF(D2869-C2869&gt;0,D2869-C2869,"")</f>
        <v/>
      </c>
      <c r="E2869" s="15"/>
      <c r="F2869" s="15"/>
      <c r="G2869" s="15"/>
      <c r="I2869" s="5" t="str">
        <f aca="false">IF(ISERROR(INT((B2869-SUM(MOD(DATE(YEAR(B2869-MOD(B2869-2,7)+3),1,2),{1E+099,7})*{1,-1})+5)/7)),"",INT((B2869-SUM(MOD(DATE(YEAR(B2869-MOD(B2869-2,7)+3),1,2),{1E+099,7})*{1,-1})+5)/7))</f>
        <v/>
      </c>
    </row>
    <row r="2870" customFormat="false" ht="12.75" hidden="false" customHeight="false" outlineLevel="0" collapsed="false">
      <c r="A2870" s="1" t="str">
        <f aca="false">IF(D2870-C2870&gt;0,D2870-C2870,"")</f>
        <v/>
      </c>
      <c r="E2870" s="15"/>
      <c r="F2870" s="15"/>
      <c r="G2870" s="15"/>
      <c r="I2870" s="5" t="str">
        <f aca="false">IF(ISERROR(INT((B2870-SUM(MOD(DATE(YEAR(B2870-MOD(B2870-2,7)+3),1,2),{1E+099,7})*{1,-1})+5)/7)),"",INT((B2870-SUM(MOD(DATE(YEAR(B2870-MOD(B2870-2,7)+3),1,2),{1E+099,7})*{1,-1})+5)/7))</f>
        <v/>
      </c>
    </row>
    <row r="2871" customFormat="false" ht="12.75" hidden="false" customHeight="false" outlineLevel="0" collapsed="false">
      <c r="A2871" s="1" t="str">
        <f aca="false">IF(D2871-C2871&gt;0,D2871-C2871,"")</f>
        <v/>
      </c>
      <c r="E2871" s="15"/>
      <c r="F2871" s="15"/>
      <c r="G2871" s="15"/>
      <c r="I2871" s="5" t="str">
        <f aca="false">IF(ISERROR(INT((B2871-SUM(MOD(DATE(YEAR(B2871-MOD(B2871-2,7)+3),1,2),{1E+099,7})*{1,-1})+5)/7)),"",INT((B2871-SUM(MOD(DATE(YEAR(B2871-MOD(B2871-2,7)+3),1,2),{1E+099,7})*{1,-1})+5)/7))</f>
        <v/>
      </c>
    </row>
    <row r="2872" customFormat="false" ht="12.75" hidden="false" customHeight="false" outlineLevel="0" collapsed="false">
      <c r="A2872" s="1" t="str">
        <f aca="false">IF(D2872-C2872&gt;0,D2872-C2872,"")</f>
        <v/>
      </c>
      <c r="E2872" s="15"/>
      <c r="F2872" s="15"/>
      <c r="G2872" s="15"/>
      <c r="I2872" s="5" t="str">
        <f aca="false">IF(ISERROR(INT((B2872-SUM(MOD(DATE(YEAR(B2872-MOD(B2872-2,7)+3),1,2),{1E+099,7})*{1,-1})+5)/7)),"",INT((B2872-SUM(MOD(DATE(YEAR(B2872-MOD(B2872-2,7)+3),1,2),{1E+099,7})*{1,-1})+5)/7))</f>
        <v/>
      </c>
    </row>
    <row r="2873" customFormat="false" ht="12.75" hidden="false" customHeight="false" outlineLevel="0" collapsed="false">
      <c r="A2873" s="1" t="str">
        <f aca="false">IF(D2873-C2873&gt;0,D2873-C2873,"")</f>
        <v/>
      </c>
      <c r="E2873" s="15"/>
      <c r="F2873" s="15"/>
      <c r="G2873" s="15"/>
      <c r="I2873" s="5" t="str">
        <f aca="false">IF(ISERROR(INT((B2873-SUM(MOD(DATE(YEAR(B2873-MOD(B2873-2,7)+3),1,2),{1E+099,7})*{1,-1})+5)/7)),"",INT((B2873-SUM(MOD(DATE(YEAR(B2873-MOD(B2873-2,7)+3),1,2),{1E+099,7})*{1,-1})+5)/7))</f>
        <v/>
      </c>
    </row>
    <row r="2874" customFormat="false" ht="12.75" hidden="false" customHeight="false" outlineLevel="0" collapsed="false">
      <c r="A2874" s="1" t="str">
        <f aca="false">IF(D2874-C2874&gt;0,D2874-C2874,"")</f>
        <v/>
      </c>
      <c r="E2874" s="15"/>
      <c r="F2874" s="15"/>
      <c r="G2874" s="15"/>
      <c r="I2874" s="5" t="str">
        <f aca="false">IF(ISERROR(INT((B2874-SUM(MOD(DATE(YEAR(B2874-MOD(B2874-2,7)+3),1,2),{1E+099,7})*{1,-1})+5)/7)),"",INT((B2874-SUM(MOD(DATE(YEAR(B2874-MOD(B2874-2,7)+3),1,2),{1E+099,7})*{1,-1})+5)/7))</f>
        <v/>
      </c>
    </row>
    <row r="2875" customFormat="false" ht="12.75" hidden="false" customHeight="false" outlineLevel="0" collapsed="false">
      <c r="A2875" s="1" t="str">
        <f aca="false">IF(D2875-C2875&gt;0,D2875-C2875,"")</f>
        <v/>
      </c>
      <c r="E2875" s="15"/>
      <c r="F2875" s="15"/>
      <c r="G2875" s="15"/>
      <c r="I2875" s="5" t="str">
        <f aca="false">IF(ISERROR(INT((B2875-SUM(MOD(DATE(YEAR(B2875-MOD(B2875-2,7)+3),1,2),{1E+099,7})*{1,-1})+5)/7)),"",INT((B2875-SUM(MOD(DATE(YEAR(B2875-MOD(B2875-2,7)+3),1,2),{1E+099,7})*{1,-1})+5)/7))</f>
        <v/>
      </c>
    </row>
    <row r="2876" customFormat="false" ht="12.75" hidden="false" customHeight="false" outlineLevel="0" collapsed="false">
      <c r="A2876" s="1" t="str">
        <f aca="false">IF(D2876-C2876&gt;0,D2876-C2876,"")</f>
        <v/>
      </c>
      <c r="E2876" s="15"/>
      <c r="F2876" s="15"/>
      <c r="G2876" s="15"/>
      <c r="I2876" s="5" t="str">
        <f aca="false">IF(ISERROR(INT((B2876-SUM(MOD(DATE(YEAR(B2876-MOD(B2876-2,7)+3),1,2),{1E+099,7})*{1,-1})+5)/7)),"",INT((B2876-SUM(MOD(DATE(YEAR(B2876-MOD(B2876-2,7)+3),1,2),{1E+099,7})*{1,-1})+5)/7))</f>
        <v/>
      </c>
    </row>
    <row r="2877" customFormat="false" ht="12.75" hidden="false" customHeight="false" outlineLevel="0" collapsed="false">
      <c r="A2877" s="1" t="str">
        <f aca="false">IF(D2877-C2877&gt;0,D2877-C2877,"")</f>
        <v/>
      </c>
      <c r="E2877" s="15"/>
      <c r="F2877" s="15"/>
      <c r="G2877" s="15"/>
      <c r="I2877" s="5" t="str">
        <f aca="false">IF(ISERROR(INT((B2877-SUM(MOD(DATE(YEAR(B2877-MOD(B2877-2,7)+3),1,2),{1E+099,7})*{1,-1})+5)/7)),"",INT((B2877-SUM(MOD(DATE(YEAR(B2877-MOD(B2877-2,7)+3),1,2),{1E+099,7})*{1,-1})+5)/7))</f>
        <v/>
      </c>
    </row>
    <row r="2878" customFormat="false" ht="12.75" hidden="false" customHeight="false" outlineLevel="0" collapsed="false">
      <c r="A2878" s="1" t="str">
        <f aca="false">IF(D2878-C2878&gt;0,D2878-C2878,"")</f>
        <v/>
      </c>
      <c r="E2878" s="15"/>
      <c r="F2878" s="15"/>
      <c r="G2878" s="15"/>
      <c r="I2878" s="5" t="str">
        <f aca="false">IF(ISERROR(INT((B2878-SUM(MOD(DATE(YEAR(B2878-MOD(B2878-2,7)+3),1,2),{1E+099,7})*{1,-1})+5)/7)),"",INT((B2878-SUM(MOD(DATE(YEAR(B2878-MOD(B2878-2,7)+3),1,2),{1E+099,7})*{1,-1})+5)/7))</f>
        <v/>
      </c>
    </row>
    <row r="2879" customFormat="false" ht="12.75" hidden="false" customHeight="false" outlineLevel="0" collapsed="false">
      <c r="A2879" s="1" t="str">
        <f aca="false">IF(D2879-C2879&gt;0,D2879-C2879,"")</f>
        <v/>
      </c>
      <c r="E2879" s="15"/>
      <c r="F2879" s="15"/>
      <c r="G2879" s="15"/>
      <c r="I2879" s="5" t="str">
        <f aca="false">IF(ISERROR(INT((B2879-SUM(MOD(DATE(YEAR(B2879-MOD(B2879-2,7)+3),1,2),{1E+099,7})*{1,-1})+5)/7)),"",INT((B2879-SUM(MOD(DATE(YEAR(B2879-MOD(B2879-2,7)+3),1,2),{1E+099,7})*{1,-1})+5)/7))</f>
        <v/>
      </c>
    </row>
    <row r="2880" customFormat="false" ht="12.75" hidden="false" customHeight="false" outlineLevel="0" collapsed="false">
      <c r="A2880" s="1" t="str">
        <f aca="false">IF(D2880-C2880&gt;0,D2880-C2880,"")</f>
        <v/>
      </c>
      <c r="E2880" s="15"/>
      <c r="F2880" s="15"/>
      <c r="G2880" s="15"/>
      <c r="I2880" s="5" t="str">
        <f aca="false">IF(ISERROR(INT((B2880-SUM(MOD(DATE(YEAR(B2880-MOD(B2880-2,7)+3),1,2),{1E+099,7})*{1,-1})+5)/7)),"",INT((B2880-SUM(MOD(DATE(YEAR(B2880-MOD(B2880-2,7)+3),1,2),{1E+099,7})*{1,-1})+5)/7))</f>
        <v/>
      </c>
    </row>
    <row r="2881" customFormat="false" ht="12.75" hidden="false" customHeight="false" outlineLevel="0" collapsed="false">
      <c r="A2881" s="1" t="str">
        <f aca="false">IF(D2881-C2881&gt;0,D2881-C2881,"")</f>
        <v/>
      </c>
      <c r="E2881" s="15"/>
      <c r="F2881" s="15"/>
      <c r="G2881" s="15"/>
      <c r="I2881" s="5" t="str">
        <f aca="false">IF(ISERROR(INT((B2881-SUM(MOD(DATE(YEAR(B2881-MOD(B2881-2,7)+3),1,2),{1E+099,7})*{1,-1})+5)/7)),"",INT((B2881-SUM(MOD(DATE(YEAR(B2881-MOD(B2881-2,7)+3),1,2),{1E+099,7})*{1,-1})+5)/7))</f>
        <v/>
      </c>
    </row>
    <row r="2882" customFormat="false" ht="12.75" hidden="false" customHeight="false" outlineLevel="0" collapsed="false">
      <c r="A2882" s="1" t="str">
        <f aca="false">IF(D2882-C2882&gt;0,D2882-C2882,"")</f>
        <v/>
      </c>
      <c r="E2882" s="15"/>
      <c r="F2882" s="15"/>
      <c r="G2882" s="15"/>
      <c r="I2882" s="5" t="str">
        <f aca="false">IF(ISERROR(INT((B2882-SUM(MOD(DATE(YEAR(B2882-MOD(B2882-2,7)+3),1,2),{1E+099,7})*{1,-1})+5)/7)),"",INT((B2882-SUM(MOD(DATE(YEAR(B2882-MOD(B2882-2,7)+3),1,2),{1E+099,7})*{1,-1})+5)/7))</f>
        <v/>
      </c>
    </row>
    <row r="2883" customFormat="false" ht="12.75" hidden="false" customHeight="false" outlineLevel="0" collapsed="false">
      <c r="A2883" s="1" t="str">
        <f aca="false">IF(D2883-C2883&gt;0,D2883-C2883,"")</f>
        <v/>
      </c>
      <c r="E2883" s="15"/>
      <c r="F2883" s="15"/>
      <c r="G2883" s="15"/>
      <c r="I2883" s="5" t="str">
        <f aca="false">IF(ISERROR(INT((B2883-SUM(MOD(DATE(YEAR(B2883-MOD(B2883-2,7)+3),1,2),{1E+099,7})*{1,-1})+5)/7)),"",INT((B2883-SUM(MOD(DATE(YEAR(B2883-MOD(B2883-2,7)+3),1,2),{1E+099,7})*{1,-1})+5)/7))</f>
        <v/>
      </c>
    </row>
    <row r="2884" customFormat="false" ht="12.75" hidden="false" customHeight="false" outlineLevel="0" collapsed="false">
      <c r="A2884" s="1" t="str">
        <f aca="false">IF(D2884-C2884&gt;0,D2884-C2884,"")</f>
        <v/>
      </c>
      <c r="E2884" s="15"/>
      <c r="F2884" s="15"/>
      <c r="G2884" s="15"/>
      <c r="I2884" s="5" t="str">
        <f aca="false">IF(ISERROR(INT((B2884-SUM(MOD(DATE(YEAR(B2884-MOD(B2884-2,7)+3),1,2),{1E+099,7})*{1,-1})+5)/7)),"",INT((B2884-SUM(MOD(DATE(YEAR(B2884-MOD(B2884-2,7)+3),1,2),{1E+099,7})*{1,-1})+5)/7))</f>
        <v/>
      </c>
    </row>
    <row r="2885" customFormat="false" ht="12.75" hidden="false" customHeight="false" outlineLevel="0" collapsed="false">
      <c r="A2885" s="1" t="str">
        <f aca="false">IF(D2885-C2885&gt;0,D2885-C2885,"")</f>
        <v/>
      </c>
      <c r="E2885" s="15"/>
      <c r="F2885" s="15"/>
      <c r="G2885" s="15"/>
      <c r="I2885" s="5" t="str">
        <f aca="false">IF(ISERROR(INT((B2885-SUM(MOD(DATE(YEAR(B2885-MOD(B2885-2,7)+3),1,2),{1E+099,7})*{1,-1})+5)/7)),"",INT((B2885-SUM(MOD(DATE(YEAR(B2885-MOD(B2885-2,7)+3),1,2),{1E+099,7})*{1,-1})+5)/7))</f>
        <v/>
      </c>
    </row>
    <row r="2886" customFormat="false" ht="12.75" hidden="false" customHeight="false" outlineLevel="0" collapsed="false">
      <c r="A2886" s="1" t="str">
        <f aca="false">IF(D2886-C2886&gt;0,D2886-C2886,"")</f>
        <v/>
      </c>
      <c r="E2886" s="15"/>
      <c r="F2886" s="15"/>
      <c r="G2886" s="15"/>
      <c r="I2886" s="5" t="str">
        <f aca="false">IF(ISERROR(INT((B2886-SUM(MOD(DATE(YEAR(B2886-MOD(B2886-2,7)+3),1,2),{1E+099,7})*{1,-1})+5)/7)),"",INT((B2886-SUM(MOD(DATE(YEAR(B2886-MOD(B2886-2,7)+3),1,2),{1E+099,7})*{1,-1})+5)/7))</f>
        <v/>
      </c>
    </row>
    <row r="2887" customFormat="false" ht="12.75" hidden="false" customHeight="false" outlineLevel="0" collapsed="false">
      <c r="A2887" s="1" t="str">
        <f aca="false">IF(D2887-C2887&gt;0,D2887-C2887,"")</f>
        <v/>
      </c>
      <c r="E2887" s="15"/>
      <c r="F2887" s="15"/>
      <c r="G2887" s="15"/>
      <c r="I2887" s="5" t="str">
        <f aca="false">IF(ISERROR(INT((B2887-SUM(MOD(DATE(YEAR(B2887-MOD(B2887-2,7)+3),1,2),{1E+099,7})*{1,-1})+5)/7)),"",INT((B2887-SUM(MOD(DATE(YEAR(B2887-MOD(B2887-2,7)+3),1,2),{1E+099,7})*{1,-1})+5)/7))</f>
        <v/>
      </c>
    </row>
    <row r="2888" customFormat="false" ht="12.75" hidden="false" customHeight="false" outlineLevel="0" collapsed="false">
      <c r="A2888" s="1" t="str">
        <f aca="false">IF(D2888-C2888&gt;0,D2888-C2888,"")</f>
        <v/>
      </c>
      <c r="E2888" s="15"/>
      <c r="F2888" s="15"/>
      <c r="G2888" s="15"/>
      <c r="I2888" s="5" t="str">
        <f aca="false">IF(ISERROR(INT((B2888-SUM(MOD(DATE(YEAR(B2888-MOD(B2888-2,7)+3),1,2),{1E+099,7})*{1,-1})+5)/7)),"",INT((B2888-SUM(MOD(DATE(YEAR(B2888-MOD(B2888-2,7)+3),1,2),{1E+099,7})*{1,-1})+5)/7))</f>
        <v/>
      </c>
    </row>
    <row r="2889" customFormat="false" ht="12.75" hidden="false" customHeight="false" outlineLevel="0" collapsed="false">
      <c r="A2889" s="1" t="str">
        <f aca="false">IF(D2889-C2889&gt;0,D2889-C2889,"")</f>
        <v/>
      </c>
      <c r="E2889" s="15"/>
      <c r="F2889" s="15"/>
      <c r="G2889" s="15"/>
      <c r="I2889" s="5" t="str">
        <f aca="false">IF(ISERROR(INT((B2889-SUM(MOD(DATE(YEAR(B2889-MOD(B2889-2,7)+3),1,2),{1E+099,7})*{1,-1})+5)/7)),"",INT((B2889-SUM(MOD(DATE(YEAR(B2889-MOD(B2889-2,7)+3),1,2),{1E+099,7})*{1,-1})+5)/7))</f>
        <v/>
      </c>
    </row>
    <row r="2890" customFormat="false" ht="12.75" hidden="false" customHeight="false" outlineLevel="0" collapsed="false">
      <c r="A2890" s="1" t="str">
        <f aca="false">IF(D2890-C2890&gt;0,D2890-C2890,"")</f>
        <v/>
      </c>
      <c r="E2890" s="15"/>
      <c r="F2890" s="15"/>
      <c r="G2890" s="15"/>
      <c r="I2890" s="5" t="str">
        <f aca="false">IF(ISERROR(INT((B2890-SUM(MOD(DATE(YEAR(B2890-MOD(B2890-2,7)+3),1,2),{1E+099,7})*{1,-1})+5)/7)),"",INT((B2890-SUM(MOD(DATE(YEAR(B2890-MOD(B2890-2,7)+3),1,2),{1E+099,7})*{1,-1})+5)/7))</f>
        <v/>
      </c>
    </row>
    <row r="2891" customFormat="false" ht="12.75" hidden="false" customHeight="false" outlineLevel="0" collapsed="false">
      <c r="A2891" s="1" t="str">
        <f aca="false">IF(D2891-C2891&gt;0,D2891-C2891,"")</f>
        <v/>
      </c>
      <c r="E2891" s="15"/>
      <c r="F2891" s="15"/>
      <c r="G2891" s="15"/>
      <c r="I2891" s="5" t="str">
        <f aca="false">IF(ISERROR(INT((B2891-SUM(MOD(DATE(YEAR(B2891-MOD(B2891-2,7)+3),1,2),{1E+099,7})*{1,-1})+5)/7)),"",INT((B2891-SUM(MOD(DATE(YEAR(B2891-MOD(B2891-2,7)+3),1,2),{1E+099,7})*{1,-1})+5)/7))</f>
        <v/>
      </c>
    </row>
    <row r="2892" customFormat="false" ht="12.75" hidden="false" customHeight="false" outlineLevel="0" collapsed="false">
      <c r="A2892" s="1" t="str">
        <f aca="false">IF(D2892-C2892&gt;0,D2892-C2892,"")</f>
        <v/>
      </c>
      <c r="E2892" s="15"/>
      <c r="F2892" s="15"/>
      <c r="G2892" s="15"/>
      <c r="I2892" s="5" t="str">
        <f aca="false">IF(ISERROR(INT((B2892-SUM(MOD(DATE(YEAR(B2892-MOD(B2892-2,7)+3),1,2),{1E+099,7})*{1,-1})+5)/7)),"",INT((B2892-SUM(MOD(DATE(YEAR(B2892-MOD(B2892-2,7)+3),1,2),{1E+099,7})*{1,-1})+5)/7))</f>
        <v/>
      </c>
    </row>
    <row r="2893" customFormat="false" ht="12.75" hidden="false" customHeight="false" outlineLevel="0" collapsed="false">
      <c r="A2893" s="1" t="str">
        <f aca="false">IF(D2893-C2893&gt;0,D2893-C2893,"")</f>
        <v/>
      </c>
      <c r="E2893" s="15"/>
      <c r="F2893" s="15"/>
      <c r="G2893" s="15"/>
      <c r="I2893" s="5" t="str">
        <f aca="false">IF(ISERROR(INT((B2893-SUM(MOD(DATE(YEAR(B2893-MOD(B2893-2,7)+3),1,2),{1E+099,7})*{1,-1})+5)/7)),"",INT((B2893-SUM(MOD(DATE(YEAR(B2893-MOD(B2893-2,7)+3),1,2),{1E+099,7})*{1,-1})+5)/7))</f>
        <v/>
      </c>
    </row>
    <row r="2894" customFormat="false" ht="12.75" hidden="false" customHeight="false" outlineLevel="0" collapsed="false">
      <c r="A2894" s="1" t="str">
        <f aca="false">IF(D2894-C2894&gt;0,D2894-C2894,"")</f>
        <v/>
      </c>
      <c r="E2894" s="15"/>
      <c r="F2894" s="15"/>
      <c r="G2894" s="15"/>
      <c r="I2894" s="5" t="str">
        <f aca="false">IF(ISERROR(INT((B2894-SUM(MOD(DATE(YEAR(B2894-MOD(B2894-2,7)+3),1,2),{1E+099,7})*{1,-1})+5)/7)),"",INT((B2894-SUM(MOD(DATE(YEAR(B2894-MOD(B2894-2,7)+3),1,2),{1E+099,7})*{1,-1})+5)/7))</f>
        <v/>
      </c>
    </row>
    <row r="2895" customFormat="false" ht="12.75" hidden="false" customHeight="false" outlineLevel="0" collapsed="false">
      <c r="A2895" s="1" t="str">
        <f aca="false">IF(D2895-C2895&gt;0,D2895-C2895,"")</f>
        <v/>
      </c>
      <c r="E2895" s="15"/>
      <c r="F2895" s="15"/>
      <c r="G2895" s="15"/>
      <c r="I2895" s="5" t="str">
        <f aca="false">IF(ISERROR(INT((B2895-SUM(MOD(DATE(YEAR(B2895-MOD(B2895-2,7)+3),1,2),{1E+099,7})*{1,-1})+5)/7)),"",INT((B2895-SUM(MOD(DATE(YEAR(B2895-MOD(B2895-2,7)+3),1,2),{1E+099,7})*{1,-1})+5)/7))</f>
        <v/>
      </c>
    </row>
    <row r="2896" customFormat="false" ht="12.75" hidden="false" customHeight="false" outlineLevel="0" collapsed="false">
      <c r="A2896" s="1" t="str">
        <f aca="false">IF(D2896-C2896&gt;0,D2896-C2896,"")</f>
        <v/>
      </c>
      <c r="E2896" s="15"/>
      <c r="F2896" s="15"/>
      <c r="G2896" s="15"/>
      <c r="I2896" s="5" t="str">
        <f aca="false">IF(ISERROR(INT((B2896-SUM(MOD(DATE(YEAR(B2896-MOD(B2896-2,7)+3),1,2),{1E+099,7})*{1,-1})+5)/7)),"",INT((B2896-SUM(MOD(DATE(YEAR(B2896-MOD(B2896-2,7)+3),1,2),{1E+099,7})*{1,-1})+5)/7))</f>
        <v/>
      </c>
    </row>
    <row r="2897" customFormat="false" ht="12.75" hidden="false" customHeight="false" outlineLevel="0" collapsed="false">
      <c r="A2897" s="1" t="str">
        <f aca="false">IF(D2897-C2897&gt;0,D2897-C2897,"")</f>
        <v/>
      </c>
      <c r="E2897" s="15"/>
      <c r="F2897" s="15"/>
      <c r="G2897" s="15"/>
      <c r="I2897" s="5" t="str">
        <f aca="false">IF(ISERROR(INT((B2897-SUM(MOD(DATE(YEAR(B2897-MOD(B2897-2,7)+3),1,2),{1E+099,7})*{1,-1})+5)/7)),"",INT((B2897-SUM(MOD(DATE(YEAR(B2897-MOD(B2897-2,7)+3),1,2),{1E+099,7})*{1,-1})+5)/7))</f>
        <v/>
      </c>
    </row>
    <row r="2898" customFormat="false" ht="12.75" hidden="false" customHeight="false" outlineLevel="0" collapsed="false">
      <c r="A2898" s="1" t="str">
        <f aca="false">IF(D2898-C2898&gt;0,D2898-C2898,"")</f>
        <v/>
      </c>
      <c r="E2898" s="15"/>
      <c r="F2898" s="15"/>
      <c r="G2898" s="15"/>
      <c r="I2898" s="5" t="str">
        <f aca="false">IF(ISERROR(INT((B2898-SUM(MOD(DATE(YEAR(B2898-MOD(B2898-2,7)+3),1,2),{1E+099,7})*{1,-1})+5)/7)),"",INT((B2898-SUM(MOD(DATE(YEAR(B2898-MOD(B2898-2,7)+3),1,2),{1E+099,7})*{1,-1})+5)/7))</f>
        <v/>
      </c>
    </row>
    <row r="2899" customFormat="false" ht="12.75" hidden="false" customHeight="false" outlineLevel="0" collapsed="false">
      <c r="A2899" s="1" t="str">
        <f aca="false">IF(D2899-C2899&gt;0,D2899-C2899,"")</f>
        <v/>
      </c>
      <c r="E2899" s="15"/>
      <c r="F2899" s="15"/>
      <c r="G2899" s="15"/>
      <c r="I2899" s="5" t="str">
        <f aca="false">IF(ISERROR(INT((B2899-SUM(MOD(DATE(YEAR(B2899-MOD(B2899-2,7)+3),1,2),{1E+099,7})*{1,-1})+5)/7)),"",INT((B2899-SUM(MOD(DATE(YEAR(B2899-MOD(B2899-2,7)+3),1,2),{1E+099,7})*{1,-1})+5)/7))</f>
        <v/>
      </c>
    </row>
    <row r="2900" customFormat="false" ht="12.75" hidden="false" customHeight="false" outlineLevel="0" collapsed="false">
      <c r="A2900" s="1" t="str">
        <f aca="false">IF(D2900-C2900&gt;0,D2900-C2900,"")</f>
        <v/>
      </c>
      <c r="E2900" s="15"/>
      <c r="F2900" s="15"/>
      <c r="G2900" s="15"/>
      <c r="I2900" s="5" t="str">
        <f aca="false">IF(ISERROR(INT((B2900-SUM(MOD(DATE(YEAR(B2900-MOD(B2900-2,7)+3),1,2),{1E+099,7})*{1,-1})+5)/7)),"",INT((B2900-SUM(MOD(DATE(YEAR(B2900-MOD(B2900-2,7)+3),1,2),{1E+099,7})*{1,-1})+5)/7))</f>
        <v/>
      </c>
    </row>
    <row r="2901" customFormat="false" ht="12.75" hidden="false" customHeight="false" outlineLevel="0" collapsed="false">
      <c r="A2901" s="1" t="str">
        <f aca="false">IF(D2901-C2901&gt;0,D2901-C2901,"")</f>
        <v/>
      </c>
      <c r="E2901" s="15"/>
      <c r="F2901" s="15"/>
      <c r="G2901" s="15"/>
      <c r="I2901" s="5" t="str">
        <f aca="false">IF(ISERROR(INT((B2901-SUM(MOD(DATE(YEAR(B2901-MOD(B2901-2,7)+3),1,2),{1E+099,7})*{1,-1})+5)/7)),"",INT((B2901-SUM(MOD(DATE(YEAR(B2901-MOD(B2901-2,7)+3),1,2),{1E+099,7})*{1,-1})+5)/7))</f>
        <v/>
      </c>
    </row>
    <row r="2902" customFormat="false" ht="12.75" hidden="false" customHeight="false" outlineLevel="0" collapsed="false">
      <c r="A2902" s="1" t="str">
        <f aca="false">IF(D2902-C2902&gt;0,D2902-C2902,"")</f>
        <v/>
      </c>
      <c r="E2902" s="15"/>
      <c r="F2902" s="15"/>
      <c r="G2902" s="15"/>
      <c r="I2902" s="5" t="str">
        <f aca="false">IF(ISERROR(INT((B2902-SUM(MOD(DATE(YEAR(B2902-MOD(B2902-2,7)+3),1,2),{1E+099,7})*{1,-1})+5)/7)),"",INT((B2902-SUM(MOD(DATE(YEAR(B2902-MOD(B2902-2,7)+3),1,2),{1E+099,7})*{1,-1})+5)/7))</f>
        <v/>
      </c>
    </row>
    <row r="2903" customFormat="false" ht="12.75" hidden="false" customHeight="false" outlineLevel="0" collapsed="false">
      <c r="A2903" s="1" t="str">
        <f aca="false">IF(D2903-C2903&gt;0,D2903-C2903,"")</f>
        <v/>
      </c>
      <c r="E2903" s="15"/>
      <c r="F2903" s="15"/>
      <c r="G2903" s="15"/>
      <c r="I2903" s="5" t="str">
        <f aca="false">IF(ISERROR(INT((B2903-SUM(MOD(DATE(YEAR(B2903-MOD(B2903-2,7)+3),1,2),{1E+099,7})*{1,-1})+5)/7)),"",INT((B2903-SUM(MOD(DATE(YEAR(B2903-MOD(B2903-2,7)+3),1,2),{1E+099,7})*{1,-1})+5)/7))</f>
        <v/>
      </c>
    </row>
    <row r="2904" customFormat="false" ht="12.75" hidden="false" customHeight="false" outlineLevel="0" collapsed="false">
      <c r="A2904" s="1" t="str">
        <f aca="false">IF(D2904-C2904&gt;0,D2904-C2904,"")</f>
        <v/>
      </c>
      <c r="E2904" s="15"/>
      <c r="F2904" s="15"/>
      <c r="G2904" s="15"/>
      <c r="I2904" s="5" t="str">
        <f aca="false">IF(ISERROR(INT((B2904-SUM(MOD(DATE(YEAR(B2904-MOD(B2904-2,7)+3),1,2),{1E+099,7})*{1,-1})+5)/7)),"",INT((B2904-SUM(MOD(DATE(YEAR(B2904-MOD(B2904-2,7)+3),1,2),{1E+099,7})*{1,-1})+5)/7))</f>
        <v/>
      </c>
    </row>
    <row r="2905" customFormat="false" ht="12.75" hidden="false" customHeight="false" outlineLevel="0" collapsed="false">
      <c r="A2905" s="1" t="str">
        <f aca="false">IF(D2905-C2905&gt;0,D2905-C2905,"")</f>
        <v/>
      </c>
      <c r="E2905" s="15"/>
      <c r="F2905" s="15"/>
      <c r="G2905" s="15"/>
      <c r="I2905" s="5" t="str">
        <f aca="false">IF(ISERROR(INT((B2905-SUM(MOD(DATE(YEAR(B2905-MOD(B2905-2,7)+3),1,2),{1E+099,7})*{1,-1})+5)/7)),"",INT((B2905-SUM(MOD(DATE(YEAR(B2905-MOD(B2905-2,7)+3),1,2),{1E+099,7})*{1,-1})+5)/7))</f>
        <v/>
      </c>
    </row>
    <row r="2906" customFormat="false" ht="12.75" hidden="false" customHeight="false" outlineLevel="0" collapsed="false">
      <c r="A2906" s="1" t="str">
        <f aca="false">IF(D2906-C2906&gt;0,D2906-C2906,"")</f>
        <v/>
      </c>
      <c r="E2906" s="15"/>
      <c r="F2906" s="15"/>
      <c r="G2906" s="15"/>
      <c r="I2906" s="5" t="str">
        <f aca="false">IF(ISERROR(INT((B2906-SUM(MOD(DATE(YEAR(B2906-MOD(B2906-2,7)+3),1,2),{1E+099,7})*{1,-1})+5)/7)),"",INT((B2906-SUM(MOD(DATE(YEAR(B2906-MOD(B2906-2,7)+3),1,2),{1E+099,7})*{1,-1})+5)/7))</f>
        <v/>
      </c>
    </row>
    <row r="2907" customFormat="false" ht="12.75" hidden="false" customHeight="false" outlineLevel="0" collapsed="false">
      <c r="A2907" s="1" t="str">
        <f aca="false">IF(D2907-C2907&gt;0,D2907-C2907,"")</f>
        <v/>
      </c>
      <c r="E2907" s="15"/>
      <c r="F2907" s="15"/>
      <c r="G2907" s="15"/>
      <c r="I2907" s="5" t="str">
        <f aca="false">IF(ISERROR(INT((B2907-SUM(MOD(DATE(YEAR(B2907-MOD(B2907-2,7)+3),1,2),{1E+099,7})*{1,-1})+5)/7)),"",INT((B2907-SUM(MOD(DATE(YEAR(B2907-MOD(B2907-2,7)+3),1,2),{1E+099,7})*{1,-1})+5)/7))</f>
        <v/>
      </c>
    </row>
    <row r="2908" customFormat="false" ht="12.75" hidden="false" customHeight="false" outlineLevel="0" collapsed="false">
      <c r="A2908" s="1" t="str">
        <f aca="false">IF(D2908-C2908&gt;0,D2908-C2908,"")</f>
        <v/>
      </c>
      <c r="E2908" s="15"/>
      <c r="F2908" s="15"/>
      <c r="G2908" s="15"/>
      <c r="I2908" s="5" t="str">
        <f aca="false">IF(ISERROR(INT((B2908-SUM(MOD(DATE(YEAR(B2908-MOD(B2908-2,7)+3),1,2),{1E+099,7})*{1,-1})+5)/7)),"",INT((B2908-SUM(MOD(DATE(YEAR(B2908-MOD(B2908-2,7)+3),1,2),{1E+099,7})*{1,-1})+5)/7))</f>
        <v/>
      </c>
    </row>
    <row r="2909" customFormat="false" ht="12.75" hidden="false" customHeight="false" outlineLevel="0" collapsed="false">
      <c r="A2909" s="1" t="str">
        <f aca="false">IF(D2909-C2909&gt;0,D2909-C2909,"")</f>
        <v/>
      </c>
      <c r="E2909" s="15"/>
      <c r="F2909" s="15"/>
      <c r="G2909" s="15"/>
      <c r="I2909" s="5" t="str">
        <f aca="false">IF(ISERROR(INT((B2909-SUM(MOD(DATE(YEAR(B2909-MOD(B2909-2,7)+3),1,2),{1E+099,7})*{1,-1})+5)/7)),"",INT((B2909-SUM(MOD(DATE(YEAR(B2909-MOD(B2909-2,7)+3),1,2),{1E+099,7})*{1,-1})+5)/7))</f>
        <v/>
      </c>
    </row>
    <row r="2910" customFormat="false" ht="12.75" hidden="false" customHeight="false" outlineLevel="0" collapsed="false">
      <c r="A2910" s="1" t="str">
        <f aca="false">IF(D2910-C2910&gt;0,D2910-C2910,"")</f>
        <v/>
      </c>
      <c r="E2910" s="15"/>
      <c r="F2910" s="15"/>
      <c r="G2910" s="15"/>
      <c r="I2910" s="5" t="str">
        <f aca="false">IF(ISERROR(INT((B2910-SUM(MOD(DATE(YEAR(B2910-MOD(B2910-2,7)+3),1,2),{1E+099,7})*{1,-1})+5)/7)),"",INT((B2910-SUM(MOD(DATE(YEAR(B2910-MOD(B2910-2,7)+3),1,2),{1E+099,7})*{1,-1})+5)/7))</f>
        <v/>
      </c>
    </row>
    <row r="2911" customFormat="false" ht="12.75" hidden="false" customHeight="false" outlineLevel="0" collapsed="false">
      <c r="A2911" s="1" t="str">
        <f aca="false">IF(D2911-C2911&gt;0,D2911-C2911,"")</f>
        <v/>
      </c>
      <c r="E2911" s="15"/>
      <c r="F2911" s="15"/>
      <c r="G2911" s="15"/>
      <c r="I2911" s="5" t="str">
        <f aca="false">IF(ISERROR(INT((B2911-SUM(MOD(DATE(YEAR(B2911-MOD(B2911-2,7)+3),1,2),{1E+099,7})*{1,-1})+5)/7)),"",INT((B2911-SUM(MOD(DATE(YEAR(B2911-MOD(B2911-2,7)+3),1,2),{1E+099,7})*{1,-1})+5)/7))</f>
        <v/>
      </c>
    </row>
    <row r="2912" customFormat="false" ht="12.75" hidden="false" customHeight="false" outlineLevel="0" collapsed="false">
      <c r="A2912" s="1" t="str">
        <f aca="false">IF(D2912-C2912&gt;0,D2912-C2912,"")</f>
        <v/>
      </c>
      <c r="E2912" s="15"/>
      <c r="F2912" s="15"/>
      <c r="G2912" s="15"/>
      <c r="I2912" s="5" t="str">
        <f aca="false">IF(ISERROR(INT((B2912-SUM(MOD(DATE(YEAR(B2912-MOD(B2912-2,7)+3),1,2),{1E+099,7})*{1,-1})+5)/7)),"",INT((B2912-SUM(MOD(DATE(YEAR(B2912-MOD(B2912-2,7)+3),1,2),{1E+099,7})*{1,-1})+5)/7))</f>
        <v/>
      </c>
    </row>
    <row r="2913" customFormat="false" ht="12.75" hidden="false" customHeight="false" outlineLevel="0" collapsed="false">
      <c r="A2913" s="1" t="str">
        <f aca="false">IF(D2913-C2913&gt;0,D2913-C2913,"")</f>
        <v/>
      </c>
      <c r="E2913" s="15"/>
      <c r="F2913" s="15"/>
      <c r="G2913" s="15"/>
      <c r="I2913" s="5" t="str">
        <f aca="false">IF(ISERROR(INT((B2913-SUM(MOD(DATE(YEAR(B2913-MOD(B2913-2,7)+3),1,2),{1E+099,7})*{1,-1})+5)/7)),"",INT((B2913-SUM(MOD(DATE(YEAR(B2913-MOD(B2913-2,7)+3),1,2),{1E+099,7})*{1,-1})+5)/7))</f>
        <v/>
      </c>
    </row>
    <row r="2914" customFormat="false" ht="12.75" hidden="false" customHeight="false" outlineLevel="0" collapsed="false">
      <c r="A2914" s="1" t="str">
        <f aca="false">IF(D2914-C2914&gt;0,D2914-C2914,"")</f>
        <v/>
      </c>
      <c r="E2914" s="15"/>
      <c r="F2914" s="15"/>
      <c r="G2914" s="15"/>
      <c r="I2914" s="5" t="str">
        <f aca="false">IF(ISERROR(INT((B2914-SUM(MOD(DATE(YEAR(B2914-MOD(B2914-2,7)+3),1,2),{1E+099,7})*{1,-1})+5)/7)),"",INT((B2914-SUM(MOD(DATE(YEAR(B2914-MOD(B2914-2,7)+3),1,2),{1E+099,7})*{1,-1})+5)/7))</f>
        <v/>
      </c>
    </row>
    <row r="2915" customFormat="false" ht="12.75" hidden="false" customHeight="false" outlineLevel="0" collapsed="false">
      <c r="A2915" s="1" t="str">
        <f aca="false">IF(D2915-C2915&gt;0,D2915-C2915,"")</f>
        <v/>
      </c>
      <c r="E2915" s="15"/>
      <c r="F2915" s="15"/>
      <c r="G2915" s="15"/>
      <c r="I2915" s="5" t="str">
        <f aca="false">IF(ISERROR(INT((B2915-SUM(MOD(DATE(YEAR(B2915-MOD(B2915-2,7)+3),1,2),{1E+099,7})*{1,-1})+5)/7)),"",INT((B2915-SUM(MOD(DATE(YEAR(B2915-MOD(B2915-2,7)+3),1,2),{1E+099,7})*{1,-1})+5)/7))</f>
        <v/>
      </c>
    </row>
    <row r="2916" customFormat="false" ht="12.75" hidden="false" customHeight="false" outlineLevel="0" collapsed="false">
      <c r="A2916" s="1" t="str">
        <f aca="false">IF(D2916-C2916&gt;0,D2916-C2916,"")</f>
        <v/>
      </c>
      <c r="E2916" s="15"/>
      <c r="F2916" s="15"/>
      <c r="G2916" s="15"/>
      <c r="I2916" s="5" t="str">
        <f aca="false">IF(ISERROR(INT((B2916-SUM(MOD(DATE(YEAR(B2916-MOD(B2916-2,7)+3),1,2),{1E+099,7})*{1,-1})+5)/7)),"",INT((B2916-SUM(MOD(DATE(YEAR(B2916-MOD(B2916-2,7)+3),1,2),{1E+099,7})*{1,-1})+5)/7))</f>
        <v/>
      </c>
    </row>
    <row r="2917" customFormat="false" ht="12.75" hidden="false" customHeight="false" outlineLevel="0" collapsed="false">
      <c r="A2917" s="1" t="str">
        <f aca="false">IF(D2917-C2917&gt;0,D2917-C2917,"")</f>
        <v/>
      </c>
      <c r="E2917" s="15"/>
      <c r="F2917" s="15"/>
      <c r="G2917" s="15"/>
      <c r="I2917" s="5" t="str">
        <f aca="false">IF(ISERROR(INT((B2917-SUM(MOD(DATE(YEAR(B2917-MOD(B2917-2,7)+3),1,2),{1E+099,7})*{1,-1})+5)/7)),"",INT((B2917-SUM(MOD(DATE(YEAR(B2917-MOD(B2917-2,7)+3),1,2),{1E+099,7})*{1,-1})+5)/7))</f>
        <v/>
      </c>
    </row>
    <row r="2918" customFormat="false" ht="12.75" hidden="false" customHeight="false" outlineLevel="0" collapsed="false">
      <c r="A2918" s="1" t="str">
        <f aca="false">IF(D2918-C2918&gt;0,D2918-C2918,"")</f>
        <v/>
      </c>
      <c r="E2918" s="15"/>
      <c r="F2918" s="15"/>
      <c r="G2918" s="15"/>
      <c r="I2918" s="5" t="str">
        <f aca="false">IF(ISERROR(INT((B2918-SUM(MOD(DATE(YEAR(B2918-MOD(B2918-2,7)+3),1,2),{1E+099,7})*{1,-1})+5)/7)),"",INT((B2918-SUM(MOD(DATE(YEAR(B2918-MOD(B2918-2,7)+3),1,2),{1E+099,7})*{1,-1})+5)/7))</f>
        <v/>
      </c>
    </row>
    <row r="2919" customFormat="false" ht="12.75" hidden="false" customHeight="false" outlineLevel="0" collapsed="false">
      <c r="A2919" s="1" t="str">
        <f aca="false">IF(D2919-C2919&gt;0,D2919-C2919,"")</f>
        <v/>
      </c>
      <c r="E2919" s="15"/>
      <c r="F2919" s="15"/>
      <c r="G2919" s="15"/>
      <c r="I2919" s="5" t="str">
        <f aca="false">IF(ISERROR(INT((B2919-SUM(MOD(DATE(YEAR(B2919-MOD(B2919-2,7)+3),1,2),{1E+099,7})*{1,-1})+5)/7)),"",INT((B2919-SUM(MOD(DATE(YEAR(B2919-MOD(B2919-2,7)+3),1,2),{1E+099,7})*{1,-1})+5)/7))</f>
        <v/>
      </c>
    </row>
    <row r="2920" customFormat="false" ht="12.75" hidden="false" customHeight="false" outlineLevel="0" collapsed="false">
      <c r="A2920" s="1" t="str">
        <f aca="false">IF(D2920-C2920&gt;0,D2920-C2920,"")</f>
        <v/>
      </c>
      <c r="E2920" s="15"/>
      <c r="F2920" s="15"/>
      <c r="G2920" s="15"/>
      <c r="I2920" s="5" t="str">
        <f aca="false">IF(ISERROR(INT((B2920-SUM(MOD(DATE(YEAR(B2920-MOD(B2920-2,7)+3),1,2),{1E+099,7})*{1,-1})+5)/7)),"",INT((B2920-SUM(MOD(DATE(YEAR(B2920-MOD(B2920-2,7)+3),1,2),{1E+099,7})*{1,-1})+5)/7))</f>
        <v/>
      </c>
    </row>
    <row r="2921" customFormat="false" ht="12.75" hidden="false" customHeight="false" outlineLevel="0" collapsed="false">
      <c r="A2921" s="1" t="str">
        <f aca="false">IF(D2921-C2921&gt;0,D2921-C2921,"")</f>
        <v/>
      </c>
      <c r="E2921" s="15"/>
      <c r="F2921" s="15"/>
      <c r="G2921" s="15"/>
      <c r="I2921" s="5" t="str">
        <f aca="false">IF(ISERROR(INT((B2921-SUM(MOD(DATE(YEAR(B2921-MOD(B2921-2,7)+3),1,2),{1E+099,7})*{1,-1})+5)/7)),"",INT((B2921-SUM(MOD(DATE(YEAR(B2921-MOD(B2921-2,7)+3),1,2),{1E+099,7})*{1,-1})+5)/7))</f>
        <v/>
      </c>
    </row>
    <row r="2922" customFormat="false" ht="12.75" hidden="false" customHeight="false" outlineLevel="0" collapsed="false">
      <c r="A2922" s="1" t="str">
        <f aca="false">IF(D2922-C2922&gt;0,D2922-C2922,"")</f>
        <v/>
      </c>
      <c r="E2922" s="15"/>
      <c r="F2922" s="15"/>
      <c r="G2922" s="15"/>
      <c r="I2922" s="5" t="str">
        <f aca="false">IF(ISERROR(INT((B2922-SUM(MOD(DATE(YEAR(B2922-MOD(B2922-2,7)+3),1,2),{1E+099,7})*{1,-1})+5)/7)),"",INT((B2922-SUM(MOD(DATE(YEAR(B2922-MOD(B2922-2,7)+3),1,2),{1E+099,7})*{1,-1})+5)/7))</f>
        <v/>
      </c>
    </row>
    <row r="2923" customFormat="false" ht="12.75" hidden="false" customHeight="false" outlineLevel="0" collapsed="false">
      <c r="A2923" s="1" t="str">
        <f aca="false">IF(D2923-C2923&gt;0,D2923-C2923,"")</f>
        <v/>
      </c>
      <c r="E2923" s="15"/>
      <c r="F2923" s="15"/>
      <c r="G2923" s="15"/>
      <c r="I2923" s="5" t="str">
        <f aca="false">IF(ISERROR(INT((B2923-SUM(MOD(DATE(YEAR(B2923-MOD(B2923-2,7)+3),1,2),{1E+099,7})*{1,-1})+5)/7)),"",INT((B2923-SUM(MOD(DATE(YEAR(B2923-MOD(B2923-2,7)+3),1,2),{1E+099,7})*{1,-1})+5)/7))</f>
        <v/>
      </c>
    </row>
    <row r="2924" customFormat="false" ht="12.75" hidden="false" customHeight="false" outlineLevel="0" collapsed="false">
      <c r="A2924" s="1" t="str">
        <f aca="false">IF(D2924-C2924&gt;0,D2924-C2924,"")</f>
        <v/>
      </c>
      <c r="E2924" s="15"/>
      <c r="F2924" s="15"/>
      <c r="G2924" s="15"/>
      <c r="I2924" s="5" t="str">
        <f aca="false">IF(ISERROR(INT((B2924-SUM(MOD(DATE(YEAR(B2924-MOD(B2924-2,7)+3),1,2),{1E+099,7})*{1,-1})+5)/7)),"",INT((B2924-SUM(MOD(DATE(YEAR(B2924-MOD(B2924-2,7)+3),1,2),{1E+099,7})*{1,-1})+5)/7))</f>
        <v/>
      </c>
    </row>
    <row r="2925" customFormat="false" ht="12.75" hidden="false" customHeight="false" outlineLevel="0" collapsed="false">
      <c r="A2925" s="1" t="str">
        <f aca="false">IF(D2925-C2925&gt;0,D2925-C2925,"")</f>
        <v/>
      </c>
      <c r="E2925" s="15"/>
      <c r="F2925" s="15"/>
      <c r="G2925" s="15"/>
      <c r="I2925" s="5" t="str">
        <f aca="false">IF(ISERROR(INT((B2925-SUM(MOD(DATE(YEAR(B2925-MOD(B2925-2,7)+3),1,2),{1E+099,7})*{1,-1})+5)/7)),"",INT((B2925-SUM(MOD(DATE(YEAR(B2925-MOD(B2925-2,7)+3),1,2),{1E+099,7})*{1,-1})+5)/7))</f>
        <v/>
      </c>
    </row>
    <row r="2926" customFormat="false" ht="12.75" hidden="false" customHeight="false" outlineLevel="0" collapsed="false">
      <c r="A2926" s="1" t="str">
        <f aca="false">IF(D2926-C2926&gt;0,D2926-C2926,"")</f>
        <v/>
      </c>
      <c r="E2926" s="15"/>
      <c r="F2926" s="15"/>
      <c r="G2926" s="15"/>
      <c r="I2926" s="5" t="str">
        <f aca="false">IF(ISERROR(INT((B2926-SUM(MOD(DATE(YEAR(B2926-MOD(B2926-2,7)+3),1,2),{1E+099,7})*{1,-1})+5)/7)),"",INT((B2926-SUM(MOD(DATE(YEAR(B2926-MOD(B2926-2,7)+3),1,2),{1E+099,7})*{1,-1})+5)/7))</f>
        <v/>
      </c>
    </row>
    <row r="2927" customFormat="false" ht="12.75" hidden="false" customHeight="false" outlineLevel="0" collapsed="false">
      <c r="A2927" s="1" t="str">
        <f aca="false">IF(D2927-C2927&gt;0,D2927-C2927,"")</f>
        <v/>
      </c>
      <c r="E2927" s="15"/>
      <c r="F2927" s="15"/>
      <c r="G2927" s="15"/>
      <c r="I2927" s="5" t="str">
        <f aca="false">IF(ISERROR(INT((B2927-SUM(MOD(DATE(YEAR(B2927-MOD(B2927-2,7)+3),1,2),{1E+099,7})*{1,-1})+5)/7)),"",INT((B2927-SUM(MOD(DATE(YEAR(B2927-MOD(B2927-2,7)+3),1,2),{1E+099,7})*{1,-1})+5)/7))</f>
        <v/>
      </c>
    </row>
    <row r="2928" customFormat="false" ht="12.75" hidden="false" customHeight="false" outlineLevel="0" collapsed="false">
      <c r="A2928" s="1" t="str">
        <f aca="false">IF(D2928-C2928&gt;0,D2928-C2928,"")</f>
        <v/>
      </c>
      <c r="E2928" s="15"/>
      <c r="F2928" s="15"/>
      <c r="G2928" s="15"/>
      <c r="I2928" s="5" t="str">
        <f aca="false">IF(ISERROR(INT((B2928-SUM(MOD(DATE(YEAR(B2928-MOD(B2928-2,7)+3),1,2),{1E+099,7})*{1,-1})+5)/7)),"",INT((B2928-SUM(MOD(DATE(YEAR(B2928-MOD(B2928-2,7)+3),1,2),{1E+099,7})*{1,-1})+5)/7))</f>
        <v/>
      </c>
    </row>
    <row r="2929" customFormat="false" ht="12.75" hidden="false" customHeight="false" outlineLevel="0" collapsed="false">
      <c r="A2929" s="1" t="str">
        <f aca="false">IF(D2929-C2929&gt;0,D2929-C2929,"")</f>
        <v/>
      </c>
      <c r="E2929" s="15"/>
      <c r="F2929" s="15"/>
      <c r="G2929" s="15"/>
      <c r="I2929" s="5" t="str">
        <f aca="false">IF(ISERROR(INT((B2929-SUM(MOD(DATE(YEAR(B2929-MOD(B2929-2,7)+3),1,2),{1E+099,7})*{1,-1})+5)/7)),"",INT((B2929-SUM(MOD(DATE(YEAR(B2929-MOD(B2929-2,7)+3),1,2),{1E+099,7})*{1,-1})+5)/7))</f>
        <v/>
      </c>
    </row>
    <row r="2930" customFormat="false" ht="12.75" hidden="false" customHeight="false" outlineLevel="0" collapsed="false">
      <c r="A2930" s="1" t="str">
        <f aca="false">IF(D2930-C2930&gt;0,D2930-C2930,"")</f>
        <v/>
      </c>
      <c r="E2930" s="15"/>
      <c r="F2930" s="15"/>
      <c r="G2930" s="15"/>
      <c r="I2930" s="5" t="str">
        <f aca="false">IF(ISERROR(INT((B2930-SUM(MOD(DATE(YEAR(B2930-MOD(B2930-2,7)+3),1,2),{1E+099,7})*{1,-1})+5)/7)),"",INT((B2930-SUM(MOD(DATE(YEAR(B2930-MOD(B2930-2,7)+3),1,2),{1E+099,7})*{1,-1})+5)/7))</f>
        <v/>
      </c>
    </row>
    <row r="2931" customFormat="false" ht="12.75" hidden="false" customHeight="false" outlineLevel="0" collapsed="false">
      <c r="A2931" s="1" t="str">
        <f aca="false">IF(D2931-C2931&gt;0,D2931-C2931,"")</f>
        <v/>
      </c>
      <c r="E2931" s="15"/>
      <c r="F2931" s="15"/>
      <c r="G2931" s="15"/>
      <c r="I2931" s="5" t="str">
        <f aca="false">IF(ISERROR(INT((B2931-SUM(MOD(DATE(YEAR(B2931-MOD(B2931-2,7)+3),1,2),{1E+099,7})*{1,-1})+5)/7)),"",INT((B2931-SUM(MOD(DATE(YEAR(B2931-MOD(B2931-2,7)+3),1,2),{1E+099,7})*{1,-1})+5)/7))</f>
        <v/>
      </c>
    </row>
    <row r="2932" customFormat="false" ht="12.75" hidden="false" customHeight="false" outlineLevel="0" collapsed="false">
      <c r="A2932" s="1" t="str">
        <f aca="false">IF(D2932-C2932&gt;0,D2932-C2932,"")</f>
        <v/>
      </c>
      <c r="E2932" s="15"/>
      <c r="F2932" s="15"/>
      <c r="G2932" s="15"/>
      <c r="I2932" s="5" t="str">
        <f aca="false">IF(ISERROR(INT((B2932-SUM(MOD(DATE(YEAR(B2932-MOD(B2932-2,7)+3),1,2),{1E+099,7})*{1,-1})+5)/7)),"",INT((B2932-SUM(MOD(DATE(YEAR(B2932-MOD(B2932-2,7)+3),1,2),{1E+099,7})*{1,-1})+5)/7))</f>
        <v/>
      </c>
    </row>
    <row r="2933" customFormat="false" ht="12.75" hidden="false" customHeight="false" outlineLevel="0" collapsed="false">
      <c r="A2933" s="1" t="str">
        <f aca="false">IF(D2933-C2933&gt;0,D2933-C2933,"")</f>
        <v/>
      </c>
      <c r="E2933" s="15"/>
      <c r="F2933" s="15"/>
      <c r="G2933" s="15"/>
      <c r="I2933" s="5" t="str">
        <f aca="false">IF(ISERROR(INT((B2933-SUM(MOD(DATE(YEAR(B2933-MOD(B2933-2,7)+3),1,2),{1E+099,7})*{1,-1})+5)/7)),"",INT((B2933-SUM(MOD(DATE(YEAR(B2933-MOD(B2933-2,7)+3),1,2),{1E+099,7})*{1,-1})+5)/7))</f>
        <v/>
      </c>
    </row>
    <row r="2934" customFormat="false" ht="12.75" hidden="false" customHeight="false" outlineLevel="0" collapsed="false">
      <c r="A2934" s="1" t="str">
        <f aca="false">IF(D2934-C2934&gt;0,D2934-C2934,"")</f>
        <v/>
      </c>
      <c r="E2934" s="15"/>
      <c r="F2934" s="15"/>
      <c r="G2934" s="15"/>
      <c r="I2934" s="5" t="str">
        <f aca="false">IF(ISERROR(INT((B2934-SUM(MOD(DATE(YEAR(B2934-MOD(B2934-2,7)+3),1,2),{1E+099,7})*{1,-1})+5)/7)),"",INT((B2934-SUM(MOD(DATE(YEAR(B2934-MOD(B2934-2,7)+3),1,2),{1E+099,7})*{1,-1})+5)/7))</f>
        <v/>
      </c>
    </row>
    <row r="2935" customFormat="false" ht="12.75" hidden="false" customHeight="false" outlineLevel="0" collapsed="false">
      <c r="A2935" s="1" t="str">
        <f aca="false">IF(D2935-C2935&gt;0,D2935-C2935,"")</f>
        <v/>
      </c>
      <c r="E2935" s="15"/>
      <c r="F2935" s="15"/>
      <c r="G2935" s="15"/>
      <c r="I2935" s="5" t="str">
        <f aca="false">IF(ISERROR(INT((B2935-SUM(MOD(DATE(YEAR(B2935-MOD(B2935-2,7)+3),1,2),{1E+099,7})*{1,-1})+5)/7)),"",INT((B2935-SUM(MOD(DATE(YEAR(B2935-MOD(B2935-2,7)+3),1,2),{1E+099,7})*{1,-1})+5)/7))</f>
        <v/>
      </c>
    </row>
    <row r="2936" customFormat="false" ht="12.75" hidden="false" customHeight="false" outlineLevel="0" collapsed="false">
      <c r="A2936" s="1" t="str">
        <f aca="false">IF(D2936-C2936&gt;0,D2936-C2936,"")</f>
        <v/>
      </c>
      <c r="E2936" s="15"/>
      <c r="F2936" s="15"/>
      <c r="G2936" s="15"/>
      <c r="I2936" s="5" t="str">
        <f aca="false">IF(ISERROR(INT((B2936-SUM(MOD(DATE(YEAR(B2936-MOD(B2936-2,7)+3),1,2),{1E+099,7})*{1,-1})+5)/7)),"",INT((B2936-SUM(MOD(DATE(YEAR(B2936-MOD(B2936-2,7)+3),1,2),{1E+099,7})*{1,-1})+5)/7))</f>
        <v/>
      </c>
    </row>
    <row r="2937" customFormat="false" ht="12.75" hidden="false" customHeight="false" outlineLevel="0" collapsed="false">
      <c r="A2937" s="1" t="str">
        <f aca="false">IF(D2937-C2937&gt;0,D2937-C2937,"")</f>
        <v/>
      </c>
      <c r="E2937" s="15"/>
      <c r="F2937" s="15"/>
      <c r="G2937" s="15"/>
      <c r="I2937" s="5" t="str">
        <f aca="false">IF(ISERROR(INT((B2937-SUM(MOD(DATE(YEAR(B2937-MOD(B2937-2,7)+3),1,2),{1E+099,7})*{1,-1})+5)/7)),"",INT((B2937-SUM(MOD(DATE(YEAR(B2937-MOD(B2937-2,7)+3),1,2),{1E+099,7})*{1,-1})+5)/7))</f>
        <v/>
      </c>
    </row>
    <row r="2938" customFormat="false" ht="12.75" hidden="false" customHeight="false" outlineLevel="0" collapsed="false">
      <c r="A2938" s="1" t="str">
        <f aca="false">IF(D2938-C2938&gt;0,D2938-C2938,"")</f>
        <v/>
      </c>
      <c r="E2938" s="15"/>
      <c r="F2938" s="15"/>
      <c r="G2938" s="15"/>
      <c r="I2938" s="5" t="str">
        <f aca="false">IF(ISERROR(INT((B2938-SUM(MOD(DATE(YEAR(B2938-MOD(B2938-2,7)+3),1,2),{1E+099,7})*{1,-1})+5)/7)),"",INT((B2938-SUM(MOD(DATE(YEAR(B2938-MOD(B2938-2,7)+3),1,2),{1E+099,7})*{1,-1})+5)/7))</f>
        <v/>
      </c>
    </row>
    <row r="2939" customFormat="false" ht="12.75" hidden="false" customHeight="false" outlineLevel="0" collapsed="false">
      <c r="A2939" s="1" t="str">
        <f aca="false">IF(D2939-C2939&gt;0,D2939-C2939,"")</f>
        <v/>
      </c>
      <c r="E2939" s="15"/>
      <c r="F2939" s="15"/>
      <c r="G2939" s="15"/>
      <c r="I2939" s="5" t="str">
        <f aca="false">IF(ISERROR(INT((B2939-SUM(MOD(DATE(YEAR(B2939-MOD(B2939-2,7)+3),1,2),{1E+099,7})*{1,-1})+5)/7)),"",INT((B2939-SUM(MOD(DATE(YEAR(B2939-MOD(B2939-2,7)+3),1,2),{1E+099,7})*{1,-1})+5)/7))</f>
        <v/>
      </c>
    </row>
    <row r="2940" customFormat="false" ht="12.75" hidden="false" customHeight="false" outlineLevel="0" collapsed="false">
      <c r="A2940" s="1" t="str">
        <f aca="false">IF(D2940-C2940&gt;0,D2940-C2940,"")</f>
        <v/>
      </c>
      <c r="E2940" s="15"/>
      <c r="F2940" s="15"/>
      <c r="G2940" s="15"/>
      <c r="I2940" s="5" t="str">
        <f aca="false">IF(ISERROR(INT((B2940-SUM(MOD(DATE(YEAR(B2940-MOD(B2940-2,7)+3),1,2),{1E+099,7})*{1,-1})+5)/7)),"",INT((B2940-SUM(MOD(DATE(YEAR(B2940-MOD(B2940-2,7)+3),1,2),{1E+099,7})*{1,-1})+5)/7))</f>
        <v/>
      </c>
    </row>
    <row r="2941" customFormat="false" ht="12.75" hidden="false" customHeight="false" outlineLevel="0" collapsed="false">
      <c r="A2941" s="1" t="str">
        <f aca="false">IF(D2941-C2941&gt;0,D2941-C2941,"")</f>
        <v/>
      </c>
      <c r="E2941" s="15"/>
      <c r="F2941" s="15"/>
      <c r="G2941" s="15"/>
      <c r="I2941" s="5" t="str">
        <f aca="false">IF(ISERROR(INT((B2941-SUM(MOD(DATE(YEAR(B2941-MOD(B2941-2,7)+3),1,2),{1E+099,7})*{1,-1})+5)/7)),"",INT((B2941-SUM(MOD(DATE(YEAR(B2941-MOD(B2941-2,7)+3),1,2),{1E+099,7})*{1,-1})+5)/7))</f>
        <v/>
      </c>
    </row>
    <row r="2942" customFormat="false" ht="12.75" hidden="false" customHeight="false" outlineLevel="0" collapsed="false">
      <c r="A2942" s="1" t="str">
        <f aca="false">IF(D2942-C2942&gt;0,D2942-C2942,"")</f>
        <v/>
      </c>
      <c r="E2942" s="15"/>
      <c r="F2942" s="15"/>
      <c r="G2942" s="15"/>
      <c r="I2942" s="5" t="str">
        <f aca="false">IF(ISERROR(INT((B2942-SUM(MOD(DATE(YEAR(B2942-MOD(B2942-2,7)+3),1,2),{1E+099,7})*{1,-1})+5)/7)),"",INT((B2942-SUM(MOD(DATE(YEAR(B2942-MOD(B2942-2,7)+3),1,2),{1E+099,7})*{1,-1})+5)/7))</f>
        <v/>
      </c>
    </row>
    <row r="2943" customFormat="false" ht="12.75" hidden="false" customHeight="false" outlineLevel="0" collapsed="false">
      <c r="A2943" s="1" t="str">
        <f aca="false">IF(D2943-C2943&gt;0,D2943-C2943,"")</f>
        <v/>
      </c>
      <c r="E2943" s="15"/>
      <c r="F2943" s="15"/>
      <c r="G2943" s="15"/>
      <c r="I2943" s="5" t="str">
        <f aca="false">IF(ISERROR(INT((B2943-SUM(MOD(DATE(YEAR(B2943-MOD(B2943-2,7)+3),1,2),{1E+099,7})*{1,-1})+5)/7)),"",INT((B2943-SUM(MOD(DATE(YEAR(B2943-MOD(B2943-2,7)+3),1,2),{1E+099,7})*{1,-1})+5)/7))</f>
        <v/>
      </c>
    </row>
    <row r="2944" customFormat="false" ht="12.75" hidden="false" customHeight="false" outlineLevel="0" collapsed="false">
      <c r="A2944" s="1" t="str">
        <f aca="false">IF(D2944-C2944&gt;0,D2944-C2944,"")</f>
        <v/>
      </c>
      <c r="E2944" s="15"/>
      <c r="F2944" s="15"/>
      <c r="G2944" s="15"/>
      <c r="I2944" s="5" t="str">
        <f aca="false">IF(ISERROR(INT((B2944-SUM(MOD(DATE(YEAR(B2944-MOD(B2944-2,7)+3),1,2),{1E+099,7})*{1,-1})+5)/7)),"",INT((B2944-SUM(MOD(DATE(YEAR(B2944-MOD(B2944-2,7)+3),1,2),{1E+099,7})*{1,-1})+5)/7))</f>
        <v/>
      </c>
    </row>
    <row r="2945" customFormat="false" ht="12.75" hidden="false" customHeight="false" outlineLevel="0" collapsed="false">
      <c r="A2945" s="1" t="str">
        <f aca="false">IF(D2945-C2945&gt;0,D2945-C2945,"")</f>
        <v/>
      </c>
      <c r="E2945" s="15"/>
      <c r="F2945" s="15"/>
      <c r="G2945" s="15"/>
      <c r="I2945" s="5" t="str">
        <f aca="false">IF(ISERROR(INT((B2945-SUM(MOD(DATE(YEAR(B2945-MOD(B2945-2,7)+3),1,2),{1E+099,7})*{1,-1})+5)/7)),"",INT((B2945-SUM(MOD(DATE(YEAR(B2945-MOD(B2945-2,7)+3),1,2),{1E+099,7})*{1,-1})+5)/7))</f>
        <v/>
      </c>
    </row>
    <row r="2946" customFormat="false" ht="12.75" hidden="false" customHeight="false" outlineLevel="0" collapsed="false">
      <c r="A2946" s="1" t="str">
        <f aca="false">IF(D2946-C2946&gt;0,D2946-C2946,"")</f>
        <v/>
      </c>
      <c r="E2946" s="15"/>
      <c r="F2946" s="15"/>
      <c r="G2946" s="15"/>
      <c r="I2946" s="5" t="str">
        <f aca="false">IF(ISERROR(INT((B2946-SUM(MOD(DATE(YEAR(B2946-MOD(B2946-2,7)+3),1,2),{1E+099,7})*{1,-1})+5)/7)),"",INT((B2946-SUM(MOD(DATE(YEAR(B2946-MOD(B2946-2,7)+3),1,2),{1E+099,7})*{1,-1})+5)/7))</f>
        <v/>
      </c>
    </row>
    <row r="2947" customFormat="false" ht="12.75" hidden="false" customHeight="false" outlineLevel="0" collapsed="false">
      <c r="A2947" s="1" t="str">
        <f aca="false">IF(D2947-C2947&gt;0,D2947-C2947,"")</f>
        <v/>
      </c>
      <c r="E2947" s="15"/>
      <c r="F2947" s="15"/>
      <c r="G2947" s="15"/>
      <c r="I2947" s="5" t="str">
        <f aca="false">IF(ISERROR(INT((B2947-SUM(MOD(DATE(YEAR(B2947-MOD(B2947-2,7)+3),1,2),{1E+099,7})*{1,-1})+5)/7)),"",INT((B2947-SUM(MOD(DATE(YEAR(B2947-MOD(B2947-2,7)+3),1,2),{1E+099,7})*{1,-1})+5)/7))</f>
        <v/>
      </c>
    </row>
    <row r="2948" customFormat="false" ht="12.75" hidden="false" customHeight="false" outlineLevel="0" collapsed="false">
      <c r="A2948" s="1" t="str">
        <f aca="false">IF(D2948-C2948&gt;0,D2948-C2948,"")</f>
        <v/>
      </c>
      <c r="E2948" s="15"/>
      <c r="F2948" s="15"/>
      <c r="G2948" s="15"/>
      <c r="I2948" s="5" t="str">
        <f aca="false">IF(ISERROR(INT((B2948-SUM(MOD(DATE(YEAR(B2948-MOD(B2948-2,7)+3),1,2),{1E+099,7})*{1,-1})+5)/7)),"",INT((B2948-SUM(MOD(DATE(YEAR(B2948-MOD(B2948-2,7)+3),1,2),{1E+099,7})*{1,-1})+5)/7))</f>
        <v/>
      </c>
    </row>
    <row r="2949" customFormat="false" ht="12.75" hidden="false" customHeight="false" outlineLevel="0" collapsed="false">
      <c r="A2949" s="1" t="str">
        <f aca="false">IF(D2949-C2949&gt;0,D2949-C2949,"")</f>
        <v/>
      </c>
      <c r="E2949" s="15"/>
      <c r="F2949" s="15"/>
      <c r="G2949" s="15"/>
      <c r="I2949" s="5" t="str">
        <f aca="false">IF(ISERROR(INT((B2949-SUM(MOD(DATE(YEAR(B2949-MOD(B2949-2,7)+3),1,2),{1E+099,7})*{1,-1})+5)/7)),"",INT((B2949-SUM(MOD(DATE(YEAR(B2949-MOD(B2949-2,7)+3),1,2),{1E+099,7})*{1,-1})+5)/7))</f>
        <v/>
      </c>
    </row>
    <row r="2950" customFormat="false" ht="12.75" hidden="false" customHeight="false" outlineLevel="0" collapsed="false">
      <c r="A2950" s="1" t="str">
        <f aca="false">IF(D2950-C2950&gt;0,D2950-C2950,"")</f>
        <v/>
      </c>
      <c r="E2950" s="15"/>
      <c r="F2950" s="15"/>
      <c r="G2950" s="15"/>
      <c r="I2950" s="5" t="str">
        <f aca="false">IF(ISERROR(INT((B2950-SUM(MOD(DATE(YEAR(B2950-MOD(B2950-2,7)+3),1,2),{1E+099,7})*{1,-1})+5)/7)),"",INT((B2950-SUM(MOD(DATE(YEAR(B2950-MOD(B2950-2,7)+3),1,2),{1E+099,7})*{1,-1})+5)/7))</f>
        <v/>
      </c>
    </row>
    <row r="2951" customFormat="false" ht="12.75" hidden="false" customHeight="false" outlineLevel="0" collapsed="false">
      <c r="A2951" s="1" t="str">
        <f aca="false">IF(D2951-C2951&gt;0,D2951-C2951,"")</f>
        <v/>
      </c>
      <c r="E2951" s="15"/>
      <c r="F2951" s="15"/>
      <c r="G2951" s="15"/>
      <c r="I2951" s="5" t="str">
        <f aca="false">IF(ISERROR(INT((B2951-SUM(MOD(DATE(YEAR(B2951-MOD(B2951-2,7)+3),1,2),{1E+099,7})*{1,-1})+5)/7)),"",INT((B2951-SUM(MOD(DATE(YEAR(B2951-MOD(B2951-2,7)+3),1,2),{1E+099,7})*{1,-1})+5)/7))</f>
        <v/>
      </c>
    </row>
    <row r="2952" customFormat="false" ht="12.75" hidden="false" customHeight="false" outlineLevel="0" collapsed="false">
      <c r="A2952" s="1" t="str">
        <f aca="false">IF(D2952-C2952&gt;0,D2952-C2952,"")</f>
        <v/>
      </c>
      <c r="E2952" s="15"/>
      <c r="F2952" s="15"/>
      <c r="G2952" s="15"/>
      <c r="I2952" s="5" t="str">
        <f aca="false">IF(ISERROR(INT((B2952-SUM(MOD(DATE(YEAR(B2952-MOD(B2952-2,7)+3),1,2),{1E+099,7})*{1,-1})+5)/7)),"",INT((B2952-SUM(MOD(DATE(YEAR(B2952-MOD(B2952-2,7)+3),1,2),{1E+099,7})*{1,-1})+5)/7))</f>
        <v/>
      </c>
    </row>
    <row r="2953" customFormat="false" ht="12.75" hidden="false" customHeight="false" outlineLevel="0" collapsed="false">
      <c r="A2953" s="1" t="str">
        <f aca="false">IF(D2953-C2953&gt;0,D2953-C2953,"")</f>
        <v/>
      </c>
      <c r="E2953" s="15"/>
      <c r="F2953" s="15"/>
      <c r="G2953" s="15"/>
      <c r="I2953" s="5" t="str">
        <f aca="false">IF(ISERROR(INT((B2953-SUM(MOD(DATE(YEAR(B2953-MOD(B2953-2,7)+3),1,2),{1E+099,7})*{1,-1})+5)/7)),"",INT((B2953-SUM(MOD(DATE(YEAR(B2953-MOD(B2953-2,7)+3),1,2),{1E+099,7})*{1,-1})+5)/7))</f>
        <v/>
      </c>
    </row>
    <row r="2954" customFormat="false" ht="12.75" hidden="false" customHeight="false" outlineLevel="0" collapsed="false">
      <c r="A2954" s="1" t="str">
        <f aca="false">IF(D2954-C2954&gt;0,D2954-C2954,"")</f>
        <v/>
      </c>
      <c r="E2954" s="15"/>
      <c r="F2954" s="15"/>
      <c r="G2954" s="15"/>
      <c r="I2954" s="5" t="str">
        <f aca="false">IF(ISERROR(INT((B2954-SUM(MOD(DATE(YEAR(B2954-MOD(B2954-2,7)+3),1,2),{1E+099,7})*{1,-1})+5)/7)),"",INT((B2954-SUM(MOD(DATE(YEAR(B2954-MOD(B2954-2,7)+3),1,2),{1E+099,7})*{1,-1})+5)/7))</f>
        <v/>
      </c>
    </row>
    <row r="2955" customFormat="false" ht="12.75" hidden="false" customHeight="false" outlineLevel="0" collapsed="false">
      <c r="A2955" s="1" t="str">
        <f aca="false">IF(D2955-C2955&gt;0,D2955-C2955,"")</f>
        <v/>
      </c>
      <c r="E2955" s="15"/>
      <c r="F2955" s="15"/>
      <c r="G2955" s="15"/>
      <c r="I2955" s="5" t="str">
        <f aca="false">IF(ISERROR(INT((B2955-SUM(MOD(DATE(YEAR(B2955-MOD(B2955-2,7)+3),1,2),{1E+099,7})*{1,-1})+5)/7)),"",INT((B2955-SUM(MOD(DATE(YEAR(B2955-MOD(B2955-2,7)+3),1,2),{1E+099,7})*{1,-1})+5)/7))</f>
        <v/>
      </c>
    </row>
    <row r="2956" customFormat="false" ht="12.75" hidden="false" customHeight="false" outlineLevel="0" collapsed="false">
      <c r="A2956" s="1" t="str">
        <f aca="false">IF(D2956-C2956&gt;0,D2956-C2956,"")</f>
        <v/>
      </c>
      <c r="E2956" s="15"/>
      <c r="F2956" s="15"/>
      <c r="G2956" s="15"/>
      <c r="I2956" s="5" t="str">
        <f aca="false">IF(ISERROR(INT((B2956-SUM(MOD(DATE(YEAR(B2956-MOD(B2956-2,7)+3),1,2),{1E+099,7})*{1,-1})+5)/7)),"",INT((B2956-SUM(MOD(DATE(YEAR(B2956-MOD(B2956-2,7)+3),1,2),{1E+099,7})*{1,-1})+5)/7))</f>
        <v/>
      </c>
    </row>
    <row r="2957" customFormat="false" ht="12.75" hidden="false" customHeight="false" outlineLevel="0" collapsed="false">
      <c r="A2957" s="1" t="str">
        <f aca="false">IF(D2957-C2957&gt;0,D2957-C2957,"")</f>
        <v/>
      </c>
      <c r="E2957" s="15"/>
      <c r="F2957" s="15"/>
      <c r="G2957" s="15"/>
      <c r="I2957" s="5" t="str">
        <f aca="false">IF(ISERROR(INT((B2957-SUM(MOD(DATE(YEAR(B2957-MOD(B2957-2,7)+3),1,2),{1E+099,7})*{1,-1})+5)/7)),"",INT((B2957-SUM(MOD(DATE(YEAR(B2957-MOD(B2957-2,7)+3),1,2),{1E+099,7})*{1,-1})+5)/7))</f>
        <v/>
      </c>
    </row>
    <row r="2958" customFormat="false" ht="12.75" hidden="false" customHeight="false" outlineLevel="0" collapsed="false">
      <c r="A2958" s="1" t="str">
        <f aca="false">IF(D2958-C2958&gt;0,D2958-C2958,"")</f>
        <v/>
      </c>
      <c r="E2958" s="15"/>
      <c r="F2958" s="15"/>
      <c r="G2958" s="15"/>
      <c r="I2958" s="5" t="str">
        <f aca="false">IF(ISERROR(INT((B2958-SUM(MOD(DATE(YEAR(B2958-MOD(B2958-2,7)+3),1,2),{1E+099,7})*{1,-1})+5)/7)),"",INT((B2958-SUM(MOD(DATE(YEAR(B2958-MOD(B2958-2,7)+3),1,2),{1E+099,7})*{1,-1})+5)/7))</f>
        <v/>
      </c>
    </row>
    <row r="2959" customFormat="false" ht="12.75" hidden="false" customHeight="false" outlineLevel="0" collapsed="false">
      <c r="A2959" s="1" t="str">
        <f aca="false">IF(D2959-C2959&gt;0,D2959-C2959,"")</f>
        <v/>
      </c>
      <c r="E2959" s="15"/>
      <c r="F2959" s="15"/>
      <c r="G2959" s="15"/>
      <c r="I2959" s="5" t="str">
        <f aca="false">IF(ISERROR(INT((B2959-SUM(MOD(DATE(YEAR(B2959-MOD(B2959-2,7)+3),1,2),{1E+099,7})*{1,-1})+5)/7)),"",INT((B2959-SUM(MOD(DATE(YEAR(B2959-MOD(B2959-2,7)+3),1,2),{1E+099,7})*{1,-1})+5)/7))</f>
        <v/>
      </c>
    </row>
    <row r="2960" customFormat="false" ht="12.75" hidden="false" customHeight="false" outlineLevel="0" collapsed="false">
      <c r="A2960" s="1" t="str">
        <f aca="false">IF(D2960-C2960&gt;0,D2960-C2960,"")</f>
        <v/>
      </c>
      <c r="E2960" s="15"/>
      <c r="F2960" s="15"/>
      <c r="G2960" s="15"/>
      <c r="I2960" s="5" t="str">
        <f aca="false">IF(ISERROR(INT((B2960-SUM(MOD(DATE(YEAR(B2960-MOD(B2960-2,7)+3),1,2),{1E+099,7})*{1,-1})+5)/7)),"",INT((B2960-SUM(MOD(DATE(YEAR(B2960-MOD(B2960-2,7)+3),1,2),{1E+099,7})*{1,-1})+5)/7))</f>
        <v/>
      </c>
    </row>
    <row r="2961" customFormat="false" ht="12.75" hidden="false" customHeight="false" outlineLevel="0" collapsed="false">
      <c r="A2961" s="1" t="str">
        <f aca="false">IF(D2961-C2961&gt;0,D2961-C2961,"")</f>
        <v/>
      </c>
      <c r="E2961" s="15"/>
      <c r="F2961" s="15"/>
      <c r="G2961" s="15"/>
      <c r="I2961" s="5" t="str">
        <f aca="false">IF(ISERROR(INT((B2961-SUM(MOD(DATE(YEAR(B2961-MOD(B2961-2,7)+3),1,2),{1E+099,7})*{1,-1})+5)/7)),"",INT((B2961-SUM(MOD(DATE(YEAR(B2961-MOD(B2961-2,7)+3),1,2),{1E+099,7})*{1,-1})+5)/7))</f>
        <v/>
      </c>
    </row>
    <row r="2962" customFormat="false" ht="12.75" hidden="false" customHeight="false" outlineLevel="0" collapsed="false">
      <c r="A2962" s="1" t="str">
        <f aca="false">IF(D2962-C2962&gt;0,D2962-C2962,"")</f>
        <v/>
      </c>
      <c r="E2962" s="15"/>
      <c r="F2962" s="15"/>
      <c r="G2962" s="15"/>
      <c r="I2962" s="5" t="str">
        <f aca="false">IF(ISERROR(INT((B2962-SUM(MOD(DATE(YEAR(B2962-MOD(B2962-2,7)+3),1,2),{1E+099,7})*{1,-1})+5)/7)),"",INT((B2962-SUM(MOD(DATE(YEAR(B2962-MOD(B2962-2,7)+3),1,2),{1E+099,7})*{1,-1})+5)/7))</f>
        <v/>
      </c>
    </row>
    <row r="2963" customFormat="false" ht="12.75" hidden="false" customHeight="false" outlineLevel="0" collapsed="false">
      <c r="A2963" s="1" t="str">
        <f aca="false">IF(D2963-C2963&gt;0,D2963-C2963,"")</f>
        <v/>
      </c>
      <c r="E2963" s="15"/>
      <c r="F2963" s="15"/>
      <c r="G2963" s="15"/>
      <c r="I2963" s="5" t="str">
        <f aca="false">IF(ISERROR(INT((B2963-SUM(MOD(DATE(YEAR(B2963-MOD(B2963-2,7)+3),1,2),{1E+099,7})*{1,-1})+5)/7)),"",INT((B2963-SUM(MOD(DATE(YEAR(B2963-MOD(B2963-2,7)+3),1,2),{1E+099,7})*{1,-1})+5)/7))</f>
        <v/>
      </c>
    </row>
    <row r="2964" customFormat="false" ht="12.75" hidden="false" customHeight="false" outlineLevel="0" collapsed="false">
      <c r="A2964" s="1" t="str">
        <f aca="false">IF(D2964-C2964&gt;0,D2964-C2964,"")</f>
        <v/>
      </c>
      <c r="E2964" s="15"/>
      <c r="F2964" s="15"/>
      <c r="G2964" s="15"/>
      <c r="I2964" s="5" t="str">
        <f aca="false">IF(ISERROR(INT((B2964-SUM(MOD(DATE(YEAR(B2964-MOD(B2964-2,7)+3),1,2),{1E+099,7})*{1,-1})+5)/7)),"",INT((B2964-SUM(MOD(DATE(YEAR(B2964-MOD(B2964-2,7)+3),1,2),{1E+099,7})*{1,-1})+5)/7))</f>
        <v/>
      </c>
    </row>
    <row r="2965" customFormat="false" ht="12.75" hidden="false" customHeight="false" outlineLevel="0" collapsed="false">
      <c r="A2965" s="1" t="str">
        <f aca="false">IF(D2965-C2965&gt;0,D2965-C2965,"")</f>
        <v/>
      </c>
      <c r="E2965" s="15"/>
      <c r="F2965" s="15"/>
      <c r="G2965" s="15"/>
      <c r="I2965" s="5" t="str">
        <f aca="false">IF(ISERROR(INT((B2965-SUM(MOD(DATE(YEAR(B2965-MOD(B2965-2,7)+3),1,2),{1E+099,7})*{1,-1})+5)/7)),"",INT((B2965-SUM(MOD(DATE(YEAR(B2965-MOD(B2965-2,7)+3),1,2),{1E+099,7})*{1,-1})+5)/7))</f>
        <v/>
      </c>
    </row>
    <row r="2966" customFormat="false" ht="12.75" hidden="false" customHeight="false" outlineLevel="0" collapsed="false">
      <c r="A2966" s="1" t="str">
        <f aca="false">IF(D2966-C2966&gt;0,D2966-C2966,"")</f>
        <v/>
      </c>
      <c r="E2966" s="15"/>
      <c r="F2966" s="15"/>
      <c r="G2966" s="15"/>
      <c r="I2966" s="5" t="str">
        <f aca="false">IF(ISERROR(INT((B2966-SUM(MOD(DATE(YEAR(B2966-MOD(B2966-2,7)+3),1,2),{1E+099,7})*{1,-1})+5)/7)),"",INT((B2966-SUM(MOD(DATE(YEAR(B2966-MOD(B2966-2,7)+3),1,2),{1E+099,7})*{1,-1})+5)/7))</f>
        <v/>
      </c>
    </row>
    <row r="2967" customFormat="false" ht="12.75" hidden="false" customHeight="false" outlineLevel="0" collapsed="false">
      <c r="A2967" s="1" t="str">
        <f aca="false">IF(D2967-C2967&gt;0,D2967-C2967,"")</f>
        <v/>
      </c>
      <c r="E2967" s="15"/>
      <c r="F2967" s="15"/>
      <c r="G2967" s="15"/>
      <c r="I2967" s="5" t="str">
        <f aca="false">IF(ISERROR(INT((B2967-SUM(MOD(DATE(YEAR(B2967-MOD(B2967-2,7)+3),1,2),{1E+099,7})*{1,-1})+5)/7)),"",INT((B2967-SUM(MOD(DATE(YEAR(B2967-MOD(B2967-2,7)+3),1,2),{1E+099,7})*{1,-1})+5)/7))</f>
        <v/>
      </c>
    </row>
    <row r="2968" customFormat="false" ht="12.75" hidden="false" customHeight="false" outlineLevel="0" collapsed="false">
      <c r="A2968" s="1" t="str">
        <f aca="false">IF(D2968-C2968&gt;0,D2968-C2968,"")</f>
        <v/>
      </c>
      <c r="E2968" s="15"/>
      <c r="F2968" s="15"/>
      <c r="G2968" s="15"/>
      <c r="I2968" s="5" t="str">
        <f aca="false">IF(ISERROR(INT((B2968-SUM(MOD(DATE(YEAR(B2968-MOD(B2968-2,7)+3),1,2),{1E+099,7})*{1,-1})+5)/7)),"",INT((B2968-SUM(MOD(DATE(YEAR(B2968-MOD(B2968-2,7)+3),1,2),{1E+099,7})*{1,-1})+5)/7))</f>
        <v/>
      </c>
    </row>
    <row r="2969" customFormat="false" ht="12.75" hidden="false" customHeight="false" outlineLevel="0" collapsed="false">
      <c r="A2969" s="1" t="str">
        <f aca="false">IF(D2969-C2969&gt;0,D2969-C2969,"")</f>
        <v/>
      </c>
      <c r="E2969" s="15"/>
      <c r="F2969" s="15"/>
      <c r="G2969" s="15"/>
      <c r="I2969" s="5" t="str">
        <f aca="false">IF(ISERROR(INT((B2969-SUM(MOD(DATE(YEAR(B2969-MOD(B2969-2,7)+3),1,2),{1E+099,7})*{1,-1})+5)/7)),"",INT((B2969-SUM(MOD(DATE(YEAR(B2969-MOD(B2969-2,7)+3),1,2),{1E+099,7})*{1,-1})+5)/7))</f>
        <v/>
      </c>
    </row>
    <row r="2970" customFormat="false" ht="12.75" hidden="false" customHeight="false" outlineLevel="0" collapsed="false">
      <c r="A2970" s="1" t="str">
        <f aca="false">IF(D2970-C2970&gt;0,D2970-C2970,"")</f>
        <v/>
      </c>
      <c r="E2970" s="15"/>
      <c r="F2970" s="15"/>
      <c r="G2970" s="15"/>
      <c r="I2970" s="5" t="str">
        <f aca="false">IF(ISERROR(INT((B2970-SUM(MOD(DATE(YEAR(B2970-MOD(B2970-2,7)+3),1,2),{1E+099,7})*{1,-1})+5)/7)),"",INT((B2970-SUM(MOD(DATE(YEAR(B2970-MOD(B2970-2,7)+3),1,2),{1E+099,7})*{1,-1})+5)/7))</f>
        <v/>
      </c>
    </row>
    <row r="2971" customFormat="false" ht="12.75" hidden="false" customHeight="false" outlineLevel="0" collapsed="false">
      <c r="A2971" s="1" t="str">
        <f aca="false">IF(D2971-C2971&gt;0,D2971-C2971,"")</f>
        <v/>
      </c>
      <c r="E2971" s="15"/>
      <c r="F2971" s="15"/>
      <c r="G2971" s="15"/>
      <c r="I2971" s="5" t="str">
        <f aca="false">IF(ISERROR(INT((B2971-SUM(MOD(DATE(YEAR(B2971-MOD(B2971-2,7)+3),1,2),{1E+099,7})*{1,-1})+5)/7)),"",INT((B2971-SUM(MOD(DATE(YEAR(B2971-MOD(B2971-2,7)+3),1,2),{1E+099,7})*{1,-1})+5)/7))</f>
        <v/>
      </c>
    </row>
    <row r="2972" customFormat="false" ht="12.75" hidden="false" customHeight="false" outlineLevel="0" collapsed="false">
      <c r="A2972" s="1" t="str">
        <f aca="false">IF(D2972-C2972&gt;0,D2972-C2972,"")</f>
        <v/>
      </c>
      <c r="E2972" s="15"/>
      <c r="F2972" s="15"/>
      <c r="G2972" s="15"/>
      <c r="I2972" s="5" t="str">
        <f aca="false">IF(ISERROR(INT((B2972-SUM(MOD(DATE(YEAR(B2972-MOD(B2972-2,7)+3),1,2),{1E+099,7})*{1,-1})+5)/7)),"",INT((B2972-SUM(MOD(DATE(YEAR(B2972-MOD(B2972-2,7)+3),1,2),{1E+099,7})*{1,-1})+5)/7))</f>
        <v/>
      </c>
    </row>
    <row r="2973" customFormat="false" ht="12.75" hidden="false" customHeight="false" outlineLevel="0" collapsed="false">
      <c r="A2973" s="1" t="str">
        <f aca="false">IF(D2973-C2973&gt;0,D2973-C2973,"")</f>
        <v/>
      </c>
      <c r="E2973" s="15"/>
      <c r="F2973" s="15"/>
      <c r="G2973" s="15"/>
      <c r="I2973" s="5" t="str">
        <f aca="false">IF(ISERROR(INT((B2973-SUM(MOD(DATE(YEAR(B2973-MOD(B2973-2,7)+3),1,2),{1E+099,7})*{1,-1})+5)/7)),"",INT((B2973-SUM(MOD(DATE(YEAR(B2973-MOD(B2973-2,7)+3),1,2),{1E+099,7})*{1,-1})+5)/7))</f>
        <v/>
      </c>
    </row>
    <row r="2974" customFormat="false" ht="12.75" hidden="false" customHeight="false" outlineLevel="0" collapsed="false">
      <c r="A2974" s="1" t="str">
        <f aca="false">IF(D2974-C2974&gt;0,D2974-C2974,"")</f>
        <v/>
      </c>
      <c r="E2974" s="15"/>
      <c r="F2974" s="15"/>
      <c r="G2974" s="15"/>
      <c r="I2974" s="5" t="str">
        <f aca="false">IF(ISERROR(INT((B2974-SUM(MOD(DATE(YEAR(B2974-MOD(B2974-2,7)+3),1,2),{1E+099,7})*{1,-1})+5)/7)),"",INT((B2974-SUM(MOD(DATE(YEAR(B2974-MOD(B2974-2,7)+3),1,2),{1E+099,7})*{1,-1})+5)/7))</f>
        <v/>
      </c>
    </row>
    <row r="2975" customFormat="false" ht="12.75" hidden="false" customHeight="false" outlineLevel="0" collapsed="false">
      <c r="A2975" s="1" t="str">
        <f aca="false">IF(D2975-C2975&gt;0,D2975-C2975,"")</f>
        <v/>
      </c>
      <c r="E2975" s="15"/>
      <c r="F2975" s="15"/>
      <c r="G2975" s="15"/>
      <c r="I2975" s="5" t="str">
        <f aca="false">IF(ISERROR(INT((B2975-SUM(MOD(DATE(YEAR(B2975-MOD(B2975-2,7)+3),1,2),{1E+099,7})*{1,-1})+5)/7)),"",INT((B2975-SUM(MOD(DATE(YEAR(B2975-MOD(B2975-2,7)+3),1,2),{1E+099,7})*{1,-1})+5)/7))</f>
        <v/>
      </c>
    </row>
    <row r="2976" customFormat="false" ht="12.75" hidden="false" customHeight="false" outlineLevel="0" collapsed="false">
      <c r="A2976" s="1" t="str">
        <f aca="false">IF(D2976-C2976&gt;0,D2976-C2976,"")</f>
        <v/>
      </c>
      <c r="E2976" s="15"/>
      <c r="F2976" s="15"/>
      <c r="G2976" s="15"/>
      <c r="I2976" s="5" t="str">
        <f aca="false">IF(ISERROR(INT((B2976-SUM(MOD(DATE(YEAR(B2976-MOD(B2976-2,7)+3),1,2),{1E+099,7})*{1,-1})+5)/7)),"",INT((B2976-SUM(MOD(DATE(YEAR(B2976-MOD(B2976-2,7)+3),1,2),{1E+099,7})*{1,-1})+5)/7))</f>
        <v/>
      </c>
    </row>
    <row r="2977" customFormat="false" ht="12.75" hidden="false" customHeight="false" outlineLevel="0" collapsed="false">
      <c r="A2977" s="1" t="str">
        <f aca="false">IF(D2977-C2977&gt;0,D2977-C2977,"")</f>
        <v/>
      </c>
      <c r="E2977" s="15"/>
      <c r="F2977" s="15"/>
      <c r="G2977" s="15"/>
      <c r="I2977" s="5" t="str">
        <f aca="false">IF(ISERROR(INT((B2977-SUM(MOD(DATE(YEAR(B2977-MOD(B2977-2,7)+3),1,2),{1E+099,7})*{1,-1})+5)/7)),"",INT((B2977-SUM(MOD(DATE(YEAR(B2977-MOD(B2977-2,7)+3),1,2),{1E+099,7})*{1,-1})+5)/7))</f>
        <v/>
      </c>
    </row>
    <row r="2978" customFormat="false" ht="12.75" hidden="false" customHeight="false" outlineLevel="0" collapsed="false">
      <c r="A2978" s="1" t="str">
        <f aca="false">IF(D2978-C2978&gt;0,D2978-C2978,"")</f>
        <v/>
      </c>
      <c r="E2978" s="15"/>
      <c r="F2978" s="15"/>
      <c r="G2978" s="15"/>
      <c r="I2978" s="5" t="str">
        <f aca="false">IF(ISERROR(INT((B2978-SUM(MOD(DATE(YEAR(B2978-MOD(B2978-2,7)+3),1,2),{1E+099,7})*{1,-1})+5)/7)),"",INT((B2978-SUM(MOD(DATE(YEAR(B2978-MOD(B2978-2,7)+3),1,2),{1E+099,7})*{1,-1})+5)/7))</f>
        <v/>
      </c>
    </row>
    <row r="2979" customFormat="false" ht="12.75" hidden="false" customHeight="false" outlineLevel="0" collapsed="false">
      <c r="A2979" s="1" t="str">
        <f aca="false">IF(D2979-C2979&gt;0,D2979-C2979,"")</f>
        <v/>
      </c>
      <c r="E2979" s="15"/>
      <c r="F2979" s="15"/>
      <c r="G2979" s="15"/>
      <c r="I2979" s="5" t="str">
        <f aca="false">IF(ISERROR(INT((B2979-SUM(MOD(DATE(YEAR(B2979-MOD(B2979-2,7)+3),1,2),{1E+099,7})*{1,-1})+5)/7)),"",INT((B2979-SUM(MOD(DATE(YEAR(B2979-MOD(B2979-2,7)+3),1,2),{1E+099,7})*{1,-1})+5)/7))</f>
        <v/>
      </c>
    </row>
    <row r="2980" customFormat="false" ht="12.75" hidden="false" customHeight="false" outlineLevel="0" collapsed="false">
      <c r="A2980" s="1" t="str">
        <f aca="false">IF(D2980-C2980&gt;0,D2980-C2980,"")</f>
        <v/>
      </c>
      <c r="E2980" s="15"/>
      <c r="F2980" s="15"/>
      <c r="G2980" s="15"/>
      <c r="I2980" s="5" t="str">
        <f aca="false">IF(ISERROR(INT((B2980-SUM(MOD(DATE(YEAR(B2980-MOD(B2980-2,7)+3),1,2),{1E+099,7})*{1,-1})+5)/7)),"",INT((B2980-SUM(MOD(DATE(YEAR(B2980-MOD(B2980-2,7)+3),1,2),{1E+099,7})*{1,-1})+5)/7))</f>
        <v/>
      </c>
    </row>
    <row r="2981" customFormat="false" ht="12.75" hidden="false" customHeight="false" outlineLevel="0" collapsed="false">
      <c r="A2981" s="1" t="str">
        <f aca="false">IF(D2981-C2981&gt;0,D2981-C2981,"")</f>
        <v/>
      </c>
      <c r="E2981" s="15"/>
      <c r="F2981" s="15"/>
      <c r="G2981" s="15"/>
      <c r="I2981" s="5" t="str">
        <f aca="false">IF(ISERROR(INT((B2981-SUM(MOD(DATE(YEAR(B2981-MOD(B2981-2,7)+3),1,2),{1E+099,7})*{1,-1})+5)/7)),"",INT((B2981-SUM(MOD(DATE(YEAR(B2981-MOD(B2981-2,7)+3),1,2),{1E+099,7})*{1,-1})+5)/7))</f>
        <v/>
      </c>
    </row>
    <row r="2982" customFormat="false" ht="12.75" hidden="false" customHeight="false" outlineLevel="0" collapsed="false">
      <c r="A2982" s="1" t="str">
        <f aca="false">IF(D2982-C2982&gt;0,D2982-C2982,"")</f>
        <v/>
      </c>
      <c r="E2982" s="15"/>
      <c r="F2982" s="15"/>
      <c r="G2982" s="15"/>
      <c r="I2982" s="5" t="str">
        <f aca="false">IF(ISERROR(INT((B2982-SUM(MOD(DATE(YEAR(B2982-MOD(B2982-2,7)+3),1,2),{1E+099,7})*{1,-1})+5)/7)),"",INT((B2982-SUM(MOD(DATE(YEAR(B2982-MOD(B2982-2,7)+3),1,2),{1E+099,7})*{1,-1})+5)/7))</f>
        <v/>
      </c>
    </row>
    <row r="2983" customFormat="false" ht="12.75" hidden="false" customHeight="false" outlineLevel="0" collapsed="false">
      <c r="A2983" s="1" t="str">
        <f aca="false">IF(D2983-C2983&gt;0,D2983-C2983,"")</f>
        <v/>
      </c>
      <c r="E2983" s="15"/>
      <c r="F2983" s="15"/>
      <c r="G2983" s="15"/>
      <c r="I2983" s="5" t="str">
        <f aca="false">IF(ISERROR(INT((B2983-SUM(MOD(DATE(YEAR(B2983-MOD(B2983-2,7)+3),1,2),{1E+099,7})*{1,-1})+5)/7)),"",INT((B2983-SUM(MOD(DATE(YEAR(B2983-MOD(B2983-2,7)+3),1,2),{1E+099,7})*{1,-1})+5)/7))</f>
        <v/>
      </c>
    </row>
    <row r="2984" customFormat="false" ht="12.75" hidden="false" customHeight="false" outlineLevel="0" collapsed="false">
      <c r="A2984" s="1" t="str">
        <f aca="false">IF(D2984-C2984&gt;0,D2984-C2984,"")</f>
        <v/>
      </c>
      <c r="E2984" s="15"/>
      <c r="F2984" s="15"/>
      <c r="G2984" s="15"/>
      <c r="I2984" s="5" t="str">
        <f aca="false">IF(ISERROR(INT((B2984-SUM(MOD(DATE(YEAR(B2984-MOD(B2984-2,7)+3),1,2),{1E+099,7})*{1,-1})+5)/7)),"",INT((B2984-SUM(MOD(DATE(YEAR(B2984-MOD(B2984-2,7)+3),1,2),{1E+099,7})*{1,-1})+5)/7))</f>
        <v/>
      </c>
    </row>
    <row r="2985" customFormat="false" ht="12.75" hidden="false" customHeight="false" outlineLevel="0" collapsed="false">
      <c r="A2985" s="1" t="str">
        <f aca="false">IF(D2985-C2985&gt;0,D2985-C2985,"")</f>
        <v/>
      </c>
      <c r="E2985" s="15"/>
      <c r="F2985" s="15"/>
      <c r="G2985" s="15"/>
      <c r="I2985" s="5" t="str">
        <f aca="false">IF(ISERROR(INT((B2985-SUM(MOD(DATE(YEAR(B2985-MOD(B2985-2,7)+3),1,2),{1E+099,7})*{1,-1})+5)/7)),"",INT((B2985-SUM(MOD(DATE(YEAR(B2985-MOD(B2985-2,7)+3),1,2),{1E+099,7})*{1,-1})+5)/7))</f>
        <v/>
      </c>
    </row>
    <row r="2986" customFormat="false" ht="12.75" hidden="false" customHeight="false" outlineLevel="0" collapsed="false">
      <c r="A2986" s="1" t="str">
        <f aca="false">IF(D2986-C2986&gt;0,D2986-C2986,"")</f>
        <v/>
      </c>
      <c r="E2986" s="15"/>
      <c r="F2986" s="15"/>
      <c r="G2986" s="15"/>
      <c r="I2986" s="5" t="str">
        <f aca="false">IF(ISERROR(INT((B2986-SUM(MOD(DATE(YEAR(B2986-MOD(B2986-2,7)+3),1,2),{1E+099,7})*{1,-1})+5)/7)),"",INT((B2986-SUM(MOD(DATE(YEAR(B2986-MOD(B2986-2,7)+3),1,2),{1E+099,7})*{1,-1})+5)/7))</f>
        <v/>
      </c>
    </row>
    <row r="2987" customFormat="false" ht="12.75" hidden="false" customHeight="false" outlineLevel="0" collapsed="false">
      <c r="A2987" s="1" t="str">
        <f aca="false">IF(D2987-C2987&gt;0,D2987-C2987,"")</f>
        <v/>
      </c>
      <c r="E2987" s="15"/>
      <c r="F2987" s="15"/>
      <c r="G2987" s="15"/>
      <c r="I2987" s="5" t="str">
        <f aca="false">IF(ISERROR(INT((B2987-SUM(MOD(DATE(YEAR(B2987-MOD(B2987-2,7)+3),1,2),{1E+099,7})*{1,-1})+5)/7)),"",INT((B2987-SUM(MOD(DATE(YEAR(B2987-MOD(B2987-2,7)+3),1,2),{1E+099,7})*{1,-1})+5)/7))</f>
        <v/>
      </c>
    </row>
    <row r="2988" customFormat="false" ht="12.75" hidden="false" customHeight="false" outlineLevel="0" collapsed="false">
      <c r="A2988" s="1" t="str">
        <f aca="false">IF(D2988-C2988&gt;0,D2988-C2988,"")</f>
        <v/>
      </c>
      <c r="E2988" s="15"/>
      <c r="F2988" s="15"/>
      <c r="G2988" s="15"/>
      <c r="I2988" s="5" t="str">
        <f aca="false">IF(ISERROR(INT((B2988-SUM(MOD(DATE(YEAR(B2988-MOD(B2988-2,7)+3),1,2),{1E+099,7})*{1,-1})+5)/7)),"",INT((B2988-SUM(MOD(DATE(YEAR(B2988-MOD(B2988-2,7)+3),1,2),{1E+099,7})*{1,-1})+5)/7))</f>
        <v/>
      </c>
    </row>
    <row r="2989" customFormat="false" ht="12.75" hidden="false" customHeight="false" outlineLevel="0" collapsed="false">
      <c r="A2989" s="1" t="str">
        <f aca="false">IF(D2989-C2989&gt;0,D2989-C2989,"")</f>
        <v/>
      </c>
      <c r="E2989" s="15"/>
      <c r="F2989" s="15"/>
      <c r="G2989" s="15"/>
      <c r="I2989" s="5" t="str">
        <f aca="false">IF(ISERROR(INT((B2989-SUM(MOD(DATE(YEAR(B2989-MOD(B2989-2,7)+3),1,2),{1E+099,7})*{1,-1})+5)/7)),"",INT((B2989-SUM(MOD(DATE(YEAR(B2989-MOD(B2989-2,7)+3),1,2),{1E+099,7})*{1,-1})+5)/7))</f>
        <v/>
      </c>
    </row>
    <row r="2990" customFormat="false" ht="12.75" hidden="false" customHeight="false" outlineLevel="0" collapsed="false">
      <c r="A2990" s="1" t="str">
        <f aca="false">IF(D2990-C2990&gt;0,D2990-C2990,"")</f>
        <v/>
      </c>
      <c r="E2990" s="15"/>
      <c r="F2990" s="15"/>
      <c r="G2990" s="15"/>
      <c r="I2990" s="5" t="str">
        <f aca="false">IF(ISERROR(INT((B2990-SUM(MOD(DATE(YEAR(B2990-MOD(B2990-2,7)+3),1,2),{1E+099,7})*{1,-1})+5)/7)),"",INT((B2990-SUM(MOD(DATE(YEAR(B2990-MOD(B2990-2,7)+3),1,2),{1E+099,7})*{1,-1})+5)/7))</f>
        <v/>
      </c>
    </row>
    <row r="2991" customFormat="false" ht="12.75" hidden="false" customHeight="false" outlineLevel="0" collapsed="false">
      <c r="A2991" s="1" t="str">
        <f aca="false">IF(D2991-C2991&gt;0,D2991-C2991,"")</f>
        <v/>
      </c>
      <c r="E2991" s="15"/>
      <c r="F2991" s="15"/>
      <c r="G2991" s="15"/>
      <c r="I2991" s="5" t="str">
        <f aca="false">IF(ISERROR(INT((B2991-SUM(MOD(DATE(YEAR(B2991-MOD(B2991-2,7)+3),1,2),{1E+099,7})*{1,-1})+5)/7)),"",INT((B2991-SUM(MOD(DATE(YEAR(B2991-MOD(B2991-2,7)+3),1,2),{1E+099,7})*{1,-1})+5)/7))</f>
        <v/>
      </c>
    </row>
    <row r="2992" customFormat="false" ht="12.75" hidden="false" customHeight="false" outlineLevel="0" collapsed="false">
      <c r="A2992" s="1" t="str">
        <f aca="false">IF(D2992-C2992&gt;0,D2992-C2992,"")</f>
        <v/>
      </c>
      <c r="E2992" s="15"/>
      <c r="F2992" s="15"/>
      <c r="G2992" s="15"/>
      <c r="I2992" s="5" t="str">
        <f aca="false">IF(ISERROR(INT((B2992-SUM(MOD(DATE(YEAR(B2992-MOD(B2992-2,7)+3),1,2),{1E+099,7})*{1,-1})+5)/7)),"",INT((B2992-SUM(MOD(DATE(YEAR(B2992-MOD(B2992-2,7)+3),1,2),{1E+099,7})*{1,-1})+5)/7))</f>
        <v/>
      </c>
    </row>
    <row r="2993" customFormat="false" ht="12.75" hidden="false" customHeight="false" outlineLevel="0" collapsed="false">
      <c r="A2993" s="1" t="str">
        <f aca="false">IF(D2993-C2993&gt;0,D2993-C2993,"")</f>
        <v/>
      </c>
      <c r="E2993" s="15"/>
      <c r="F2993" s="15"/>
      <c r="G2993" s="15"/>
      <c r="I2993" s="5" t="str">
        <f aca="false">IF(ISERROR(INT((B2993-SUM(MOD(DATE(YEAR(B2993-MOD(B2993-2,7)+3),1,2),{1E+099,7})*{1,-1})+5)/7)),"",INT((B2993-SUM(MOD(DATE(YEAR(B2993-MOD(B2993-2,7)+3),1,2),{1E+099,7})*{1,-1})+5)/7))</f>
        <v/>
      </c>
    </row>
    <row r="2994" customFormat="false" ht="12.75" hidden="false" customHeight="false" outlineLevel="0" collapsed="false">
      <c r="A2994" s="1" t="str">
        <f aca="false">IF(D2994-C2994&gt;0,D2994-C2994,"")</f>
        <v/>
      </c>
      <c r="E2994" s="15"/>
      <c r="F2994" s="15"/>
      <c r="G2994" s="15"/>
      <c r="I2994" s="5" t="str">
        <f aca="false">IF(ISERROR(INT((B2994-SUM(MOD(DATE(YEAR(B2994-MOD(B2994-2,7)+3),1,2),{1E+099,7})*{1,-1})+5)/7)),"",INT((B2994-SUM(MOD(DATE(YEAR(B2994-MOD(B2994-2,7)+3),1,2),{1E+099,7})*{1,-1})+5)/7))</f>
        <v/>
      </c>
    </row>
    <row r="2995" customFormat="false" ht="12.75" hidden="false" customHeight="false" outlineLevel="0" collapsed="false">
      <c r="A2995" s="1" t="str">
        <f aca="false">IF(D2995-C2995&gt;0,D2995-C2995,"")</f>
        <v/>
      </c>
      <c r="E2995" s="15"/>
      <c r="F2995" s="15"/>
      <c r="G2995" s="15"/>
      <c r="I2995" s="5" t="str">
        <f aca="false">IF(ISERROR(INT((B2995-SUM(MOD(DATE(YEAR(B2995-MOD(B2995-2,7)+3),1,2),{1E+099,7})*{1,-1})+5)/7)),"",INT((B2995-SUM(MOD(DATE(YEAR(B2995-MOD(B2995-2,7)+3),1,2),{1E+099,7})*{1,-1})+5)/7))</f>
        <v/>
      </c>
    </row>
    <row r="2996" customFormat="false" ht="12.75" hidden="false" customHeight="false" outlineLevel="0" collapsed="false">
      <c r="A2996" s="1" t="str">
        <f aca="false">IF(D2996-C2996&gt;0,D2996-C2996,"")</f>
        <v/>
      </c>
      <c r="E2996" s="15"/>
      <c r="F2996" s="15"/>
      <c r="G2996" s="15"/>
      <c r="I2996" s="5" t="str">
        <f aca="false">IF(ISERROR(INT((B2996-SUM(MOD(DATE(YEAR(B2996-MOD(B2996-2,7)+3),1,2),{1E+099,7})*{1,-1})+5)/7)),"",INT((B2996-SUM(MOD(DATE(YEAR(B2996-MOD(B2996-2,7)+3),1,2),{1E+099,7})*{1,-1})+5)/7))</f>
        <v/>
      </c>
    </row>
    <row r="2997" customFormat="false" ht="12.75" hidden="false" customHeight="false" outlineLevel="0" collapsed="false">
      <c r="A2997" s="1" t="str">
        <f aca="false">IF(D2997-C2997&gt;0,D2997-C2997,"")</f>
        <v/>
      </c>
      <c r="E2997" s="15"/>
      <c r="F2997" s="15"/>
      <c r="G2997" s="15"/>
      <c r="I2997" s="5" t="str">
        <f aca="false">IF(ISERROR(INT((B2997-SUM(MOD(DATE(YEAR(B2997-MOD(B2997-2,7)+3),1,2),{1E+099,7})*{1,-1})+5)/7)),"",INT((B2997-SUM(MOD(DATE(YEAR(B2997-MOD(B2997-2,7)+3),1,2),{1E+099,7})*{1,-1})+5)/7))</f>
        <v/>
      </c>
    </row>
    <row r="2998" customFormat="false" ht="12.75" hidden="false" customHeight="false" outlineLevel="0" collapsed="false">
      <c r="A2998" s="1" t="str">
        <f aca="false">IF(D2998-C2998&gt;0,D2998-C2998,"")</f>
        <v/>
      </c>
      <c r="E2998" s="15"/>
      <c r="F2998" s="15"/>
      <c r="G2998" s="15"/>
      <c r="I2998" s="5" t="str">
        <f aca="false">IF(ISERROR(INT((B2998-SUM(MOD(DATE(YEAR(B2998-MOD(B2998-2,7)+3),1,2),{1E+099,7})*{1,-1})+5)/7)),"",INT((B2998-SUM(MOD(DATE(YEAR(B2998-MOD(B2998-2,7)+3),1,2),{1E+099,7})*{1,-1})+5)/7))</f>
        <v/>
      </c>
    </row>
    <row r="2999" customFormat="false" ht="12.75" hidden="false" customHeight="false" outlineLevel="0" collapsed="false">
      <c r="A2999" s="1" t="str">
        <f aca="false">IF(D2999-C2999&gt;0,D2999-C2999,"")</f>
        <v/>
      </c>
      <c r="E2999" s="15"/>
      <c r="F2999" s="15"/>
      <c r="G2999" s="15"/>
      <c r="I2999" s="5" t="str">
        <f aca="false">IF(ISERROR(INT((B2999-SUM(MOD(DATE(YEAR(B2999-MOD(B2999-2,7)+3),1,2),{1E+099,7})*{1,-1})+5)/7)),"",INT((B2999-SUM(MOD(DATE(YEAR(B2999-MOD(B2999-2,7)+3),1,2),{1E+099,7})*{1,-1})+5)/7))</f>
        <v/>
      </c>
    </row>
    <row r="3000" customFormat="false" ht="12.75" hidden="false" customHeight="false" outlineLevel="0" collapsed="false">
      <c r="A3000" s="1" t="str">
        <f aca="false">IF(D3000-C3000&gt;0,D3000-C3000,"")</f>
        <v/>
      </c>
      <c r="E3000" s="15"/>
      <c r="F3000" s="15"/>
      <c r="G3000" s="15"/>
      <c r="I3000" s="5" t="str">
        <f aca="false">IF(ISERROR(INT((B3000-SUM(MOD(DATE(YEAR(B3000-MOD(B3000-2,7)+3),1,2),{1E+099,7})*{1,-1})+5)/7)),"",INT((B3000-SUM(MOD(DATE(YEAR(B3000-MOD(B3000-2,7)+3),1,2),{1E+099,7})*{1,-1})+5)/7))</f>
        <v/>
      </c>
    </row>
  </sheetData>
  <sheetProtection sheet="true" objects="true" scenarios="true" autoFilter="false"/>
  <autoFilter ref="A1:I3000"/>
  <dataValidations count="3">
    <dataValidation allowBlank="true" errorStyle="stop" operator="between" showDropDown="false" showErrorMessage="true" showInputMessage="false" sqref="E2:E3000" type="list">
      <formula1>vaiheet</formula1>
      <formula2>0</formula2>
    </dataValidation>
    <dataValidation allowBlank="true" errorStyle="stop" operator="between" showDropDown="false" showErrorMessage="true" showInputMessage="false" sqref="F2:F3000" type="list">
      <formula1>tehtavat</formula1>
      <formula2>0</formula2>
    </dataValidation>
    <dataValidation allowBlank="true" errorStyle="stop" operator="between" showDropDown="false" showErrorMessage="true" showInputMessage="false" sqref="G2:G3000" type="list">
      <formula1>tekija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22.99"/>
    <col collapsed="false" customWidth="true" hidden="false" outlineLevel="0" max="3" min="3" style="0" width="7.61"/>
  </cols>
  <sheetData>
    <row r="1" customFormat="false" ht="12.75" hidden="false" customHeight="false" outlineLevel="0" collapsed="false">
      <c r="A1" s="44" t="s">
        <v>6</v>
      </c>
      <c r="B1" s="45" t="s">
        <v>358</v>
      </c>
    </row>
    <row r="2" customFormat="false" ht="12.75" hidden="false" customHeight="false" outlineLevel="0" collapsed="false">
      <c r="A2" s="44" t="s">
        <v>8</v>
      </c>
      <c r="B2" s="45" t="s">
        <v>358</v>
      </c>
    </row>
    <row r="4" customFormat="false" ht="12.75" hidden="false" customHeight="false" outlineLevel="0" collapsed="false">
      <c r="A4" s="56" t="s">
        <v>363</v>
      </c>
      <c r="B4" s="57"/>
      <c r="C4" s="58"/>
    </row>
    <row r="5" customFormat="false" ht="12.75" hidden="false" customHeight="false" outlineLevel="0" collapsed="false">
      <c r="A5" s="59" t="s">
        <v>4</v>
      </c>
      <c r="B5" s="60" t="s">
        <v>5</v>
      </c>
      <c r="C5" s="61" t="s">
        <v>363</v>
      </c>
    </row>
    <row r="6" customFormat="false" ht="12.75" hidden="false" customHeight="false" outlineLevel="0" collapsed="false">
      <c r="A6" s="48" t="s">
        <v>34</v>
      </c>
      <c r="B6" s="62" t="s">
        <v>22</v>
      </c>
      <c r="C6" s="49" t="n">
        <v>1.03125</v>
      </c>
    </row>
    <row r="7" customFormat="false" ht="12.75" hidden="false" customHeight="false" outlineLevel="0" collapsed="false">
      <c r="A7" s="50"/>
      <c r="B7" s="63" t="s">
        <v>32</v>
      </c>
      <c r="C7" s="51" t="n">
        <v>0.8125</v>
      </c>
    </row>
    <row r="8" customFormat="false" ht="12.75" hidden="false" customHeight="false" outlineLevel="0" collapsed="false">
      <c r="A8" s="50"/>
      <c r="B8" s="63" t="s">
        <v>84</v>
      </c>
      <c r="C8" s="51" t="n">
        <v>0.208333333333333</v>
      </c>
    </row>
    <row r="9" customFormat="false" ht="12.75" hidden="false" customHeight="false" outlineLevel="0" collapsed="false">
      <c r="A9" s="64"/>
      <c r="B9" s="65" t="s">
        <v>17</v>
      </c>
      <c r="C9" s="52" t="n">
        <v>2.39166666666667</v>
      </c>
    </row>
    <row r="10" customFormat="false" ht="12.75" hidden="false" customHeight="false" outlineLevel="0" collapsed="false">
      <c r="A10" s="66" t="s">
        <v>364</v>
      </c>
      <c r="B10" s="67"/>
      <c r="C10" s="68" t="n">
        <v>4.44375</v>
      </c>
    </row>
    <row r="11" customFormat="false" ht="12.75" hidden="false" customHeight="false" outlineLevel="0" collapsed="false">
      <c r="A11" s="69" t="s">
        <v>152</v>
      </c>
      <c r="B11" s="70" t="s">
        <v>32</v>
      </c>
      <c r="C11" s="71" t="n">
        <v>0.0208333333333333</v>
      </c>
    </row>
    <row r="12" customFormat="false" ht="12.75" hidden="false" customHeight="false" outlineLevel="0" collapsed="false">
      <c r="A12" s="66" t="s">
        <v>365</v>
      </c>
      <c r="B12" s="67"/>
      <c r="C12" s="68" t="n">
        <v>0.0208333333333333</v>
      </c>
    </row>
    <row r="13" customFormat="false" ht="12.75" hidden="false" customHeight="false" outlineLevel="0" collapsed="false">
      <c r="A13" s="48" t="s">
        <v>9</v>
      </c>
      <c r="B13" s="62" t="s">
        <v>22</v>
      </c>
      <c r="C13" s="49" t="n">
        <v>0.96875</v>
      </c>
    </row>
    <row r="14" customFormat="false" ht="12.75" hidden="false" customHeight="false" outlineLevel="0" collapsed="false">
      <c r="A14" s="50"/>
      <c r="B14" s="63" t="s">
        <v>135</v>
      </c>
      <c r="C14" s="51" t="n">
        <v>0.40625</v>
      </c>
    </row>
    <row r="15" customFormat="false" ht="12.75" hidden="false" customHeight="false" outlineLevel="0" collapsed="false">
      <c r="A15" s="50"/>
      <c r="B15" s="63" t="s">
        <v>26</v>
      </c>
      <c r="C15" s="51" t="n">
        <v>0.25</v>
      </c>
    </row>
    <row r="16" customFormat="false" ht="12.75" hidden="false" customHeight="false" outlineLevel="0" collapsed="false">
      <c r="A16" s="50"/>
      <c r="B16" s="63" t="s">
        <v>10</v>
      </c>
      <c r="C16" s="51" t="n">
        <v>4.6875</v>
      </c>
    </row>
    <row r="17" customFormat="false" ht="12.75" hidden="false" customHeight="false" outlineLevel="0" collapsed="false">
      <c r="A17" s="50"/>
      <c r="B17" s="63" t="s">
        <v>196</v>
      </c>
      <c r="C17" s="51" t="n">
        <v>0.0416666666666667</v>
      </c>
    </row>
    <row r="18" customFormat="false" ht="12.75" hidden="false" customHeight="false" outlineLevel="0" collapsed="false">
      <c r="A18" s="50"/>
      <c r="B18" s="63" t="s">
        <v>32</v>
      </c>
      <c r="C18" s="51" t="n">
        <v>0.0416666666666667</v>
      </c>
    </row>
    <row r="19" customFormat="false" ht="12.75" hidden="false" customHeight="false" outlineLevel="0" collapsed="false">
      <c r="A19" s="50"/>
      <c r="B19" s="63" t="s">
        <v>36</v>
      </c>
      <c r="C19" s="51" t="n">
        <v>0.0416666666666667</v>
      </c>
    </row>
    <row r="20" customFormat="false" ht="12.75" hidden="false" customHeight="false" outlineLevel="0" collapsed="false">
      <c r="A20" s="64"/>
      <c r="B20" s="65" t="s">
        <v>14</v>
      </c>
      <c r="C20" s="52" t="n">
        <v>0.770833333333333</v>
      </c>
    </row>
    <row r="21" customFormat="false" ht="12.75" hidden="false" customHeight="false" outlineLevel="0" collapsed="false">
      <c r="A21" s="66" t="s">
        <v>366</v>
      </c>
      <c r="B21" s="67"/>
      <c r="C21" s="68" t="n">
        <v>7.20833333333333</v>
      </c>
    </row>
    <row r="22" customFormat="false" ht="12.75" hidden="false" customHeight="false" outlineLevel="0" collapsed="false">
      <c r="A22" s="48" t="s">
        <v>19</v>
      </c>
      <c r="B22" s="62" t="s">
        <v>22</v>
      </c>
      <c r="C22" s="49" t="n">
        <v>3.06597222222222</v>
      </c>
    </row>
    <row r="23" customFormat="false" ht="12.75" hidden="false" customHeight="false" outlineLevel="0" collapsed="false">
      <c r="A23" s="50"/>
      <c r="B23" s="63" t="s">
        <v>135</v>
      </c>
      <c r="C23" s="51" t="n">
        <v>0.611111111111111</v>
      </c>
    </row>
    <row r="24" customFormat="false" ht="12.75" hidden="false" customHeight="false" outlineLevel="0" collapsed="false">
      <c r="A24" s="50"/>
      <c r="B24" s="63" t="s">
        <v>196</v>
      </c>
      <c r="C24" s="51" t="n">
        <v>0.888888888888889</v>
      </c>
    </row>
    <row r="25" customFormat="false" ht="12.75" hidden="false" customHeight="false" outlineLevel="0" collapsed="false">
      <c r="A25" s="50"/>
      <c r="B25" s="63" t="s">
        <v>24</v>
      </c>
      <c r="C25" s="51" t="n">
        <v>3.90902777777778</v>
      </c>
    </row>
    <row r="26" customFormat="false" ht="12.75" hidden="false" customHeight="false" outlineLevel="0" collapsed="false">
      <c r="A26" s="50"/>
      <c r="B26" s="63" t="s">
        <v>36</v>
      </c>
      <c r="C26" s="51" t="n">
        <v>0.520833333333333</v>
      </c>
    </row>
    <row r="27" customFormat="false" ht="12.75" hidden="false" customHeight="false" outlineLevel="0" collapsed="false">
      <c r="A27" s="64"/>
      <c r="B27" s="65" t="s">
        <v>14</v>
      </c>
      <c r="C27" s="52" t="n">
        <v>1.33680555555556</v>
      </c>
    </row>
    <row r="28" customFormat="false" ht="12.75" hidden="false" customHeight="false" outlineLevel="0" collapsed="false">
      <c r="A28" s="66" t="s">
        <v>367</v>
      </c>
      <c r="B28" s="67"/>
      <c r="C28" s="68" t="n">
        <v>10.3326388888889</v>
      </c>
    </row>
    <row r="29" customFormat="false" ht="12.75" hidden="false" customHeight="false" outlineLevel="0" collapsed="false">
      <c r="A29" s="48" t="s">
        <v>96</v>
      </c>
      <c r="B29" s="62" t="s">
        <v>32</v>
      </c>
      <c r="C29" s="49" t="n">
        <v>0.222222222222222</v>
      </c>
    </row>
    <row r="30" customFormat="false" ht="12.75" hidden="false" customHeight="false" outlineLevel="0" collapsed="false">
      <c r="A30" s="50"/>
      <c r="B30" s="63" t="s">
        <v>216</v>
      </c>
      <c r="C30" s="51" t="n">
        <v>7.78125</v>
      </c>
    </row>
    <row r="31" customFormat="false" ht="12.75" hidden="false" customHeight="false" outlineLevel="0" collapsed="false">
      <c r="A31" s="50"/>
      <c r="B31" s="63" t="s">
        <v>70</v>
      </c>
      <c r="C31" s="51" t="n">
        <v>0.902777777777778</v>
      </c>
    </row>
    <row r="32" customFormat="false" ht="12.75" hidden="false" customHeight="false" outlineLevel="0" collapsed="false">
      <c r="A32" s="50"/>
      <c r="B32" s="63" t="s">
        <v>36</v>
      </c>
      <c r="C32" s="51" t="n">
        <v>3.32638888888889</v>
      </c>
    </row>
    <row r="33" customFormat="false" ht="12.75" hidden="false" customHeight="false" outlineLevel="0" collapsed="false">
      <c r="A33" s="64"/>
      <c r="B33" s="65" t="s">
        <v>214</v>
      </c>
      <c r="C33" s="52" t="n">
        <v>1.39236111111111</v>
      </c>
    </row>
    <row r="34" customFormat="false" ht="12.75" hidden="false" customHeight="false" outlineLevel="0" collapsed="false">
      <c r="A34" s="66" t="s">
        <v>368</v>
      </c>
      <c r="B34" s="67"/>
      <c r="C34" s="68" t="n">
        <v>13.625</v>
      </c>
    </row>
    <row r="35" customFormat="false" ht="12.75" hidden="false" customHeight="false" outlineLevel="0" collapsed="false">
      <c r="A35" s="48" t="s">
        <v>16</v>
      </c>
      <c r="B35" s="62" t="s">
        <v>42</v>
      </c>
      <c r="C35" s="49" t="n">
        <v>0.0625</v>
      </c>
    </row>
    <row r="36" customFormat="false" ht="12.75" hidden="false" customHeight="false" outlineLevel="0" collapsed="false">
      <c r="A36" s="50"/>
      <c r="B36" s="63" t="s">
        <v>32</v>
      </c>
      <c r="C36" s="51" t="n">
        <v>0.493055555555556</v>
      </c>
    </row>
    <row r="37" customFormat="false" ht="12.75" hidden="false" customHeight="false" outlineLevel="0" collapsed="false">
      <c r="A37" s="50"/>
      <c r="B37" s="63" t="s">
        <v>84</v>
      </c>
      <c r="C37" s="51" t="n">
        <v>0.270833333333333</v>
      </c>
    </row>
    <row r="38" customFormat="false" ht="12.75" hidden="false" customHeight="false" outlineLevel="0" collapsed="false">
      <c r="A38" s="50"/>
      <c r="B38" s="63" t="s">
        <v>70</v>
      </c>
      <c r="C38" s="51" t="n">
        <v>0.0416666666666667</v>
      </c>
    </row>
    <row r="39" customFormat="false" ht="12.75" hidden="false" customHeight="false" outlineLevel="0" collapsed="false">
      <c r="A39" s="50"/>
      <c r="B39" s="63" t="s">
        <v>36</v>
      </c>
      <c r="C39" s="51" t="n">
        <v>0.291666666666667</v>
      </c>
    </row>
    <row r="40" customFormat="false" ht="12.75" hidden="false" customHeight="false" outlineLevel="0" collapsed="false">
      <c r="A40" s="50"/>
      <c r="B40" s="63" t="s">
        <v>88</v>
      </c>
      <c r="C40" s="51" t="n">
        <v>0.166666666666667</v>
      </c>
    </row>
    <row r="41" customFormat="false" ht="12.75" hidden="false" customHeight="false" outlineLevel="0" collapsed="false">
      <c r="A41" s="50"/>
      <c r="B41" s="63" t="s">
        <v>17</v>
      </c>
      <c r="C41" s="51" t="n">
        <v>0.375</v>
      </c>
    </row>
    <row r="42" customFormat="false" ht="12.75" hidden="false" customHeight="false" outlineLevel="0" collapsed="false">
      <c r="A42" s="50"/>
      <c r="B42" s="63" t="s">
        <v>57</v>
      </c>
      <c r="C42" s="51" t="n">
        <v>2.46527777777778</v>
      </c>
    </row>
    <row r="43" customFormat="false" ht="12.75" hidden="false" customHeight="false" outlineLevel="0" collapsed="false">
      <c r="A43" s="64"/>
      <c r="B43" s="65" t="s">
        <v>14</v>
      </c>
      <c r="C43" s="52" t="n">
        <v>0.0833333333333333</v>
      </c>
    </row>
    <row r="44" customFormat="false" ht="12.75" hidden="false" customHeight="false" outlineLevel="0" collapsed="false">
      <c r="A44" s="66" t="s">
        <v>369</v>
      </c>
      <c r="B44" s="67"/>
      <c r="C44" s="68" t="n">
        <v>4.25</v>
      </c>
    </row>
    <row r="45" customFormat="false" ht="12.75" hidden="false" customHeight="false" outlineLevel="0" collapsed="false">
      <c r="A45" s="48" t="s">
        <v>154</v>
      </c>
      <c r="B45" s="62" t="s">
        <v>42</v>
      </c>
      <c r="C45" s="49" t="n">
        <v>0.75</v>
      </c>
    </row>
    <row r="46" customFormat="false" ht="12.75" hidden="false" customHeight="false" outlineLevel="0" collapsed="false">
      <c r="A46" s="50"/>
      <c r="B46" s="63" t="s">
        <v>84</v>
      </c>
      <c r="C46" s="51" t="n">
        <v>0.375</v>
      </c>
    </row>
    <row r="47" customFormat="false" ht="12.75" hidden="false" customHeight="false" outlineLevel="0" collapsed="false">
      <c r="A47" s="50"/>
      <c r="B47" s="63" t="s">
        <v>216</v>
      </c>
      <c r="C47" s="51" t="n">
        <v>0.246527777777778</v>
      </c>
    </row>
    <row r="48" customFormat="false" ht="12.75" hidden="false" customHeight="false" outlineLevel="0" collapsed="false">
      <c r="A48" s="50"/>
      <c r="B48" s="63" t="s">
        <v>281</v>
      </c>
      <c r="C48" s="51" t="n">
        <v>0.166666666666667</v>
      </c>
    </row>
    <row r="49" customFormat="false" ht="12.75" hidden="false" customHeight="false" outlineLevel="0" collapsed="false">
      <c r="A49" s="50"/>
      <c r="B49" s="63" t="s">
        <v>36</v>
      </c>
      <c r="C49" s="51" t="n">
        <v>0.336805555555556</v>
      </c>
    </row>
    <row r="50" customFormat="false" ht="12.75" hidden="false" customHeight="false" outlineLevel="0" collapsed="false">
      <c r="A50" s="64"/>
      <c r="B50" s="65" t="s">
        <v>45</v>
      </c>
      <c r="C50" s="52" t="n">
        <v>0.569444444444444</v>
      </c>
    </row>
    <row r="51" customFormat="false" ht="12.75" hidden="false" customHeight="false" outlineLevel="0" collapsed="false">
      <c r="A51" s="66" t="s">
        <v>370</v>
      </c>
      <c r="B51" s="67"/>
      <c r="C51" s="68" t="n">
        <v>2.44444444444444</v>
      </c>
    </row>
    <row r="52" customFormat="false" ht="12.75" hidden="false" customHeight="false" outlineLevel="0" collapsed="false">
      <c r="A52" s="48" t="s">
        <v>41</v>
      </c>
      <c r="B52" s="62" t="s">
        <v>42</v>
      </c>
      <c r="C52" s="49" t="n">
        <v>6.75694444444444</v>
      </c>
    </row>
    <row r="53" customFormat="false" ht="12.75" hidden="false" customHeight="false" outlineLevel="0" collapsed="false">
      <c r="A53" s="50"/>
      <c r="B53" s="63" t="s">
        <v>26</v>
      </c>
      <c r="C53" s="51" t="n">
        <v>1.14583333333333</v>
      </c>
    </row>
    <row r="54" customFormat="false" ht="12.75" hidden="false" customHeight="false" outlineLevel="0" collapsed="false">
      <c r="A54" s="50"/>
      <c r="B54" s="63" t="s">
        <v>117</v>
      </c>
      <c r="C54" s="51" t="n">
        <v>4.96875</v>
      </c>
    </row>
    <row r="55" customFormat="false" ht="12.75" hidden="false" customHeight="false" outlineLevel="0" collapsed="false">
      <c r="A55" s="50"/>
      <c r="B55" s="63" t="s">
        <v>32</v>
      </c>
      <c r="C55" s="51" t="n">
        <v>1.1875</v>
      </c>
    </row>
    <row r="56" customFormat="false" ht="12.75" hidden="false" customHeight="false" outlineLevel="0" collapsed="false">
      <c r="A56" s="50"/>
      <c r="B56" s="63" t="s">
        <v>84</v>
      </c>
      <c r="C56" s="51" t="n">
        <v>10.6875</v>
      </c>
    </row>
    <row r="57" customFormat="false" ht="12.75" hidden="false" customHeight="false" outlineLevel="0" collapsed="false">
      <c r="A57" s="50"/>
      <c r="B57" s="63" t="s">
        <v>88</v>
      </c>
      <c r="C57" s="51" t="n">
        <v>0.395833333333333</v>
      </c>
    </row>
    <row r="58" customFormat="false" ht="12.75" hidden="false" customHeight="false" outlineLevel="0" collapsed="false">
      <c r="A58" s="50"/>
      <c r="B58" s="63" t="s">
        <v>45</v>
      </c>
      <c r="C58" s="51" t="n">
        <v>1.69097222222222</v>
      </c>
    </row>
    <row r="59" customFormat="false" ht="12.75" hidden="false" customHeight="false" outlineLevel="0" collapsed="false">
      <c r="A59" s="50"/>
      <c r="B59" s="63" t="s">
        <v>17</v>
      </c>
      <c r="C59" s="51" t="n">
        <v>1.79166666666667</v>
      </c>
    </row>
    <row r="60" customFormat="false" ht="12.75" hidden="false" customHeight="false" outlineLevel="0" collapsed="false">
      <c r="A60" s="50"/>
      <c r="B60" s="63" t="s">
        <v>14</v>
      </c>
      <c r="C60" s="51" t="n">
        <v>0.1875</v>
      </c>
    </row>
    <row r="61" customFormat="false" ht="12.75" hidden="false" customHeight="false" outlineLevel="0" collapsed="false">
      <c r="A61" s="64"/>
      <c r="B61" s="65" t="s">
        <v>214</v>
      </c>
      <c r="C61" s="52" t="n">
        <v>0.381944444444444</v>
      </c>
    </row>
    <row r="62" customFormat="false" ht="12.75" hidden="false" customHeight="false" outlineLevel="0" collapsed="false">
      <c r="A62" s="66" t="s">
        <v>371</v>
      </c>
      <c r="B62" s="67"/>
      <c r="C62" s="68" t="n">
        <v>29.1944444444445</v>
      </c>
    </row>
    <row r="63" customFormat="false" ht="12.75" hidden="false" customHeight="false" outlineLevel="0" collapsed="false">
      <c r="A63" s="48" t="s">
        <v>249</v>
      </c>
      <c r="B63" s="62" t="s">
        <v>316</v>
      </c>
      <c r="C63" s="49" t="n">
        <v>1.64583333333333</v>
      </c>
    </row>
    <row r="64" customFormat="false" ht="12.75" hidden="false" customHeight="false" outlineLevel="0" collapsed="false">
      <c r="A64" s="50"/>
      <c r="B64" s="63" t="s">
        <v>22</v>
      </c>
      <c r="C64" s="51" t="n">
        <v>0.445138888888889</v>
      </c>
    </row>
    <row r="65" customFormat="false" ht="12.75" hidden="false" customHeight="false" outlineLevel="0" collapsed="false">
      <c r="A65" s="50"/>
      <c r="B65" s="63" t="s">
        <v>279</v>
      </c>
      <c r="C65" s="51" t="n">
        <v>1.71875</v>
      </c>
    </row>
    <row r="66" customFormat="false" ht="12.75" hidden="false" customHeight="false" outlineLevel="0" collapsed="false">
      <c r="A66" s="50"/>
      <c r="B66" s="63" t="s">
        <v>216</v>
      </c>
      <c r="C66" s="51" t="n">
        <v>0.0833333333333333</v>
      </c>
    </row>
    <row r="67" customFormat="false" ht="12.75" hidden="false" customHeight="false" outlineLevel="0" collapsed="false">
      <c r="A67" s="50"/>
      <c r="B67" s="63" t="s">
        <v>14</v>
      </c>
      <c r="C67" s="51" t="n">
        <v>0.0416666666666667</v>
      </c>
    </row>
    <row r="68" customFormat="false" ht="12.75" hidden="false" customHeight="false" outlineLevel="0" collapsed="false">
      <c r="A68" s="64"/>
      <c r="B68" s="65" t="s">
        <v>214</v>
      </c>
      <c r="C68" s="52" t="n">
        <v>0.541666666666667</v>
      </c>
    </row>
    <row r="69" customFormat="false" ht="12.75" hidden="false" customHeight="false" outlineLevel="0" collapsed="false">
      <c r="A69" s="66" t="s">
        <v>372</v>
      </c>
      <c r="B69" s="67"/>
      <c r="C69" s="68" t="n">
        <v>4.47638888888889</v>
      </c>
    </row>
    <row r="70" customFormat="false" ht="12.75" hidden="false" customHeight="false" outlineLevel="0" collapsed="false">
      <c r="A70" s="72" t="s">
        <v>357</v>
      </c>
      <c r="B70" s="73"/>
      <c r="C70" s="54" t="n">
        <v>75.9958333333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5" min="2" style="0" width="8.49"/>
    <col collapsed="false" customWidth="true" hidden="false" outlineLevel="0" max="6" min="6" style="0" width="9.75"/>
  </cols>
  <sheetData>
    <row r="1" customFormat="false" ht="12.75" hidden="false" customHeight="false" outlineLevel="0" collapsed="false">
      <c r="A1" s="44" t="s">
        <v>8</v>
      </c>
      <c r="B1" s="45" t="s">
        <v>358</v>
      </c>
    </row>
    <row r="3" customFormat="false" ht="12.75" hidden="false" customHeight="false" outlineLevel="0" collapsed="false">
      <c r="A3" s="74" t="s">
        <v>373</v>
      </c>
      <c r="B3" s="75" t="s">
        <v>6</v>
      </c>
      <c r="C3" s="76"/>
      <c r="D3" s="76"/>
      <c r="E3" s="76"/>
      <c r="F3" s="77"/>
    </row>
    <row r="4" customFormat="false" ht="12.75" hidden="false" customHeight="false" outlineLevel="0" collapsed="false">
      <c r="A4" s="59" t="s">
        <v>4</v>
      </c>
      <c r="B4" s="78" t="s">
        <v>11</v>
      </c>
      <c r="C4" s="79" t="s">
        <v>56</v>
      </c>
      <c r="D4" s="79" t="s">
        <v>65</v>
      </c>
      <c r="E4" s="79" t="s">
        <v>66</v>
      </c>
      <c r="F4" s="80" t="s">
        <v>357</v>
      </c>
    </row>
    <row r="5" customFormat="false" ht="12.75" hidden="false" customHeight="false" outlineLevel="0" collapsed="false">
      <c r="A5" s="48" t="s">
        <v>34</v>
      </c>
      <c r="B5" s="81" t="n">
        <v>0.666666666666667</v>
      </c>
      <c r="C5" s="82" t="n">
        <v>1.05138888888889</v>
      </c>
      <c r="D5" s="83"/>
      <c r="E5" s="84" t="n">
        <v>2.72569444444444</v>
      </c>
      <c r="F5" s="85" t="n">
        <v>4.44375</v>
      </c>
    </row>
    <row r="6" customFormat="false" ht="12.75" hidden="false" customHeight="false" outlineLevel="0" collapsed="false">
      <c r="A6" s="50" t="s">
        <v>152</v>
      </c>
      <c r="B6" s="86"/>
      <c r="C6" s="87" t="n">
        <v>0.0208333333333333</v>
      </c>
      <c r="D6" s="88"/>
      <c r="E6" s="89"/>
      <c r="F6" s="90" t="n">
        <v>0.0208333333333333</v>
      </c>
    </row>
    <row r="7" customFormat="false" ht="12.75" hidden="false" customHeight="false" outlineLevel="0" collapsed="false">
      <c r="A7" s="50" t="s">
        <v>9</v>
      </c>
      <c r="B7" s="91" t="n">
        <v>1.64583333333333</v>
      </c>
      <c r="C7" s="87" t="n">
        <v>1.8125</v>
      </c>
      <c r="D7" s="87" t="n">
        <v>1.85416666666667</v>
      </c>
      <c r="E7" s="92" t="n">
        <v>1.89583333333333</v>
      </c>
      <c r="F7" s="90" t="n">
        <v>7.20833333333333</v>
      </c>
    </row>
    <row r="8" customFormat="false" ht="12.75" hidden="false" customHeight="false" outlineLevel="0" collapsed="false">
      <c r="A8" s="50" t="s">
        <v>19</v>
      </c>
      <c r="B8" s="91" t="n">
        <v>1.70486111111111</v>
      </c>
      <c r="C8" s="87" t="n">
        <v>3.86736111111111</v>
      </c>
      <c r="D8" s="87" t="n">
        <v>2.28125</v>
      </c>
      <c r="E8" s="92" t="n">
        <v>2.47916666666667</v>
      </c>
      <c r="F8" s="90" t="n">
        <v>10.3326388888889</v>
      </c>
    </row>
    <row r="9" customFormat="false" ht="12.75" hidden="false" customHeight="false" outlineLevel="0" collapsed="false">
      <c r="A9" s="50" t="s">
        <v>96</v>
      </c>
      <c r="B9" s="86"/>
      <c r="C9" s="87" t="n">
        <v>4.39583333333333</v>
      </c>
      <c r="D9" s="87" t="n">
        <v>7.5</v>
      </c>
      <c r="E9" s="92" t="n">
        <v>1.72916666666667</v>
      </c>
      <c r="F9" s="90" t="n">
        <v>13.625</v>
      </c>
    </row>
    <row r="10" customFormat="false" ht="12.75" hidden="false" customHeight="false" outlineLevel="0" collapsed="false">
      <c r="A10" s="50" t="s">
        <v>16</v>
      </c>
      <c r="B10" s="91" t="n">
        <v>0.347222222222222</v>
      </c>
      <c r="C10" s="87" t="n">
        <v>0.666666666666667</v>
      </c>
      <c r="D10" s="87" t="n">
        <v>0.0763888888888889</v>
      </c>
      <c r="E10" s="92" t="n">
        <v>3.15972222222222</v>
      </c>
      <c r="F10" s="90" t="n">
        <v>4.25</v>
      </c>
    </row>
    <row r="11" customFormat="false" ht="13.5" hidden="false" customHeight="false" outlineLevel="0" collapsed="false">
      <c r="A11" s="50" t="s">
        <v>154</v>
      </c>
      <c r="B11" s="86"/>
      <c r="C11" s="87" t="n">
        <v>2.22569444444444</v>
      </c>
      <c r="D11" s="88"/>
      <c r="E11" s="92" t="n">
        <v>0.21875</v>
      </c>
      <c r="F11" s="90" t="n">
        <v>2.44444444444444</v>
      </c>
    </row>
    <row r="12" customFormat="false" ht="12.75" hidden="false" customHeight="false" outlineLevel="0" collapsed="false">
      <c r="A12" s="50" t="s">
        <v>41</v>
      </c>
      <c r="B12" s="91" t="n">
        <v>11.3854166666667</v>
      </c>
      <c r="C12" s="87" t="n">
        <v>3.54166666666667</v>
      </c>
      <c r="D12" s="87" t="n">
        <v>3.625</v>
      </c>
      <c r="E12" s="92" t="n">
        <v>10.6423611111111</v>
      </c>
      <c r="F12" s="90" t="n">
        <v>29.1944444444445</v>
      </c>
    </row>
    <row r="13" customFormat="false" ht="12.75" hidden="false" customHeight="false" outlineLevel="0" collapsed="false">
      <c r="A13" s="50" t="s">
        <v>249</v>
      </c>
      <c r="B13" s="93" t="n">
        <v>0.323611111111111</v>
      </c>
      <c r="C13" s="94" t="n">
        <v>0.680555555555556</v>
      </c>
      <c r="D13" s="94" t="n">
        <v>0.927083333333333</v>
      </c>
      <c r="E13" s="95" t="n">
        <v>2.54513888888889</v>
      </c>
      <c r="F13" s="96" t="n">
        <v>4.47638888888889</v>
      </c>
    </row>
    <row r="14" customFormat="false" ht="13.5" hidden="false" customHeight="false" outlineLevel="0" collapsed="false">
      <c r="A14" s="53" t="s">
        <v>357</v>
      </c>
      <c r="B14" s="97" t="n">
        <v>16.0736111111111</v>
      </c>
      <c r="C14" s="98" t="n">
        <v>18.2625</v>
      </c>
      <c r="D14" s="98" t="n">
        <v>16.2638888888889</v>
      </c>
      <c r="E14" s="99" t="n">
        <v>25.3958333333333</v>
      </c>
      <c r="F14" s="54" t="n">
        <v>75.9958333333334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22.99"/>
    <col collapsed="false" customWidth="true" hidden="false" outlineLevel="0" max="6" min="3" style="0" width="8.49"/>
    <col collapsed="false" customWidth="true" hidden="false" outlineLevel="0" max="7" min="7" style="0" width="9.75"/>
  </cols>
  <sheetData>
    <row r="1" customFormat="false" ht="12.75" hidden="false" customHeight="false" outlineLevel="0" collapsed="false">
      <c r="A1" s="44" t="s">
        <v>8</v>
      </c>
      <c r="B1" s="45" t="s">
        <v>358</v>
      </c>
    </row>
    <row r="3" customFormat="false" ht="12.75" hidden="false" customHeight="false" outlineLevel="0" collapsed="false">
      <c r="A3" s="56" t="s">
        <v>363</v>
      </c>
      <c r="B3" s="57"/>
      <c r="C3" s="75" t="s">
        <v>6</v>
      </c>
      <c r="D3" s="76"/>
      <c r="E3" s="76"/>
      <c r="F3" s="76"/>
      <c r="G3" s="77"/>
    </row>
    <row r="4" customFormat="false" ht="12.75" hidden="false" customHeight="false" outlineLevel="0" collapsed="false">
      <c r="A4" s="59" t="s">
        <v>4</v>
      </c>
      <c r="B4" s="60" t="s">
        <v>5</v>
      </c>
      <c r="C4" s="78" t="s">
        <v>11</v>
      </c>
      <c r="D4" s="79" t="s">
        <v>56</v>
      </c>
      <c r="E4" s="79" t="s">
        <v>65</v>
      </c>
      <c r="F4" s="79" t="s">
        <v>66</v>
      </c>
      <c r="G4" s="80" t="s">
        <v>357</v>
      </c>
    </row>
    <row r="5" customFormat="false" ht="12.75" hidden="false" customHeight="false" outlineLevel="0" collapsed="false">
      <c r="A5" s="48" t="s">
        <v>34</v>
      </c>
      <c r="B5" s="62" t="s">
        <v>22</v>
      </c>
      <c r="C5" s="81" t="n">
        <v>0.34375</v>
      </c>
      <c r="D5" s="82" t="n">
        <v>0.34375</v>
      </c>
      <c r="E5" s="83"/>
      <c r="F5" s="84" t="n">
        <v>0.34375</v>
      </c>
      <c r="G5" s="85" t="n">
        <v>1.03125</v>
      </c>
    </row>
    <row r="6" customFormat="false" ht="12.75" hidden="false" customHeight="false" outlineLevel="0" collapsed="false">
      <c r="A6" s="50"/>
      <c r="B6" s="63" t="s">
        <v>32</v>
      </c>
      <c r="C6" s="86"/>
      <c r="D6" s="88"/>
      <c r="E6" s="88"/>
      <c r="F6" s="92" t="n">
        <v>0.8125</v>
      </c>
      <c r="G6" s="90" t="n">
        <v>0.8125</v>
      </c>
    </row>
    <row r="7" customFormat="false" ht="12.75" hidden="false" customHeight="false" outlineLevel="0" collapsed="false">
      <c r="A7" s="50"/>
      <c r="B7" s="63" t="s">
        <v>84</v>
      </c>
      <c r="C7" s="91" t="n">
        <v>0.208333333333333</v>
      </c>
      <c r="D7" s="88"/>
      <c r="E7" s="88"/>
      <c r="F7" s="89"/>
      <c r="G7" s="90" t="n">
        <v>0.208333333333333</v>
      </c>
    </row>
    <row r="8" customFormat="false" ht="12.75" hidden="false" customHeight="false" outlineLevel="0" collapsed="false">
      <c r="A8" s="64"/>
      <c r="B8" s="65" t="s">
        <v>17</v>
      </c>
      <c r="C8" s="93" t="n">
        <v>0.114583333333333</v>
      </c>
      <c r="D8" s="94" t="n">
        <v>0.707638888888889</v>
      </c>
      <c r="E8" s="100"/>
      <c r="F8" s="95" t="n">
        <v>1.56944444444444</v>
      </c>
      <c r="G8" s="96" t="n">
        <v>2.39166666666667</v>
      </c>
    </row>
    <row r="9" customFormat="false" ht="13.5" hidden="false" customHeight="false" outlineLevel="0" collapsed="false">
      <c r="A9" s="66" t="s">
        <v>364</v>
      </c>
      <c r="B9" s="67"/>
      <c r="C9" s="101" t="n">
        <v>0.666666666666667</v>
      </c>
      <c r="D9" s="101" t="n">
        <v>1.05138888888889</v>
      </c>
      <c r="E9" s="102"/>
      <c r="F9" s="101" t="n">
        <v>2.72569444444444</v>
      </c>
      <c r="G9" s="85" t="n">
        <v>4.44375</v>
      </c>
    </row>
    <row r="10" customFormat="false" ht="13.5" hidden="false" customHeight="false" outlineLevel="0" collapsed="false">
      <c r="A10" s="103"/>
      <c r="B10" s="104"/>
      <c r="C10" s="88"/>
      <c r="D10" s="88"/>
      <c r="E10" s="88"/>
      <c r="F10" s="88"/>
      <c r="G10" s="105"/>
    </row>
    <row r="11" customFormat="false" ht="12.75" hidden="false" customHeight="false" outlineLevel="0" collapsed="false">
      <c r="A11" s="69" t="s">
        <v>152</v>
      </c>
      <c r="B11" s="70" t="s">
        <v>32</v>
      </c>
      <c r="C11" s="106"/>
      <c r="D11" s="107" t="n">
        <v>0.0208333333333333</v>
      </c>
      <c r="E11" s="108"/>
      <c r="F11" s="109"/>
      <c r="G11" s="68" t="n">
        <v>0.0208333333333333</v>
      </c>
    </row>
    <row r="12" customFormat="false" ht="13.5" hidden="false" customHeight="false" outlineLevel="0" collapsed="false">
      <c r="A12" s="66" t="s">
        <v>365</v>
      </c>
      <c r="B12" s="67"/>
      <c r="C12" s="102"/>
      <c r="D12" s="101" t="n">
        <v>0.0208333333333333</v>
      </c>
      <c r="E12" s="102"/>
      <c r="F12" s="102"/>
      <c r="G12" s="85" t="n">
        <v>0.0208333333333333</v>
      </c>
    </row>
    <row r="13" customFormat="false" ht="13.5" hidden="false" customHeight="false" outlineLevel="0" collapsed="false">
      <c r="A13" s="103"/>
      <c r="B13" s="104"/>
      <c r="C13" s="88"/>
      <c r="D13" s="88"/>
      <c r="E13" s="88"/>
      <c r="F13" s="88"/>
      <c r="G13" s="105"/>
    </row>
    <row r="14" customFormat="false" ht="13.5" hidden="false" customHeight="false" outlineLevel="0" collapsed="false">
      <c r="A14" s="48" t="s">
        <v>9</v>
      </c>
      <c r="B14" s="62" t="s">
        <v>22</v>
      </c>
      <c r="C14" s="81" t="n">
        <v>0.166666666666667</v>
      </c>
      <c r="D14" s="82" t="n">
        <v>0.15625</v>
      </c>
      <c r="E14" s="82" t="n">
        <v>0.239583333333333</v>
      </c>
      <c r="F14" s="84" t="n">
        <v>0.40625</v>
      </c>
      <c r="G14" s="85" t="n">
        <v>0.96875</v>
      </c>
    </row>
    <row r="15" customFormat="false" ht="13.5" hidden="false" customHeight="false" outlineLevel="0" collapsed="false">
      <c r="A15" s="50"/>
      <c r="B15" s="63" t="s">
        <v>135</v>
      </c>
      <c r="C15" s="91" t="n">
        <v>0.135416666666667</v>
      </c>
      <c r="D15" s="87" t="n">
        <v>0.135416666666667</v>
      </c>
      <c r="E15" s="88"/>
      <c r="F15" s="92" t="n">
        <v>0.135416666666667</v>
      </c>
      <c r="G15" s="90" t="n">
        <v>0.40625</v>
      </c>
    </row>
    <row r="16" customFormat="false" ht="12.75" hidden="false" customHeight="false" outlineLevel="0" collapsed="false">
      <c r="A16" s="50"/>
      <c r="B16" s="63" t="s">
        <v>26</v>
      </c>
      <c r="C16" s="91" t="n">
        <v>0.0625</v>
      </c>
      <c r="D16" s="87" t="n">
        <v>0.0625</v>
      </c>
      <c r="E16" s="87" t="n">
        <v>0.0625</v>
      </c>
      <c r="F16" s="92" t="n">
        <v>0.0625</v>
      </c>
      <c r="G16" s="90" t="n">
        <v>0.25</v>
      </c>
    </row>
    <row r="17" customFormat="false" ht="12.75" hidden="false" customHeight="false" outlineLevel="0" collapsed="false">
      <c r="A17" s="50"/>
      <c r="B17" s="63" t="s">
        <v>10</v>
      </c>
      <c r="C17" s="91" t="n">
        <v>1.04166666666667</v>
      </c>
      <c r="D17" s="87" t="n">
        <v>1.23958333333333</v>
      </c>
      <c r="E17" s="87" t="n">
        <v>1.22916666666667</v>
      </c>
      <c r="F17" s="92" t="n">
        <v>1.17708333333333</v>
      </c>
      <c r="G17" s="90" t="n">
        <v>4.6875</v>
      </c>
    </row>
    <row r="18" customFormat="false" ht="12.75" hidden="false" customHeight="false" outlineLevel="0" collapsed="false">
      <c r="A18" s="50"/>
      <c r="B18" s="63" t="s">
        <v>196</v>
      </c>
      <c r="C18" s="86"/>
      <c r="D18" s="88"/>
      <c r="E18" s="87" t="n">
        <v>0.0416666666666667</v>
      </c>
      <c r="F18" s="89"/>
      <c r="G18" s="90" t="n">
        <v>0.0416666666666667</v>
      </c>
    </row>
    <row r="19" customFormat="false" ht="12.75" hidden="false" customHeight="false" outlineLevel="0" collapsed="false">
      <c r="A19" s="50"/>
      <c r="B19" s="63" t="s">
        <v>32</v>
      </c>
      <c r="C19" s="86"/>
      <c r="D19" s="88"/>
      <c r="E19" s="87" t="n">
        <v>0.0416666666666667</v>
      </c>
      <c r="F19" s="89"/>
      <c r="G19" s="90" t="n">
        <v>0.0416666666666667</v>
      </c>
    </row>
    <row r="20" customFormat="false" ht="12.75" hidden="false" customHeight="false" outlineLevel="0" collapsed="false">
      <c r="A20" s="50"/>
      <c r="B20" s="63" t="s">
        <v>36</v>
      </c>
      <c r="C20" s="91" t="n">
        <v>0.0416666666666667</v>
      </c>
      <c r="D20" s="88"/>
      <c r="E20" s="88"/>
      <c r="F20" s="89"/>
      <c r="G20" s="90" t="n">
        <v>0.0416666666666667</v>
      </c>
    </row>
    <row r="21" customFormat="false" ht="12.75" hidden="false" customHeight="false" outlineLevel="0" collapsed="false">
      <c r="A21" s="64"/>
      <c r="B21" s="65" t="s">
        <v>14</v>
      </c>
      <c r="C21" s="93" t="n">
        <v>0.197916666666667</v>
      </c>
      <c r="D21" s="94" t="n">
        <v>0.21875</v>
      </c>
      <c r="E21" s="94" t="n">
        <v>0.239583333333333</v>
      </c>
      <c r="F21" s="95" t="n">
        <v>0.114583333333333</v>
      </c>
      <c r="G21" s="96" t="n">
        <v>0.770833333333333</v>
      </c>
    </row>
    <row r="22" customFormat="false" ht="13.5" hidden="false" customHeight="false" outlineLevel="0" collapsed="false">
      <c r="A22" s="66" t="s">
        <v>366</v>
      </c>
      <c r="B22" s="67"/>
      <c r="C22" s="101" t="n">
        <v>1.64583333333333</v>
      </c>
      <c r="D22" s="101" t="n">
        <v>1.8125</v>
      </c>
      <c r="E22" s="101" t="n">
        <v>1.85416666666667</v>
      </c>
      <c r="F22" s="101" t="n">
        <v>1.89583333333333</v>
      </c>
      <c r="G22" s="85" t="n">
        <v>7.20833333333333</v>
      </c>
    </row>
    <row r="23" customFormat="false" ht="13.5" hidden="false" customHeight="false" outlineLevel="0" collapsed="false">
      <c r="A23" s="103"/>
      <c r="B23" s="104"/>
      <c r="C23" s="88"/>
      <c r="D23" s="88"/>
      <c r="E23" s="88"/>
      <c r="F23" s="88"/>
      <c r="G23" s="105"/>
    </row>
    <row r="24" customFormat="false" ht="12.75" hidden="false" customHeight="false" outlineLevel="0" collapsed="false">
      <c r="A24" s="48" t="s">
        <v>19</v>
      </c>
      <c r="B24" s="62" t="s">
        <v>22</v>
      </c>
      <c r="C24" s="81" t="n">
        <v>0.722222222222222</v>
      </c>
      <c r="D24" s="82" t="n">
        <v>0.861111111111111</v>
      </c>
      <c r="E24" s="82" t="n">
        <v>0.663194444444444</v>
      </c>
      <c r="F24" s="84" t="n">
        <v>0.819444444444444</v>
      </c>
      <c r="G24" s="85" t="n">
        <v>3.06597222222222</v>
      </c>
    </row>
    <row r="25" customFormat="false" ht="12.75" hidden="false" customHeight="false" outlineLevel="0" collapsed="false">
      <c r="A25" s="50"/>
      <c r="B25" s="63" t="s">
        <v>135</v>
      </c>
      <c r="C25" s="91" t="n">
        <v>0.177083333333333</v>
      </c>
      <c r="D25" s="87" t="n">
        <v>0.09375</v>
      </c>
      <c r="E25" s="87" t="n">
        <v>0.09375</v>
      </c>
      <c r="F25" s="92" t="n">
        <v>0.246527777777778</v>
      </c>
      <c r="G25" s="90" t="n">
        <v>0.611111111111111</v>
      </c>
    </row>
    <row r="26" customFormat="false" ht="12.75" hidden="false" customHeight="false" outlineLevel="0" collapsed="false">
      <c r="A26" s="50"/>
      <c r="B26" s="63" t="s">
        <v>196</v>
      </c>
      <c r="C26" s="86"/>
      <c r="D26" s="87" t="n">
        <v>0.375</v>
      </c>
      <c r="E26" s="88"/>
      <c r="F26" s="92" t="n">
        <v>0.513888888888889</v>
      </c>
      <c r="G26" s="90" t="n">
        <v>0.888888888888889</v>
      </c>
    </row>
    <row r="27" customFormat="false" ht="12.75" hidden="false" customHeight="false" outlineLevel="0" collapsed="false">
      <c r="A27" s="50"/>
      <c r="B27" s="63" t="s">
        <v>24</v>
      </c>
      <c r="C27" s="91" t="n">
        <v>0.375</v>
      </c>
      <c r="D27" s="87" t="n">
        <v>2.21111111111111</v>
      </c>
      <c r="E27" s="87" t="n">
        <v>0.791666666666667</v>
      </c>
      <c r="F27" s="92" t="n">
        <v>0.53125</v>
      </c>
      <c r="G27" s="90" t="n">
        <v>3.90902777777778</v>
      </c>
    </row>
    <row r="28" customFormat="false" ht="12.75" hidden="false" customHeight="false" outlineLevel="0" collapsed="false">
      <c r="A28" s="50"/>
      <c r="B28" s="63" t="s">
        <v>36</v>
      </c>
      <c r="C28" s="91" t="n">
        <v>0.145833333333333</v>
      </c>
      <c r="D28" s="87" t="n">
        <v>0.0625</v>
      </c>
      <c r="E28" s="87" t="n">
        <v>0.1875</v>
      </c>
      <c r="F28" s="92" t="n">
        <v>0.125</v>
      </c>
      <c r="G28" s="90" t="n">
        <v>0.520833333333333</v>
      </c>
    </row>
    <row r="29" customFormat="false" ht="12.75" hidden="false" customHeight="false" outlineLevel="0" collapsed="false">
      <c r="A29" s="64"/>
      <c r="B29" s="65" t="s">
        <v>14</v>
      </c>
      <c r="C29" s="93" t="n">
        <v>0.284722222222222</v>
      </c>
      <c r="D29" s="94" t="n">
        <v>0.263888888888889</v>
      </c>
      <c r="E29" s="94" t="n">
        <v>0.545138888888889</v>
      </c>
      <c r="F29" s="95" t="n">
        <v>0.243055555555556</v>
      </c>
      <c r="G29" s="96" t="n">
        <v>1.33680555555556</v>
      </c>
    </row>
    <row r="30" customFormat="false" ht="13.5" hidden="false" customHeight="false" outlineLevel="0" collapsed="false">
      <c r="A30" s="66" t="s">
        <v>367</v>
      </c>
      <c r="B30" s="67"/>
      <c r="C30" s="101" t="n">
        <v>1.70486111111111</v>
      </c>
      <c r="D30" s="101" t="n">
        <v>3.86736111111111</v>
      </c>
      <c r="E30" s="101" t="n">
        <v>2.28125</v>
      </c>
      <c r="F30" s="101" t="n">
        <v>2.47916666666667</v>
      </c>
      <c r="G30" s="85" t="n">
        <v>10.3326388888889</v>
      </c>
    </row>
    <row r="31" customFormat="false" ht="13.5" hidden="false" customHeight="false" outlineLevel="0" collapsed="false">
      <c r="A31" s="103"/>
      <c r="B31" s="104"/>
      <c r="C31" s="88"/>
      <c r="D31" s="88"/>
      <c r="E31" s="88"/>
      <c r="F31" s="88"/>
      <c r="G31" s="105"/>
    </row>
    <row r="32" customFormat="false" ht="13.5" hidden="false" customHeight="false" outlineLevel="0" collapsed="false">
      <c r="A32" s="48" t="s">
        <v>96</v>
      </c>
      <c r="B32" s="62" t="s">
        <v>32</v>
      </c>
      <c r="C32" s="110"/>
      <c r="D32" s="83"/>
      <c r="E32" s="82" t="n">
        <v>0.104166666666667</v>
      </c>
      <c r="F32" s="84" t="n">
        <v>0.118055555555556</v>
      </c>
      <c r="G32" s="85" t="n">
        <v>0.222222222222222</v>
      </c>
    </row>
    <row r="33" customFormat="false" ht="13.5" hidden="false" customHeight="false" outlineLevel="0" collapsed="false">
      <c r="A33" s="50"/>
      <c r="B33" s="63" t="s">
        <v>216</v>
      </c>
      <c r="C33" s="86"/>
      <c r="D33" s="87" t="n">
        <v>4.07638888888889</v>
      </c>
      <c r="E33" s="87" t="n">
        <v>2.20833333333333</v>
      </c>
      <c r="F33" s="92" t="n">
        <v>1.49652777777778</v>
      </c>
      <c r="G33" s="90" t="n">
        <v>7.78125</v>
      </c>
    </row>
    <row r="34" customFormat="false" ht="13.5" hidden="false" customHeight="false" outlineLevel="0" collapsed="false">
      <c r="A34" s="50"/>
      <c r="B34" s="63" t="s">
        <v>70</v>
      </c>
      <c r="C34" s="86"/>
      <c r="D34" s="87" t="n">
        <v>0.170138888888889</v>
      </c>
      <c r="E34" s="87" t="n">
        <v>0.618055555555556</v>
      </c>
      <c r="F34" s="92" t="n">
        <v>0.114583333333333</v>
      </c>
      <c r="G34" s="90" t="n">
        <v>0.902777777777778</v>
      </c>
    </row>
    <row r="35" customFormat="false" ht="12.75" hidden="false" customHeight="false" outlineLevel="0" collapsed="false">
      <c r="A35" s="50"/>
      <c r="B35" s="63" t="s">
        <v>36</v>
      </c>
      <c r="C35" s="86"/>
      <c r="D35" s="88"/>
      <c r="E35" s="87" t="n">
        <v>3.32638888888889</v>
      </c>
      <c r="F35" s="89"/>
      <c r="G35" s="90" t="n">
        <v>3.32638888888889</v>
      </c>
    </row>
    <row r="36" customFormat="false" ht="12.75" hidden="false" customHeight="false" outlineLevel="0" collapsed="false">
      <c r="A36" s="64"/>
      <c r="B36" s="65" t="s">
        <v>214</v>
      </c>
      <c r="C36" s="111"/>
      <c r="D36" s="94" t="n">
        <v>0.149305555555556</v>
      </c>
      <c r="E36" s="94" t="n">
        <v>1.24305555555556</v>
      </c>
      <c r="F36" s="112"/>
      <c r="G36" s="96" t="n">
        <v>1.39236111111111</v>
      </c>
    </row>
    <row r="37" customFormat="false" ht="13.5" hidden="false" customHeight="false" outlineLevel="0" collapsed="false">
      <c r="A37" s="66" t="s">
        <v>368</v>
      </c>
      <c r="B37" s="67"/>
      <c r="C37" s="102"/>
      <c r="D37" s="101" t="n">
        <v>4.39583333333333</v>
      </c>
      <c r="E37" s="101" t="n">
        <v>7.5</v>
      </c>
      <c r="F37" s="101" t="n">
        <v>1.72916666666667</v>
      </c>
      <c r="G37" s="85" t="n">
        <v>13.625</v>
      </c>
    </row>
    <row r="38" customFormat="false" ht="13.5" hidden="false" customHeight="false" outlineLevel="0" collapsed="false">
      <c r="A38" s="103"/>
      <c r="B38" s="104"/>
      <c r="C38" s="88"/>
      <c r="D38" s="88"/>
      <c r="E38" s="88"/>
      <c r="F38" s="88"/>
      <c r="G38" s="105"/>
    </row>
    <row r="39" customFormat="false" ht="12.75" hidden="false" customHeight="false" outlineLevel="0" collapsed="false">
      <c r="A39" s="48" t="s">
        <v>16</v>
      </c>
      <c r="B39" s="62" t="s">
        <v>42</v>
      </c>
      <c r="C39" s="81" t="n">
        <v>0.0625</v>
      </c>
      <c r="D39" s="83"/>
      <c r="E39" s="83"/>
      <c r="F39" s="113"/>
      <c r="G39" s="85" t="n">
        <v>0.0625</v>
      </c>
    </row>
    <row r="40" customFormat="false" ht="12.75" hidden="false" customHeight="false" outlineLevel="0" collapsed="false">
      <c r="A40" s="50"/>
      <c r="B40" s="63" t="s">
        <v>32</v>
      </c>
      <c r="C40" s="91" t="n">
        <v>0.159722222222222</v>
      </c>
      <c r="D40" s="87" t="n">
        <v>0.180555555555556</v>
      </c>
      <c r="E40" s="87" t="n">
        <v>0.0763888888888889</v>
      </c>
      <c r="F40" s="92" t="n">
        <v>0.0763888888888889</v>
      </c>
      <c r="G40" s="90" t="n">
        <v>0.493055555555556</v>
      </c>
    </row>
    <row r="41" customFormat="false" ht="12.75" hidden="false" customHeight="false" outlineLevel="0" collapsed="false">
      <c r="A41" s="50"/>
      <c r="B41" s="63" t="s">
        <v>84</v>
      </c>
      <c r="C41" s="86"/>
      <c r="D41" s="87" t="n">
        <v>0.0416666666666667</v>
      </c>
      <c r="E41" s="88"/>
      <c r="F41" s="92" t="n">
        <v>0.229166666666667</v>
      </c>
      <c r="G41" s="90" t="n">
        <v>0.270833333333333</v>
      </c>
    </row>
    <row r="42" customFormat="false" ht="12.75" hidden="false" customHeight="false" outlineLevel="0" collapsed="false">
      <c r="A42" s="50"/>
      <c r="B42" s="63" t="s">
        <v>70</v>
      </c>
      <c r="C42" s="86"/>
      <c r="D42" s="88"/>
      <c r="E42" s="88"/>
      <c r="F42" s="92" t="n">
        <v>0.0416666666666667</v>
      </c>
      <c r="G42" s="90" t="n">
        <v>0.0416666666666667</v>
      </c>
    </row>
    <row r="43" customFormat="false" ht="13.5" hidden="false" customHeight="false" outlineLevel="0" collapsed="false">
      <c r="A43" s="50"/>
      <c r="B43" s="63" t="s">
        <v>36</v>
      </c>
      <c r="C43" s="86"/>
      <c r="D43" s="88"/>
      <c r="E43" s="88"/>
      <c r="F43" s="92" t="n">
        <v>0.291666666666667</v>
      </c>
      <c r="G43" s="90" t="n">
        <v>0.291666666666667</v>
      </c>
    </row>
    <row r="44" customFormat="false" ht="13.5" hidden="false" customHeight="false" outlineLevel="0" collapsed="false">
      <c r="A44" s="50"/>
      <c r="B44" s="63" t="s">
        <v>88</v>
      </c>
      <c r="C44" s="86"/>
      <c r="D44" s="88"/>
      <c r="E44" s="88"/>
      <c r="F44" s="92" t="n">
        <v>0.166666666666667</v>
      </c>
      <c r="G44" s="90" t="n">
        <v>0.166666666666667</v>
      </c>
    </row>
    <row r="45" customFormat="false" ht="12.75" hidden="false" customHeight="false" outlineLevel="0" collapsed="false">
      <c r="A45" s="50"/>
      <c r="B45" s="63" t="s">
        <v>17</v>
      </c>
      <c r="C45" s="91" t="n">
        <v>0.125</v>
      </c>
      <c r="D45" s="88"/>
      <c r="E45" s="88"/>
      <c r="F45" s="92" t="n">
        <v>0.25</v>
      </c>
      <c r="G45" s="90" t="n">
        <v>0.375</v>
      </c>
    </row>
    <row r="46" customFormat="false" ht="12.75" hidden="false" customHeight="false" outlineLevel="0" collapsed="false">
      <c r="A46" s="50"/>
      <c r="B46" s="63" t="s">
        <v>57</v>
      </c>
      <c r="C46" s="86"/>
      <c r="D46" s="87" t="n">
        <v>0.361111111111111</v>
      </c>
      <c r="E46" s="88"/>
      <c r="F46" s="92" t="n">
        <v>2.10416666666667</v>
      </c>
      <c r="G46" s="90" t="n">
        <v>2.46527777777778</v>
      </c>
    </row>
    <row r="47" customFormat="false" ht="12.75" hidden="false" customHeight="false" outlineLevel="0" collapsed="false">
      <c r="A47" s="64"/>
      <c r="B47" s="65" t="s">
        <v>14</v>
      </c>
      <c r="C47" s="111"/>
      <c r="D47" s="94" t="n">
        <v>0.0833333333333333</v>
      </c>
      <c r="E47" s="100"/>
      <c r="F47" s="112"/>
      <c r="G47" s="96" t="n">
        <v>0.0833333333333333</v>
      </c>
    </row>
    <row r="48" customFormat="false" ht="13.5" hidden="false" customHeight="false" outlineLevel="0" collapsed="false">
      <c r="A48" s="66" t="s">
        <v>369</v>
      </c>
      <c r="B48" s="67"/>
      <c r="C48" s="101" t="n">
        <v>0.347222222222222</v>
      </c>
      <c r="D48" s="101" t="n">
        <v>0.666666666666667</v>
      </c>
      <c r="E48" s="101" t="n">
        <v>0.0763888888888889</v>
      </c>
      <c r="F48" s="101" t="n">
        <v>3.15972222222222</v>
      </c>
      <c r="G48" s="85" t="n">
        <v>4.25</v>
      </c>
    </row>
    <row r="49" customFormat="false" ht="13.5" hidden="false" customHeight="false" outlineLevel="0" collapsed="false">
      <c r="A49" s="103"/>
      <c r="B49" s="104"/>
      <c r="C49" s="88"/>
      <c r="D49" s="88"/>
      <c r="E49" s="88"/>
      <c r="F49" s="88"/>
      <c r="G49" s="105"/>
    </row>
    <row r="50" customFormat="false" ht="12.75" hidden="false" customHeight="false" outlineLevel="0" collapsed="false">
      <c r="A50" s="48" t="s">
        <v>154</v>
      </c>
      <c r="B50" s="62" t="s">
        <v>42</v>
      </c>
      <c r="C50" s="110"/>
      <c r="D50" s="82" t="n">
        <v>0.75</v>
      </c>
      <c r="E50" s="83"/>
      <c r="F50" s="113"/>
      <c r="G50" s="85" t="n">
        <v>0.75</v>
      </c>
    </row>
    <row r="51" customFormat="false" ht="13.5" hidden="false" customHeight="false" outlineLevel="0" collapsed="false">
      <c r="A51" s="50"/>
      <c r="B51" s="63" t="s">
        <v>84</v>
      </c>
      <c r="C51" s="86"/>
      <c r="D51" s="87" t="n">
        <v>0.322916666666667</v>
      </c>
      <c r="E51" s="88"/>
      <c r="F51" s="92" t="n">
        <v>0.0520833333333333</v>
      </c>
      <c r="G51" s="90" t="n">
        <v>0.375</v>
      </c>
    </row>
    <row r="52" customFormat="false" ht="12.75" hidden="false" customHeight="false" outlineLevel="0" collapsed="false">
      <c r="A52" s="50"/>
      <c r="B52" s="63" t="s">
        <v>216</v>
      </c>
      <c r="C52" s="86"/>
      <c r="D52" s="87" t="n">
        <v>0.246527777777778</v>
      </c>
      <c r="E52" s="88"/>
      <c r="F52" s="89"/>
      <c r="G52" s="90" t="n">
        <v>0.246527777777778</v>
      </c>
    </row>
    <row r="53" customFormat="false" ht="12.75" hidden="false" customHeight="false" outlineLevel="0" collapsed="false">
      <c r="A53" s="50"/>
      <c r="B53" s="63" t="s">
        <v>281</v>
      </c>
      <c r="C53" s="86"/>
      <c r="D53" s="88"/>
      <c r="E53" s="88"/>
      <c r="F53" s="92" t="n">
        <v>0.166666666666667</v>
      </c>
      <c r="G53" s="90" t="n">
        <v>0.166666666666667</v>
      </c>
    </row>
    <row r="54" customFormat="false" ht="13.5" hidden="false" customHeight="false" outlineLevel="0" collapsed="false">
      <c r="A54" s="50"/>
      <c r="B54" s="63" t="s">
        <v>36</v>
      </c>
      <c r="C54" s="86"/>
      <c r="D54" s="87" t="n">
        <v>0.336805555555556</v>
      </c>
      <c r="E54" s="88"/>
      <c r="F54" s="89"/>
      <c r="G54" s="90" t="n">
        <v>0.336805555555556</v>
      </c>
    </row>
    <row r="55" customFormat="false" ht="12.75" hidden="false" customHeight="false" outlineLevel="0" collapsed="false">
      <c r="A55" s="64"/>
      <c r="B55" s="65" t="s">
        <v>45</v>
      </c>
      <c r="C55" s="111"/>
      <c r="D55" s="94" t="n">
        <v>0.569444444444444</v>
      </c>
      <c r="E55" s="100"/>
      <c r="F55" s="112"/>
      <c r="G55" s="96" t="n">
        <v>0.569444444444444</v>
      </c>
    </row>
    <row r="56" customFormat="false" ht="13.5" hidden="false" customHeight="false" outlineLevel="0" collapsed="false">
      <c r="A56" s="66" t="s">
        <v>370</v>
      </c>
      <c r="B56" s="67"/>
      <c r="C56" s="102"/>
      <c r="D56" s="101" t="n">
        <v>2.22569444444444</v>
      </c>
      <c r="E56" s="102"/>
      <c r="F56" s="101" t="n">
        <v>0.21875</v>
      </c>
      <c r="G56" s="85" t="n">
        <v>2.44444444444444</v>
      </c>
    </row>
    <row r="57" customFormat="false" ht="13.5" hidden="false" customHeight="false" outlineLevel="0" collapsed="false">
      <c r="A57" s="103"/>
      <c r="B57" s="104"/>
      <c r="C57" s="88"/>
      <c r="D57" s="88"/>
      <c r="E57" s="88"/>
      <c r="F57" s="88"/>
      <c r="G57" s="105"/>
    </row>
    <row r="58" customFormat="false" ht="13.5" hidden="false" customHeight="false" outlineLevel="0" collapsed="false">
      <c r="A58" s="48" t="s">
        <v>41</v>
      </c>
      <c r="B58" s="62" t="s">
        <v>42</v>
      </c>
      <c r="C58" s="81" t="n">
        <v>6.63194444444444</v>
      </c>
      <c r="D58" s="82" t="n">
        <v>0.0416666666666667</v>
      </c>
      <c r="E58" s="82" t="n">
        <v>0.0833333333333333</v>
      </c>
      <c r="F58" s="113"/>
      <c r="G58" s="85" t="n">
        <v>6.75694444444444</v>
      </c>
    </row>
    <row r="59" customFormat="false" ht="12.75" hidden="false" customHeight="false" outlineLevel="0" collapsed="false">
      <c r="A59" s="50"/>
      <c r="B59" s="63" t="s">
        <v>26</v>
      </c>
      <c r="C59" s="86"/>
      <c r="D59" s="88"/>
      <c r="E59" s="87" t="n">
        <v>1.14583333333333</v>
      </c>
      <c r="F59" s="89"/>
      <c r="G59" s="90" t="n">
        <v>1.14583333333333</v>
      </c>
    </row>
    <row r="60" customFormat="false" ht="12.75" hidden="false" customHeight="false" outlineLevel="0" collapsed="false">
      <c r="A60" s="50"/>
      <c r="B60" s="63" t="s">
        <v>117</v>
      </c>
      <c r="C60" s="91" t="n">
        <v>0.111111111111111</v>
      </c>
      <c r="D60" s="87" t="n">
        <v>0.576388888888889</v>
      </c>
      <c r="E60" s="88"/>
      <c r="F60" s="92" t="n">
        <v>4.28125</v>
      </c>
      <c r="G60" s="90" t="n">
        <v>4.96875</v>
      </c>
    </row>
    <row r="61" customFormat="false" ht="13.5" hidden="false" customHeight="false" outlineLevel="0" collapsed="false">
      <c r="A61" s="50"/>
      <c r="B61" s="63" t="s">
        <v>32</v>
      </c>
      <c r="C61" s="91" t="n">
        <v>0.145833333333333</v>
      </c>
      <c r="D61" s="87" t="n">
        <v>0.166666666666667</v>
      </c>
      <c r="E61" s="87" t="n">
        <v>0.875</v>
      </c>
      <c r="F61" s="89"/>
      <c r="G61" s="90" t="n">
        <v>1.1875</v>
      </c>
    </row>
    <row r="62" customFormat="false" ht="13.5" hidden="false" customHeight="false" outlineLevel="0" collapsed="false">
      <c r="A62" s="50"/>
      <c r="B62" s="63" t="s">
        <v>84</v>
      </c>
      <c r="C62" s="91" t="n">
        <v>4.04861111111111</v>
      </c>
      <c r="D62" s="87" t="n">
        <v>1.45833333333333</v>
      </c>
      <c r="E62" s="88"/>
      <c r="F62" s="92" t="n">
        <v>5.18055555555556</v>
      </c>
      <c r="G62" s="90" t="n">
        <v>10.6875</v>
      </c>
    </row>
    <row r="63" customFormat="false" ht="12.75" hidden="false" customHeight="false" outlineLevel="0" collapsed="false">
      <c r="A63" s="50"/>
      <c r="B63" s="63" t="s">
        <v>88</v>
      </c>
      <c r="C63" s="86"/>
      <c r="D63" s="88"/>
      <c r="E63" s="88"/>
      <c r="F63" s="92" t="n">
        <v>0.395833333333333</v>
      </c>
      <c r="G63" s="90" t="n">
        <v>0.395833333333333</v>
      </c>
    </row>
    <row r="64" customFormat="false" ht="12.75" hidden="false" customHeight="false" outlineLevel="0" collapsed="false">
      <c r="A64" s="50"/>
      <c r="B64" s="63" t="s">
        <v>45</v>
      </c>
      <c r="C64" s="91" t="n">
        <v>0.385416666666667</v>
      </c>
      <c r="D64" s="88"/>
      <c r="E64" s="87" t="n">
        <v>0.520833333333333</v>
      </c>
      <c r="F64" s="92" t="n">
        <v>0.784722222222222</v>
      </c>
      <c r="G64" s="90" t="n">
        <v>1.69097222222222</v>
      </c>
    </row>
    <row r="65" customFormat="false" ht="13.5" hidden="false" customHeight="false" outlineLevel="0" collapsed="false">
      <c r="A65" s="50"/>
      <c r="B65" s="63" t="s">
        <v>17</v>
      </c>
      <c r="C65" s="86"/>
      <c r="D65" s="87" t="n">
        <v>1.125</v>
      </c>
      <c r="E65" s="87" t="n">
        <v>0.666666666666667</v>
      </c>
      <c r="F65" s="89"/>
      <c r="G65" s="90" t="n">
        <v>1.79166666666667</v>
      </c>
    </row>
    <row r="66" customFormat="false" ht="12.75" hidden="false" customHeight="false" outlineLevel="0" collapsed="false">
      <c r="A66" s="50"/>
      <c r="B66" s="63" t="s">
        <v>14</v>
      </c>
      <c r="C66" s="91" t="n">
        <v>0.0625</v>
      </c>
      <c r="D66" s="88"/>
      <c r="E66" s="87" t="n">
        <v>0.125</v>
      </c>
      <c r="F66" s="89"/>
      <c r="G66" s="90" t="n">
        <v>0.1875</v>
      </c>
    </row>
    <row r="67" customFormat="false" ht="12.75" hidden="false" customHeight="false" outlineLevel="0" collapsed="false">
      <c r="A67" s="64"/>
      <c r="B67" s="65" t="s">
        <v>214</v>
      </c>
      <c r="C67" s="111"/>
      <c r="D67" s="94" t="n">
        <v>0.173611111111111</v>
      </c>
      <c r="E67" s="94" t="n">
        <v>0.208333333333333</v>
      </c>
      <c r="F67" s="112"/>
      <c r="G67" s="96" t="n">
        <v>0.381944444444444</v>
      </c>
    </row>
    <row r="68" customFormat="false" ht="13.5" hidden="false" customHeight="false" outlineLevel="0" collapsed="false">
      <c r="A68" s="66" t="s">
        <v>371</v>
      </c>
      <c r="B68" s="67"/>
      <c r="C68" s="101" t="n">
        <v>11.3854166666667</v>
      </c>
      <c r="D68" s="101" t="n">
        <v>3.54166666666667</v>
      </c>
      <c r="E68" s="101" t="n">
        <v>3.625</v>
      </c>
      <c r="F68" s="101" t="n">
        <v>10.6423611111111</v>
      </c>
      <c r="G68" s="85" t="n">
        <v>29.1944444444445</v>
      </c>
    </row>
    <row r="69" customFormat="false" ht="13.5" hidden="false" customHeight="false" outlineLevel="0" collapsed="false">
      <c r="A69" s="103"/>
      <c r="B69" s="104"/>
      <c r="C69" s="88"/>
      <c r="D69" s="88"/>
      <c r="E69" s="88"/>
      <c r="F69" s="88"/>
      <c r="G69" s="105"/>
    </row>
    <row r="70" customFormat="false" ht="12.75" hidden="false" customHeight="false" outlineLevel="0" collapsed="false">
      <c r="A70" s="48" t="s">
        <v>249</v>
      </c>
      <c r="B70" s="62" t="s">
        <v>316</v>
      </c>
      <c r="C70" s="110"/>
      <c r="D70" s="82" t="n">
        <v>0.291666666666667</v>
      </c>
      <c r="E70" s="82" t="n">
        <v>0.28125</v>
      </c>
      <c r="F70" s="84" t="n">
        <v>1.07291666666667</v>
      </c>
      <c r="G70" s="85" t="n">
        <v>1.64583333333333</v>
      </c>
    </row>
    <row r="71" customFormat="false" ht="12.75" hidden="false" customHeight="false" outlineLevel="0" collapsed="false">
      <c r="A71" s="50"/>
      <c r="B71" s="63" t="s">
        <v>22</v>
      </c>
      <c r="C71" s="91" t="n">
        <v>0.115277777777778</v>
      </c>
      <c r="D71" s="87" t="n">
        <v>0.142361111111111</v>
      </c>
      <c r="E71" s="87" t="n">
        <v>0.0416666666666667</v>
      </c>
      <c r="F71" s="92" t="n">
        <v>0.145833333333333</v>
      </c>
      <c r="G71" s="90" t="n">
        <v>0.445138888888889</v>
      </c>
    </row>
    <row r="72" customFormat="false" ht="13.5" hidden="false" customHeight="false" outlineLevel="0" collapsed="false">
      <c r="A72" s="50"/>
      <c r="B72" s="63" t="s">
        <v>279</v>
      </c>
      <c r="C72" s="91" t="n">
        <v>0.208333333333333</v>
      </c>
      <c r="D72" s="87" t="n">
        <v>0.246527777777778</v>
      </c>
      <c r="E72" s="88"/>
      <c r="F72" s="92" t="n">
        <v>1.26388888888889</v>
      </c>
      <c r="G72" s="90" t="n">
        <v>1.71875</v>
      </c>
    </row>
    <row r="73" customFormat="false" ht="12.75" hidden="false" customHeight="false" outlineLevel="0" collapsed="false">
      <c r="A73" s="50"/>
      <c r="B73" s="63" t="s">
        <v>216</v>
      </c>
      <c r="C73" s="86"/>
      <c r="D73" s="88"/>
      <c r="E73" s="87" t="n">
        <v>0.0833333333333333</v>
      </c>
      <c r="F73" s="89"/>
      <c r="G73" s="90" t="n">
        <v>0.0833333333333333</v>
      </c>
    </row>
    <row r="74" customFormat="false" ht="12.75" hidden="false" customHeight="false" outlineLevel="0" collapsed="false">
      <c r="A74" s="50"/>
      <c r="B74" s="63" t="s">
        <v>14</v>
      </c>
      <c r="C74" s="86"/>
      <c r="D74" s="88"/>
      <c r="E74" s="87" t="n">
        <v>0.0416666666666667</v>
      </c>
      <c r="F74" s="89"/>
      <c r="G74" s="90" t="n">
        <v>0.0416666666666667</v>
      </c>
    </row>
    <row r="75" customFormat="false" ht="12.75" hidden="false" customHeight="false" outlineLevel="0" collapsed="false">
      <c r="A75" s="64"/>
      <c r="B75" s="65" t="s">
        <v>214</v>
      </c>
      <c r="C75" s="111"/>
      <c r="D75" s="100"/>
      <c r="E75" s="94" t="n">
        <v>0.479166666666667</v>
      </c>
      <c r="F75" s="95" t="n">
        <v>0.0625</v>
      </c>
      <c r="G75" s="96" t="n">
        <v>0.541666666666667</v>
      </c>
    </row>
    <row r="76" customFormat="false" ht="13.5" hidden="false" customHeight="false" outlineLevel="0" collapsed="false">
      <c r="A76" s="66" t="s">
        <v>372</v>
      </c>
      <c r="B76" s="67"/>
      <c r="C76" s="101" t="n">
        <v>0.323611111111111</v>
      </c>
      <c r="D76" s="101" t="n">
        <v>0.680555555555556</v>
      </c>
      <c r="E76" s="101" t="n">
        <v>0.927083333333333</v>
      </c>
      <c r="F76" s="101" t="n">
        <v>2.54513888888889</v>
      </c>
      <c r="G76" s="85" t="n">
        <v>4.47638888888889</v>
      </c>
    </row>
    <row r="77" customFormat="false" ht="13.5" hidden="false" customHeight="false" outlineLevel="0" collapsed="false">
      <c r="A77" s="103"/>
      <c r="B77" s="104"/>
      <c r="C77" s="88"/>
      <c r="D77" s="88"/>
      <c r="E77" s="88"/>
      <c r="F77" s="88"/>
      <c r="G77" s="105"/>
    </row>
    <row r="78" customFormat="false" ht="13.5" hidden="false" customHeight="false" outlineLevel="0" collapsed="false">
      <c r="A78" s="72" t="s">
        <v>357</v>
      </c>
      <c r="B78" s="73"/>
      <c r="C78" s="97" t="n">
        <v>16.0736111111111</v>
      </c>
      <c r="D78" s="98" t="n">
        <v>18.2625</v>
      </c>
      <c r="E78" s="98" t="n">
        <v>16.2638888888889</v>
      </c>
      <c r="F78" s="99" t="n">
        <v>25.3958333333333</v>
      </c>
      <c r="G78" s="54" t="n">
        <v>75.9958333333334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5" min="2" style="0" width="8.49"/>
    <col collapsed="false" customWidth="true" hidden="false" outlineLevel="0" max="6" min="6" style="0" width="11.49"/>
  </cols>
  <sheetData>
    <row r="1" customFormat="false" ht="12.75" hidden="false" customHeight="false" outlineLevel="0" collapsed="false">
      <c r="A1" s="44" t="s">
        <v>4</v>
      </c>
      <c r="B1" s="45" t="s">
        <v>358</v>
      </c>
    </row>
    <row r="2" customFormat="false" ht="12.75" hidden="false" customHeight="false" outlineLevel="0" collapsed="false">
      <c r="A2" s="44" t="s">
        <v>5</v>
      </c>
      <c r="B2" s="45" t="s">
        <v>358</v>
      </c>
    </row>
    <row r="4" customFormat="false" ht="12.75" hidden="false" customHeight="false" outlineLevel="0" collapsed="false">
      <c r="A4" s="74" t="s">
        <v>360</v>
      </c>
      <c r="B4" s="75" t="s">
        <v>6</v>
      </c>
      <c r="C4" s="76"/>
      <c r="D4" s="76"/>
      <c r="E4" s="76"/>
      <c r="F4" s="77"/>
    </row>
    <row r="5" customFormat="false" ht="12.75" hidden="false" customHeight="false" outlineLevel="0" collapsed="false">
      <c r="A5" s="59" t="s">
        <v>8</v>
      </c>
      <c r="B5" s="78" t="s">
        <v>11</v>
      </c>
      <c r="C5" s="79" t="s">
        <v>56</v>
      </c>
      <c r="D5" s="79" t="s">
        <v>65</v>
      </c>
      <c r="E5" s="79" t="s">
        <v>66</v>
      </c>
      <c r="F5" s="80" t="s">
        <v>374</v>
      </c>
    </row>
    <row r="6" customFormat="false" ht="12.75" hidden="false" customHeight="false" outlineLevel="0" collapsed="false">
      <c r="A6" s="48" t="n">
        <v>4</v>
      </c>
      <c r="B6" s="81" t="n">
        <v>0.125</v>
      </c>
      <c r="C6" s="82" t="n">
        <v>0.125</v>
      </c>
      <c r="D6" s="82" t="n">
        <v>0.125</v>
      </c>
      <c r="E6" s="84" t="n">
        <v>0.125</v>
      </c>
      <c r="F6" s="85" t="n">
        <v>0.5</v>
      </c>
    </row>
    <row r="7" customFormat="false" ht="12.75" hidden="false" customHeight="false" outlineLevel="0" collapsed="false">
      <c r="A7" s="50" t="n">
        <v>5</v>
      </c>
      <c r="B7" s="91" t="n">
        <v>0.427083333333333</v>
      </c>
      <c r="C7" s="87" t="n">
        <v>0.385416666666667</v>
      </c>
      <c r="D7" s="87" t="n">
        <v>0.302083333333333</v>
      </c>
      <c r="E7" s="92" t="n">
        <v>0.552083333333333</v>
      </c>
      <c r="F7" s="90" t="n">
        <v>1.66666666666667</v>
      </c>
    </row>
    <row r="8" customFormat="false" ht="12.75" hidden="false" customHeight="false" outlineLevel="0" collapsed="false">
      <c r="A8" s="50" t="n">
        <v>6</v>
      </c>
      <c r="B8" s="91" t="n">
        <v>0.354166666666667</v>
      </c>
      <c r="C8" s="87" t="n">
        <v>0.3125</v>
      </c>
      <c r="D8" s="87" t="n">
        <v>0.354166666666667</v>
      </c>
      <c r="E8" s="92" t="n">
        <v>0.520833333333333</v>
      </c>
      <c r="F8" s="90" t="n">
        <v>1.54166666666667</v>
      </c>
    </row>
    <row r="9" customFormat="false" ht="13.5" hidden="false" customHeight="false" outlineLevel="0" collapsed="false">
      <c r="A9" s="50" t="n">
        <v>7</v>
      </c>
      <c r="B9" s="91" t="n">
        <v>0.635416666666667</v>
      </c>
      <c r="C9" s="87" t="n">
        <v>0.863888888888889</v>
      </c>
      <c r="D9" s="87" t="n">
        <v>0.854166666666667</v>
      </c>
      <c r="E9" s="92" t="n">
        <v>0.75</v>
      </c>
      <c r="F9" s="90" t="n">
        <v>3.10347222222222</v>
      </c>
    </row>
    <row r="10" customFormat="false" ht="13.5" hidden="false" customHeight="false" outlineLevel="0" collapsed="false">
      <c r="A10" s="50" t="n">
        <v>8</v>
      </c>
      <c r="B10" s="91" t="n">
        <v>0.534722222222222</v>
      </c>
      <c r="C10" s="87" t="n">
        <v>0.461805555555556</v>
      </c>
      <c r="D10" s="87" t="n">
        <v>0.586805555555556</v>
      </c>
      <c r="E10" s="92" t="n">
        <v>0.680555555555556</v>
      </c>
      <c r="F10" s="90" t="n">
        <v>2.26388888888889</v>
      </c>
    </row>
    <row r="11" customFormat="false" ht="12.75" hidden="false" customHeight="false" outlineLevel="0" collapsed="false">
      <c r="A11" s="50" t="n">
        <v>9</v>
      </c>
      <c r="B11" s="91" t="n">
        <v>0.635416666666667</v>
      </c>
      <c r="C11" s="87" t="n">
        <v>0.25</v>
      </c>
      <c r="D11" s="87" t="n">
        <v>0.368055555555556</v>
      </c>
      <c r="E11" s="92" t="n">
        <v>1.5625</v>
      </c>
      <c r="F11" s="90" t="n">
        <v>2.81597222222222</v>
      </c>
    </row>
    <row r="12" customFormat="false" ht="12.75" hidden="false" customHeight="false" outlineLevel="0" collapsed="false">
      <c r="A12" s="50" t="n">
        <v>10</v>
      </c>
      <c r="B12" s="91" t="n">
        <v>0.416666666666667</v>
      </c>
      <c r="C12" s="87" t="n">
        <v>0.863888888888889</v>
      </c>
      <c r="D12" s="87" t="n">
        <v>0.5</v>
      </c>
      <c r="E12" s="92" t="n">
        <v>1.02777777777778</v>
      </c>
      <c r="F12" s="90" t="n">
        <v>2.80833333333333</v>
      </c>
    </row>
    <row r="13" customFormat="false" ht="12.75" hidden="false" customHeight="false" outlineLevel="0" collapsed="false">
      <c r="A13" s="50" t="n">
        <v>11</v>
      </c>
      <c r="B13" s="91" t="n">
        <v>0.791666666666667</v>
      </c>
      <c r="C13" s="87" t="n">
        <v>0.451388888888889</v>
      </c>
      <c r="D13" s="87" t="n">
        <v>0.708333333333333</v>
      </c>
      <c r="E13" s="92" t="n">
        <v>0.9375</v>
      </c>
      <c r="F13" s="90" t="n">
        <v>2.88888888888889</v>
      </c>
    </row>
    <row r="14" customFormat="false" ht="13.5" hidden="false" customHeight="false" outlineLevel="0" collapsed="false">
      <c r="A14" s="50" t="n">
        <v>12</v>
      </c>
      <c r="B14" s="91" t="n">
        <v>0.583333333333333</v>
      </c>
      <c r="C14" s="87" t="n">
        <v>0.513888888888889</v>
      </c>
      <c r="D14" s="87" t="n">
        <v>0.458333333333333</v>
      </c>
      <c r="E14" s="92" t="n">
        <v>1.29513888888889</v>
      </c>
      <c r="F14" s="90" t="n">
        <v>2.85069444444444</v>
      </c>
    </row>
    <row r="15" customFormat="false" ht="13.5" hidden="false" customHeight="false" outlineLevel="0" collapsed="false">
      <c r="A15" s="50" t="n">
        <v>13</v>
      </c>
      <c r="B15" s="91" t="n">
        <v>0.659722222222222</v>
      </c>
      <c r="C15" s="87" t="n">
        <v>0.65625</v>
      </c>
      <c r="D15" s="87" t="n">
        <v>0.791666666666667</v>
      </c>
      <c r="E15" s="92" t="n">
        <v>0.770833333333333</v>
      </c>
      <c r="F15" s="90" t="n">
        <v>2.87847222222222</v>
      </c>
    </row>
    <row r="16" customFormat="false" ht="12.75" hidden="false" customHeight="false" outlineLevel="0" collapsed="false">
      <c r="A16" s="50" t="n">
        <v>14</v>
      </c>
      <c r="B16" s="91" t="n">
        <v>1.43402777777778</v>
      </c>
      <c r="C16" s="87" t="n">
        <v>0.854166666666667</v>
      </c>
      <c r="D16" s="87" t="n">
        <v>0.583333333333333</v>
      </c>
      <c r="E16" s="92" t="n">
        <v>1.07986111111111</v>
      </c>
      <c r="F16" s="90" t="n">
        <v>3.95138888888889</v>
      </c>
    </row>
    <row r="17" customFormat="false" ht="12.75" hidden="false" customHeight="false" outlineLevel="0" collapsed="false">
      <c r="A17" s="50" t="n">
        <v>15</v>
      </c>
      <c r="B17" s="91" t="n">
        <v>0.979166666666667</v>
      </c>
      <c r="C17" s="87" t="n">
        <v>0.729166666666667</v>
      </c>
      <c r="D17" s="87" t="n">
        <v>0.833333333333333</v>
      </c>
      <c r="E17" s="92" t="n">
        <v>1.6875</v>
      </c>
      <c r="F17" s="90" t="n">
        <v>4.22916666666667</v>
      </c>
    </row>
    <row r="18" customFormat="false" ht="12.75" hidden="false" customHeight="false" outlineLevel="0" collapsed="false">
      <c r="A18" s="50" t="n">
        <v>16</v>
      </c>
      <c r="B18" s="91" t="n">
        <v>1.42708333333333</v>
      </c>
      <c r="C18" s="87" t="n">
        <v>0.666666666666667</v>
      </c>
      <c r="D18" s="87" t="n">
        <v>1.36458333333333</v>
      </c>
      <c r="E18" s="92" t="n">
        <v>1.60069444444444</v>
      </c>
      <c r="F18" s="90" t="n">
        <v>5.05902777777778</v>
      </c>
    </row>
    <row r="19" customFormat="false" ht="12.75" hidden="false" customHeight="false" outlineLevel="0" collapsed="false">
      <c r="A19" s="50" t="n">
        <v>17</v>
      </c>
      <c r="B19" s="91" t="n">
        <v>1.55208333333333</v>
      </c>
      <c r="C19" s="87" t="n">
        <v>1.06944444444444</v>
      </c>
      <c r="D19" s="87" t="n">
        <v>1.14583333333333</v>
      </c>
      <c r="E19" s="92" t="n">
        <v>1.06597222222222</v>
      </c>
      <c r="F19" s="90" t="n">
        <v>4.83333333333333</v>
      </c>
    </row>
    <row r="20" customFormat="false" ht="12.75" hidden="false" customHeight="false" outlineLevel="0" collapsed="false">
      <c r="A20" s="50" t="n">
        <v>18</v>
      </c>
      <c r="B20" s="91" t="n">
        <v>0.666666666666667</v>
      </c>
      <c r="C20" s="87" t="n">
        <v>1.07638888888889</v>
      </c>
      <c r="D20" s="87" t="n">
        <v>0.791666666666667</v>
      </c>
      <c r="E20" s="92" t="n">
        <v>0.916666666666667</v>
      </c>
      <c r="F20" s="90" t="n">
        <v>3.45138888888889</v>
      </c>
    </row>
    <row r="21" customFormat="false" ht="12.75" hidden="false" customHeight="false" outlineLevel="0" collapsed="false">
      <c r="A21" s="50" t="n">
        <v>19</v>
      </c>
      <c r="B21" s="91" t="n">
        <v>0.666666666666667</v>
      </c>
      <c r="C21" s="87" t="n">
        <v>0.638888888888889</v>
      </c>
      <c r="D21" s="87" t="n">
        <v>1.02083333333333</v>
      </c>
      <c r="E21" s="92" t="n">
        <v>2.84027777777778</v>
      </c>
      <c r="F21" s="90" t="n">
        <v>5.16666666666667</v>
      </c>
    </row>
    <row r="22" customFormat="false" ht="12.75" hidden="false" customHeight="false" outlineLevel="0" collapsed="false">
      <c r="A22" s="50" t="n">
        <v>20</v>
      </c>
      <c r="B22" s="91" t="n">
        <v>1.27083333333333</v>
      </c>
      <c r="C22" s="87" t="n">
        <v>1.18402777777778</v>
      </c>
      <c r="D22" s="87" t="n">
        <v>0.625</v>
      </c>
      <c r="E22" s="92" t="n">
        <v>2.42013888888889</v>
      </c>
      <c r="F22" s="90" t="n">
        <v>5.5</v>
      </c>
    </row>
    <row r="23" customFormat="false" ht="12.75" hidden="false" customHeight="false" outlineLevel="0" collapsed="false">
      <c r="A23" s="50" t="n">
        <v>21</v>
      </c>
      <c r="B23" s="91" t="n">
        <v>1.14305555555556</v>
      </c>
      <c r="C23" s="87" t="n">
        <v>1.71180555555556</v>
      </c>
      <c r="D23" s="87" t="n">
        <v>0.763888888888889</v>
      </c>
      <c r="E23" s="92" t="n">
        <v>2.28125</v>
      </c>
      <c r="F23" s="90" t="n">
        <v>5.9</v>
      </c>
    </row>
    <row r="24" customFormat="false" ht="12.75" hidden="false" customHeight="false" outlineLevel="0" collapsed="false">
      <c r="A24" s="50" t="n">
        <v>22</v>
      </c>
      <c r="B24" s="91" t="n">
        <v>1.14583333333333</v>
      </c>
      <c r="C24" s="87" t="n">
        <v>1.50347222222222</v>
      </c>
      <c r="D24" s="87" t="n">
        <v>0.864583333333333</v>
      </c>
      <c r="E24" s="92" t="n">
        <v>1.63194444444444</v>
      </c>
      <c r="F24" s="90" t="n">
        <v>5.14583333333334</v>
      </c>
    </row>
    <row r="25" customFormat="false" ht="12.75" hidden="false" customHeight="false" outlineLevel="0" collapsed="false">
      <c r="A25" s="50" t="n">
        <v>23</v>
      </c>
      <c r="B25" s="91" t="n">
        <v>0.25</v>
      </c>
      <c r="C25" s="87" t="n">
        <v>0.854166666666667</v>
      </c>
      <c r="D25" s="87" t="n">
        <v>1.47916666666667</v>
      </c>
      <c r="E25" s="92" t="n">
        <v>0.329861111111111</v>
      </c>
      <c r="F25" s="90" t="n">
        <v>2.91319444444444</v>
      </c>
    </row>
    <row r="26" customFormat="false" ht="12.75" hidden="false" customHeight="false" outlineLevel="0" collapsed="false">
      <c r="A26" s="50" t="n">
        <v>24</v>
      </c>
      <c r="B26" s="91" t="n">
        <v>0.333333333333333</v>
      </c>
      <c r="C26" s="87" t="n">
        <v>1.15277777777778</v>
      </c>
      <c r="D26" s="87" t="n">
        <v>0.270833333333333</v>
      </c>
      <c r="E26" s="92" t="n">
        <v>0.652777777777778</v>
      </c>
      <c r="F26" s="90" t="n">
        <v>2.40972222222222</v>
      </c>
    </row>
    <row r="27" customFormat="false" ht="12.75" hidden="false" customHeight="false" outlineLevel="0" collapsed="false">
      <c r="A27" s="50" t="n">
        <v>25</v>
      </c>
      <c r="B27" s="91" t="n">
        <v>0.0416666666666667</v>
      </c>
      <c r="C27" s="87" t="n">
        <v>1.02430555555556</v>
      </c>
      <c r="D27" s="87" t="n">
        <v>0.805555555555556</v>
      </c>
      <c r="E27" s="92" t="n">
        <v>0.416666666666667</v>
      </c>
      <c r="F27" s="90" t="n">
        <v>2.28819444444444</v>
      </c>
    </row>
    <row r="28" customFormat="false" ht="12.75" hidden="false" customHeight="false" outlineLevel="0" collapsed="false">
      <c r="A28" s="50" t="n">
        <v>26</v>
      </c>
      <c r="B28" s="111"/>
      <c r="C28" s="94" t="n">
        <v>0.913194444444445</v>
      </c>
      <c r="D28" s="94" t="n">
        <v>0.666666666666667</v>
      </c>
      <c r="E28" s="95" t="n">
        <v>0.25</v>
      </c>
      <c r="F28" s="96" t="n">
        <v>1.82986111111111</v>
      </c>
    </row>
    <row r="29" customFormat="false" ht="13.5" hidden="false" customHeight="false" outlineLevel="0" collapsed="false">
      <c r="A29" s="53" t="s">
        <v>374</v>
      </c>
      <c r="B29" s="97" t="n">
        <v>16.0736111111111</v>
      </c>
      <c r="C29" s="98" t="n">
        <v>18.2625</v>
      </c>
      <c r="D29" s="98" t="n">
        <v>16.2638888888889</v>
      </c>
      <c r="E29" s="99" t="n">
        <v>25.3958333333333</v>
      </c>
      <c r="F29" s="54" t="n">
        <v>75.9958333333334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4"/>
    <col collapsed="false" customWidth="true" hidden="false" outlineLevel="0" max="2" min="2" style="0" width="19.87"/>
    <col collapsed="false" customWidth="true" hidden="false" outlineLevel="0" max="3" min="3" style="17" width="22.99"/>
    <col collapsed="false" customWidth="true" hidden="false" outlineLevel="0" max="4" min="4" style="0" width="16.87"/>
    <col collapsed="false" customWidth="true" hidden="false" outlineLevel="0" max="5" min="5" style="17" width="18.37"/>
  </cols>
  <sheetData>
    <row r="1" customFormat="false" ht="36" hidden="false" customHeight="true" outlineLevel="0" collapsed="false">
      <c r="A1" s="18"/>
      <c r="B1" s="18"/>
      <c r="C1" s="18"/>
      <c r="D1" s="18"/>
      <c r="E1" s="18"/>
    </row>
    <row r="2" customFormat="false" ht="12.75" hidden="false" customHeight="false" outlineLevel="0" collapsed="false">
      <c r="A2" s="19" t="s">
        <v>34</v>
      </c>
      <c r="C2" s="13" t="s">
        <v>22</v>
      </c>
      <c r="E2" s="13" t="s">
        <v>66</v>
      </c>
    </row>
    <row r="3" customFormat="false" ht="12.75" hidden="false" customHeight="false" outlineLevel="0" collapsed="false">
      <c r="A3" s="19" t="s">
        <v>152</v>
      </c>
      <c r="C3" s="13" t="s">
        <v>135</v>
      </c>
      <c r="E3" s="13" t="s">
        <v>11</v>
      </c>
    </row>
    <row r="4" customFormat="false" ht="12.75" hidden="false" customHeight="false" outlineLevel="0" collapsed="false">
      <c r="A4" s="19" t="s">
        <v>347</v>
      </c>
      <c r="C4" s="13" t="s">
        <v>26</v>
      </c>
      <c r="E4" s="13" t="s">
        <v>65</v>
      </c>
    </row>
    <row r="5" customFormat="false" ht="12.75" hidden="false" customHeight="false" outlineLevel="0" collapsed="false">
      <c r="A5" s="19" t="s">
        <v>9</v>
      </c>
      <c r="C5" s="13" t="s">
        <v>10</v>
      </c>
      <c r="E5" s="13" t="s">
        <v>56</v>
      </c>
    </row>
    <row r="6" customFormat="false" ht="12.75" hidden="false" customHeight="false" outlineLevel="0" collapsed="false">
      <c r="A6" s="19" t="s">
        <v>19</v>
      </c>
      <c r="C6" s="20" t="s">
        <v>42</v>
      </c>
      <c r="E6" s="13"/>
    </row>
    <row r="7" customFormat="false" ht="12.75" hidden="false" customHeight="false" outlineLevel="0" collapsed="false">
      <c r="A7" s="19" t="s">
        <v>96</v>
      </c>
      <c r="C7" s="13" t="s">
        <v>32</v>
      </c>
      <c r="E7" s="13"/>
    </row>
    <row r="8" customFormat="false" ht="12.75" hidden="false" customHeight="false" outlineLevel="0" collapsed="false">
      <c r="A8" s="19" t="s">
        <v>16</v>
      </c>
      <c r="C8" s="13" t="s">
        <v>279</v>
      </c>
      <c r="E8" s="13"/>
    </row>
    <row r="9" customFormat="false" ht="12.75" hidden="false" customHeight="false" outlineLevel="0" collapsed="false">
      <c r="A9" s="19" t="s">
        <v>154</v>
      </c>
      <c r="C9" s="20" t="s">
        <v>84</v>
      </c>
      <c r="E9" s="13"/>
    </row>
    <row r="10" customFormat="false" ht="12.75" hidden="false" customHeight="false" outlineLevel="0" collapsed="false">
      <c r="A10" s="19" t="s">
        <v>41</v>
      </c>
      <c r="C10" s="13" t="s">
        <v>216</v>
      </c>
      <c r="E10" s="13"/>
    </row>
    <row r="11" customFormat="false" ht="12.75" hidden="false" customHeight="false" outlineLevel="0" collapsed="false">
      <c r="A11" s="19" t="s">
        <v>249</v>
      </c>
      <c r="C11" s="13" t="s">
        <v>70</v>
      </c>
      <c r="E11" s="4"/>
    </row>
    <row r="12" customFormat="false" ht="12.75" hidden="false" customHeight="false" outlineLevel="0" collapsed="false">
      <c r="A12" s="4"/>
      <c r="C12" s="13" t="s">
        <v>348</v>
      </c>
      <c r="E12" s="4"/>
    </row>
    <row r="13" customFormat="false" ht="12.75" hidden="false" customHeight="false" outlineLevel="0" collapsed="false">
      <c r="A13" s="4"/>
      <c r="C13" s="13" t="s">
        <v>281</v>
      </c>
      <c r="E13" s="4"/>
    </row>
    <row r="14" customFormat="false" ht="12.75" hidden="false" customHeight="false" outlineLevel="0" collapsed="false">
      <c r="A14" s="4"/>
      <c r="C14" s="13" t="s">
        <v>349</v>
      </c>
      <c r="E14" s="4"/>
    </row>
    <row r="15" customFormat="false" ht="12.75" hidden="false" customHeight="false" outlineLevel="0" collapsed="false">
      <c r="A15" s="4"/>
      <c r="C15" s="20" t="s">
        <v>88</v>
      </c>
      <c r="E15" s="4"/>
    </row>
    <row r="16" customFormat="false" ht="12.75" hidden="false" customHeight="false" outlineLevel="0" collapsed="false">
      <c r="A16" s="4"/>
      <c r="C16" s="13" t="s">
        <v>45</v>
      </c>
      <c r="E16" s="4"/>
    </row>
    <row r="17" customFormat="false" ht="12.75" hidden="false" customHeight="false" outlineLevel="0" collapsed="false">
      <c r="A17" s="4"/>
      <c r="C17" s="20" t="s">
        <v>350</v>
      </c>
      <c r="E17" s="4"/>
    </row>
    <row r="18" customFormat="false" ht="12.75" hidden="false" customHeight="false" outlineLevel="0" collapsed="false">
      <c r="A18" s="4"/>
      <c r="C18" s="20" t="s">
        <v>17</v>
      </c>
      <c r="E18" s="4"/>
    </row>
    <row r="19" customFormat="false" ht="12.75" hidden="false" customHeight="false" outlineLevel="0" collapsed="false">
      <c r="A19" s="4"/>
      <c r="C19" s="13" t="s">
        <v>14</v>
      </c>
      <c r="E19" s="4"/>
    </row>
    <row r="20" customFormat="false" ht="12.75" hidden="false" customHeight="false" outlineLevel="0" collapsed="false">
      <c r="A20" s="4"/>
      <c r="C20" s="13" t="s">
        <v>214</v>
      </c>
      <c r="E20" s="4"/>
    </row>
    <row r="21" customFormat="false" ht="12.75" hidden="false" customHeight="false" outlineLevel="0" collapsed="false">
      <c r="A21" s="4"/>
      <c r="C21" s="13" t="s">
        <v>24</v>
      </c>
      <c r="E21" s="4"/>
    </row>
    <row r="22" customFormat="false" ht="12.75" hidden="false" customHeight="false" outlineLevel="0" collapsed="false">
      <c r="A22" s="4"/>
      <c r="C22" s="13" t="s">
        <v>57</v>
      </c>
      <c r="E22" s="4"/>
    </row>
    <row r="23" customFormat="false" ht="12.75" hidden="false" customHeight="false" outlineLevel="0" collapsed="false">
      <c r="A23" s="4"/>
      <c r="C23" s="13" t="s">
        <v>117</v>
      </c>
      <c r="E23" s="4"/>
    </row>
    <row r="24" customFormat="false" ht="12.75" hidden="false" customHeight="false" outlineLevel="0" collapsed="false">
      <c r="A24" s="4"/>
      <c r="C24" s="13" t="s">
        <v>196</v>
      </c>
      <c r="E24" s="4"/>
    </row>
    <row r="25" customFormat="false" ht="12.75" hidden="false" customHeight="false" outlineLevel="0" collapsed="false">
      <c r="A25" s="4"/>
      <c r="C25" s="13" t="s">
        <v>316</v>
      </c>
      <c r="E25" s="4"/>
    </row>
    <row r="26" customFormat="false" ht="12.75" hidden="false" customHeight="false" outlineLevel="0" collapsed="false">
      <c r="A26" s="4"/>
      <c r="C26" s="13"/>
      <c r="E26" s="4"/>
    </row>
    <row r="27" customFormat="false" ht="12.75" hidden="false" customHeight="false" outlineLevel="0" collapsed="false">
      <c r="A27" s="4"/>
      <c r="C27" s="13"/>
      <c r="E27" s="4"/>
    </row>
    <row r="28" customFormat="false" ht="12.75" hidden="false" customHeight="false" outlineLevel="0" collapsed="false">
      <c r="A28" s="4"/>
      <c r="C28" s="13"/>
      <c r="E28" s="4"/>
    </row>
    <row r="29" customFormat="false" ht="12.75" hidden="false" customHeight="false" outlineLevel="0" collapsed="false">
      <c r="A29" s="4"/>
      <c r="C29" s="13"/>
      <c r="E29" s="4"/>
    </row>
    <row r="30" customFormat="false" ht="12.75" hidden="false" customHeight="false" outlineLevel="0" collapsed="false">
      <c r="A30" s="4"/>
      <c r="C30" s="13"/>
      <c r="E30" s="4"/>
    </row>
    <row r="31" customFormat="false" ht="12.75" hidden="false" customHeight="false" outlineLevel="0" collapsed="false">
      <c r="A31" s="4"/>
      <c r="C31" s="13"/>
      <c r="E31" s="4"/>
    </row>
    <row r="32" customFormat="false" ht="12.75" hidden="false" customHeight="false" outlineLevel="0" collapsed="false">
      <c r="A32" s="4"/>
      <c r="C32" s="13"/>
      <c r="E32" s="4"/>
    </row>
    <row r="33" customFormat="false" ht="12.75" hidden="false" customHeight="false" outlineLevel="0" collapsed="false">
      <c r="A33" s="4"/>
      <c r="C33" s="13"/>
      <c r="E33" s="4"/>
    </row>
    <row r="34" customFormat="false" ht="12.75" hidden="false" customHeight="false" outlineLevel="0" collapsed="false">
      <c r="A34" s="4"/>
      <c r="C34" s="13"/>
      <c r="E34" s="4"/>
    </row>
    <row r="35" customFormat="false" ht="12.75" hidden="false" customHeight="false" outlineLevel="0" collapsed="false">
      <c r="A35" s="4"/>
      <c r="C35" s="13"/>
      <c r="E35" s="4"/>
    </row>
    <row r="36" customFormat="false" ht="12.75" hidden="false" customHeight="false" outlineLevel="0" collapsed="false">
      <c r="A36" s="4"/>
      <c r="C36" s="13"/>
      <c r="E36" s="4"/>
    </row>
    <row r="37" customFormat="false" ht="12.75" hidden="false" customHeight="false" outlineLevel="0" collapsed="false">
      <c r="A37" s="4"/>
      <c r="C37" s="13"/>
      <c r="E37" s="4"/>
    </row>
    <row r="38" customFormat="false" ht="12.75" hidden="false" customHeight="false" outlineLevel="0" collapsed="false">
      <c r="A38" s="4"/>
      <c r="C38" s="13"/>
      <c r="E38" s="4"/>
    </row>
    <row r="39" customFormat="false" ht="12.75" hidden="false" customHeight="false" outlineLevel="0" collapsed="false">
      <c r="A39" s="4"/>
      <c r="C39" s="13"/>
      <c r="E39" s="4"/>
    </row>
    <row r="40" customFormat="false" ht="12.75" hidden="false" customHeight="false" outlineLevel="0" collapsed="false">
      <c r="A40" s="4"/>
      <c r="C40" s="13"/>
      <c r="E40" s="4"/>
    </row>
    <row r="41" customFormat="false" ht="12.75" hidden="false" customHeight="false" outlineLevel="0" collapsed="false">
      <c r="A41" s="4"/>
      <c r="C41" s="13"/>
      <c r="E41" s="4"/>
    </row>
    <row r="42" customFormat="false" ht="12.75" hidden="false" customHeight="false" outlineLevel="0" collapsed="false">
      <c r="A42" s="4"/>
      <c r="C42" s="13"/>
      <c r="E42" s="4"/>
    </row>
    <row r="43" customFormat="false" ht="12.75" hidden="false" customHeight="false" outlineLevel="0" collapsed="false">
      <c r="A43" s="4"/>
      <c r="C43" s="13"/>
      <c r="E43" s="4"/>
    </row>
    <row r="44" customFormat="false" ht="12.75" hidden="false" customHeight="false" outlineLevel="0" collapsed="false">
      <c r="A44" s="4"/>
      <c r="C44" s="13"/>
      <c r="E44" s="4"/>
    </row>
    <row r="45" customFormat="false" ht="12.75" hidden="false" customHeight="false" outlineLevel="0" collapsed="false">
      <c r="A45" s="4"/>
      <c r="C45" s="13"/>
      <c r="E45" s="4"/>
    </row>
    <row r="46" customFormat="false" ht="12.75" hidden="false" customHeight="false" outlineLevel="0" collapsed="false">
      <c r="A46" s="4"/>
      <c r="C46" s="13"/>
      <c r="E46" s="4"/>
    </row>
    <row r="47" customFormat="false" ht="12.75" hidden="false" customHeight="false" outlineLevel="0" collapsed="false">
      <c r="A47" s="4"/>
      <c r="C47" s="13"/>
      <c r="E47" s="4"/>
    </row>
    <row r="48" customFormat="false" ht="12.75" hidden="false" customHeight="false" outlineLevel="0" collapsed="false">
      <c r="A48" s="4"/>
      <c r="C48" s="13"/>
      <c r="E48" s="4"/>
    </row>
    <row r="49" customFormat="false" ht="12.75" hidden="false" customHeight="false" outlineLevel="0" collapsed="false">
      <c r="A49" s="4"/>
      <c r="C49" s="13"/>
      <c r="E49" s="4"/>
    </row>
    <row r="50" customFormat="false" ht="12.75" hidden="false" customHeight="false" outlineLevel="0" collapsed="false">
      <c r="A50" s="4"/>
      <c r="C50" s="13"/>
      <c r="E50" s="4"/>
    </row>
    <row r="51" customFormat="false" ht="12.75" hidden="false" customHeight="false" outlineLevel="0" collapsed="false">
      <c r="E51" s="0"/>
    </row>
  </sheetData>
  <sheetProtection sheet="true" objects="true" scenarios="tru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1.49"/>
    <col collapsed="false" customWidth="true" hidden="false" outlineLevel="0" max="3" min="3" style="0" width="11.11"/>
    <col collapsed="false" customWidth="true" hidden="false" outlineLevel="0" max="4" min="4" style="0" width="7.99"/>
    <col collapsed="false" customWidth="true" hidden="false" outlineLevel="0" max="5" min="5" style="0" width="3.74"/>
    <col collapsed="false" customWidth="true" hidden="false" outlineLevel="0" max="6" min="6" style="0" width="15.87"/>
    <col collapsed="false" customWidth="true" hidden="false" outlineLevel="0" max="7" min="7" style="0" width="11.49"/>
    <col collapsed="false" customWidth="true" hidden="false" outlineLevel="0" max="8" min="8" style="0" width="11.11"/>
  </cols>
  <sheetData>
    <row r="1" customFormat="false" ht="12.75" hidden="false" customHeight="false" outlineLevel="0" collapsed="false">
      <c r="A1" s="10" t="s">
        <v>351</v>
      </c>
      <c r="B1" s="21" t="n">
        <f aca="false">MIN(paiva)</f>
        <v>41660</v>
      </c>
    </row>
    <row r="2" customFormat="false" ht="12.75" hidden="false" customHeight="false" outlineLevel="0" collapsed="false">
      <c r="A2" s="10" t="s">
        <v>352</v>
      </c>
      <c r="B2" s="21" t="n">
        <f aca="false">MAX(paiva)</f>
        <v>42131</v>
      </c>
    </row>
    <row r="3" customFormat="false" ht="12.75" hidden="false" customHeight="false" outlineLevel="0" collapsed="false">
      <c r="A3" s="10" t="s">
        <v>353</v>
      </c>
      <c r="B3" s="22" t="n">
        <f aca="false">SUM(aika)</f>
        <v>75.9958333333333</v>
      </c>
    </row>
    <row r="7" customFormat="false" ht="12.75" hidden="false" customHeight="false" outlineLevel="0" collapsed="false">
      <c r="A7" s="10" t="s">
        <v>4</v>
      </c>
      <c r="B7" s="10" t="s">
        <v>354</v>
      </c>
      <c r="C7" s="10" t="s">
        <v>355</v>
      </c>
      <c r="D7" s="10" t="s">
        <v>356</v>
      </c>
      <c r="F7" s="7" t="s">
        <v>5</v>
      </c>
      <c r="G7" s="10" t="s">
        <v>354</v>
      </c>
      <c r="H7" s="10" t="s">
        <v>355</v>
      </c>
      <c r="I7" s="10" t="s">
        <v>356</v>
      </c>
    </row>
    <row r="8" customFormat="false" ht="12.75" hidden="false" customHeight="false" outlineLevel="0" collapsed="false">
      <c r="A8" s="23" t="s">
        <v>34</v>
      </c>
      <c r="B8" s="24" t="n">
        <v>4.16666666666667</v>
      </c>
      <c r="C8" s="25" t="n">
        <f aca="false">IF(SUMIF(Merkinta!E:E,Kooste!A8,aika)&gt;0,SUMIF(Merkinta!E:E,Kooste!A8,aika),IF(B8&gt;0,0,""))</f>
        <v>4.44375</v>
      </c>
      <c r="D8" s="26" t="n">
        <f aca="false">IF(OR(ISBLANK(A8),ISERROR(C8-B8)),"",IF(B8-C8&gt;0,B8-C8,C8-B8))</f>
        <v>0.277083333333333</v>
      </c>
      <c r="F8" s="23" t="s">
        <v>10</v>
      </c>
      <c r="G8" s="24" t="n">
        <v>0.416666666666667</v>
      </c>
      <c r="H8" s="25" t="n">
        <f aca="false">IF(SUMIF(Merkinta!F:F,Kooste!F8,aika)&gt;0,SUMIF(Merkinta!F:F,Kooste!F8,aika),IF(G8&gt;0,0,""))</f>
        <v>4.6875</v>
      </c>
      <c r="I8" s="26" t="n">
        <f aca="false">IF(OR(ISBLANK(F8),ISERROR(H8-G8)),"",IF(G8-H8&gt;0,G8-H8,H8-G8))</f>
        <v>4.27083333333333</v>
      </c>
    </row>
    <row r="9" customFormat="false" ht="12.75" hidden="false" customHeight="false" outlineLevel="0" collapsed="false">
      <c r="A9" s="27" t="s">
        <v>152</v>
      </c>
      <c r="B9" s="28" t="n">
        <v>0.625</v>
      </c>
      <c r="C9" s="29" t="n">
        <f aca="false">IF(SUMIF(Merkinta!E:E,Kooste!A9,aika)&gt;0,SUMIF(Merkinta!E:E,Kooste!A9,aika),IF(B9&gt;0,0,""))</f>
        <v>0.0208333333333333</v>
      </c>
      <c r="D9" s="30" t="n">
        <f aca="false">IF(OR(ISBLANK(A9),ISERROR(C9-B9)),"",IF(B9-C9&gt;0,B9-C9,C9-B9))</f>
        <v>0.604166666666667</v>
      </c>
      <c r="F9" s="27" t="s">
        <v>135</v>
      </c>
      <c r="G9" s="28" t="n">
        <v>2.5</v>
      </c>
      <c r="H9" s="29" t="n">
        <f aca="false">IF(SUMIF(Merkinta!F:F,Kooste!F9,aika)&gt;0,SUMIF(Merkinta!F:F,Kooste!F9,aika),IF(G9&gt;0,0,""))</f>
        <v>1.01736111111111</v>
      </c>
      <c r="I9" s="30" t="n">
        <f aca="false">IF(OR(ISBLANK(F9),ISERROR(H9-G9)),"",IF(G9-H9&gt;0,G9-H9,H9-G9))</f>
        <v>1.48263888888889</v>
      </c>
    </row>
    <row r="10" customFormat="false" ht="12.75" hidden="false" customHeight="false" outlineLevel="0" collapsed="false">
      <c r="A10" s="27" t="s">
        <v>347</v>
      </c>
      <c r="B10" s="28" t="n">
        <v>0.625</v>
      </c>
      <c r="C10" s="29" t="n">
        <f aca="false">IF(SUMIF(Merkinta!E:E,Kooste!A10,aika)&gt;0,SUMIF(Merkinta!E:E,Kooste!A10,aika),IF(B10&gt;0,0,""))</f>
        <v>0</v>
      </c>
      <c r="D10" s="30" t="n">
        <f aca="false">IF(OR(ISBLANK(A10),ISERROR(C10-B10)),"",IF(B10-C10&gt;0,B10-C10,C10-B10))</f>
        <v>0.625</v>
      </c>
      <c r="F10" s="27" t="s">
        <v>26</v>
      </c>
      <c r="G10" s="28" t="n">
        <v>0.416666666666667</v>
      </c>
      <c r="H10" s="29" t="n">
        <f aca="false">IF(SUMIF(Merkinta!F:F,Kooste!F10,aika)&gt;0,SUMIF(Merkinta!F:F,Kooste!F10,aika),IF(G10&gt;0,0,""))</f>
        <v>1.39583333333333</v>
      </c>
      <c r="I10" s="30" t="n">
        <f aca="false">IF(OR(ISBLANK(F10),ISERROR(H10-G10)),"",IF(G10-H10&gt;0,G10-H10,H10-G10))</f>
        <v>0.979166666666667</v>
      </c>
    </row>
    <row r="11" customFormat="false" ht="12.75" hidden="false" customHeight="false" outlineLevel="0" collapsed="false">
      <c r="A11" s="27" t="s">
        <v>9</v>
      </c>
      <c r="B11" s="28" t="n">
        <v>0.625</v>
      </c>
      <c r="C11" s="29" t="n">
        <f aca="false">IF(SUMIF(Merkinta!E:E,Kooste!A11,aika)&gt;0,SUMIF(Merkinta!E:E,Kooste!A11,aika),IF(B11&gt;0,0,""))</f>
        <v>7.20833333333333</v>
      </c>
      <c r="D11" s="30" t="n">
        <f aca="false">IF(OR(ISBLANK(A11),ISERROR(C11-B11)),"",IF(B11-C11&gt;0,B11-C11,C11-B11))</f>
        <v>6.58333333333333</v>
      </c>
      <c r="F11" s="27" t="s">
        <v>279</v>
      </c>
      <c r="G11" s="28" t="n">
        <v>0.416666666666667</v>
      </c>
      <c r="H11" s="29" t="n">
        <f aca="false">IF(SUMIF(Merkinta!F:F,Kooste!F11,aika)&gt;0,SUMIF(Merkinta!F:F,Kooste!F11,aika),IF(G11&gt;0,0,""))</f>
        <v>1.71875</v>
      </c>
      <c r="I11" s="30" t="n">
        <f aca="false">IF(OR(ISBLANK(F11),ISERROR(H11-G11)),"",IF(G11-H11&gt;0,G11-H11,H11-G11))</f>
        <v>1.30208333333333</v>
      </c>
    </row>
    <row r="12" customFormat="false" ht="12.75" hidden="false" customHeight="false" outlineLevel="0" collapsed="false">
      <c r="A12" s="27" t="s">
        <v>19</v>
      </c>
      <c r="B12" s="28" t="n">
        <v>0.625</v>
      </c>
      <c r="C12" s="29" t="n">
        <f aca="false">IF(SUMIF(Merkinta!E:E,Kooste!A12,aika)&gt;0,SUMIF(Merkinta!E:E,Kooste!A12,aika),IF(B12&gt;0,0,""))</f>
        <v>10.3326388888889</v>
      </c>
      <c r="D12" s="30" t="n">
        <f aca="false">IF(OR(ISBLANK(A12),ISERROR(C12-B12)),"",IF(B12-C12&gt;0,B12-C12,C12-B12))</f>
        <v>9.70763888888889</v>
      </c>
      <c r="F12" s="27" t="s">
        <v>42</v>
      </c>
      <c r="G12" s="28" t="n">
        <v>2.5</v>
      </c>
      <c r="H12" s="29" t="n">
        <f aca="false">IF(SUMIF(Merkinta!F:F,Kooste!F12,aika)&gt;0,SUMIF(Merkinta!F:F,Kooste!F12,aika),IF(G12&gt;0,0,""))</f>
        <v>7.56944444444445</v>
      </c>
      <c r="I12" s="30" t="n">
        <f aca="false">IF(OR(ISBLANK(F12),ISERROR(H12-G12)),"",IF(G12-H12&gt;0,G12-H12,H12-G12))</f>
        <v>5.06944444444445</v>
      </c>
    </row>
    <row r="13" customFormat="false" ht="12.75" hidden="false" customHeight="false" outlineLevel="0" collapsed="false">
      <c r="A13" s="27" t="s">
        <v>96</v>
      </c>
      <c r="B13" s="28"/>
      <c r="C13" s="29" t="n">
        <f aca="false">IF(SUMIF(Merkinta!E:E,Kooste!A13,aika)&gt;0,SUMIF(Merkinta!E:E,Kooste!A13,aika),IF(B13&gt;0,0,""))</f>
        <v>13.625</v>
      </c>
      <c r="D13" s="30" t="n">
        <f aca="false">IF(OR(ISBLANK(A13),ISERROR(C13-B13)),"",IF(B13-C13&gt;0,B13-C13,C13-B13))</f>
        <v>13.625</v>
      </c>
      <c r="E13" s="31"/>
      <c r="F13" s="27" t="s">
        <v>88</v>
      </c>
      <c r="G13" s="28" t="n">
        <v>0.833333333333333</v>
      </c>
      <c r="H13" s="29" t="n">
        <f aca="false">IF(SUMIF(Merkinta!F:F,Kooste!F13,aika)&gt;0,SUMIF(Merkinta!F:F,Kooste!F13,aika),IF(G13&gt;0,0,""))</f>
        <v>0.5625</v>
      </c>
      <c r="I13" s="30" t="n">
        <f aca="false">IF(OR(ISBLANK(F13),ISERROR(H13-G13)),"",IF(G13-H13&gt;0,G13-H13,H13-G13))</f>
        <v>0.270833333333333</v>
      </c>
    </row>
    <row r="14" customFormat="false" ht="12.75" hidden="false" customHeight="false" outlineLevel="0" collapsed="false">
      <c r="A14" s="27" t="s">
        <v>16</v>
      </c>
      <c r="B14" s="28" t="n">
        <v>0.625</v>
      </c>
      <c r="C14" s="29" t="n">
        <f aca="false">IF(SUMIF(Merkinta!E:E,Kooste!A14,aika)&gt;0,SUMIF(Merkinta!E:E,Kooste!A14,aika),IF(B14&gt;0,0,""))</f>
        <v>4.25</v>
      </c>
      <c r="D14" s="30" t="n">
        <f aca="false">IF(OR(ISBLANK(A14),ISERROR(C14-B14)),"",IF(B14-C14&gt;0,B14-C14,C14-B14))</f>
        <v>3.625</v>
      </c>
      <c r="E14" s="31"/>
      <c r="F14" s="27"/>
      <c r="G14" s="28"/>
      <c r="H14" s="29" t="str">
        <f aca="false">IF(SUMIF(Merkinta!F:F,Kooste!F14,aika)&gt;0,SUMIF(Merkinta!F:F,Kooste!F14,aika),IF(G14&gt;0,0,""))</f>
        <v/>
      </c>
      <c r="I14" s="30" t="str">
        <f aca="false">IF(OR(ISBLANK(F14),ISERROR(H14-G14)),"",IF(G14-H14&gt;0,G14-H14,H14-G14))</f>
        <v/>
      </c>
    </row>
    <row r="15" customFormat="false" ht="12.75" hidden="false" customHeight="false" outlineLevel="0" collapsed="false">
      <c r="A15" s="27" t="s">
        <v>154</v>
      </c>
      <c r="B15" s="28" t="n">
        <v>0.625</v>
      </c>
      <c r="C15" s="29" t="n">
        <f aca="false">IF(SUMIF(Merkinta!E:E,Kooste!A15,aika)&gt;0,SUMIF(Merkinta!E:E,Kooste!A15,aika),IF(B15&gt;0,0,""))</f>
        <v>2.44444444444444</v>
      </c>
      <c r="D15" s="30" t="n">
        <f aca="false">IF(OR(ISBLANK(A15),ISERROR(C15-B15)),"",IF(B15-C15&gt;0,B15-C15,C15-B15))</f>
        <v>1.81944444444444</v>
      </c>
      <c r="F15" s="27"/>
      <c r="G15" s="28"/>
      <c r="H15" s="29" t="str">
        <f aca="false">IF(SUMIF(Merkinta!F:F,Kooste!F15,aika)&gt;0,SUMIF(Merkinta!F:F,Kooste!F15,aika),IF(G15&gt;0,0,""))</f>
        <v/>
      </c>
      <c r="I15" s="30" t="str">
        <f aca="false">IF(OR(ISBLANK(F15),ISERROR(H15-G15)),"",IF(G15-H15&gt;0,G15-H15,H15-G15))</f>
        <v/>
      </c>
    </row>
    <row r="16" customFormat="false" ht="12.75" hidden="false" customHeight="false" outlineLevel="0" collapsed="false">
      <c r="A16" s="27" t="s">
        <v>41</v>
      </c>
      <c r="B16" s="28"/>
      <c r="C16" s="29" t="n">
        <f aca="false">IF(SUMIF(Merkinta!E:E,Kooste!A16,aika)&gt;0,SUMIF(Merkinta!E:E,Kooste!A16,aika),IF(B16&gt;0,0,""))</f>
        <v>29.1944444444444</v>
      </c>
      <c r="D16" s="30" t="n">
        <f aca="false">IF(OR(ISBLANK(A16),ISERROR(C16-B16)),"",IF(B16-C16&gt;0,B16-C16,C16-B16))</f>
        <v>29.1944444444444</v>
      </c>
      <c r="F16" s="27"/>
      <c r="G16" s="28"/>
      <c r="H16" s="29" t="str">
        <f aca="false">IF(SUMIF(Merkinta!F:F,Kooste!F16,aika)&gt;0,SUMIF(Merkinta!F:F,Kooste!F16,aika),IF(G16&gt;0,0,""))</f>
        <v/>
      </c>
      <c r="I16" s="30" t="str">
        <f aca="false">IF(OR(ISBLANK(F16),ISERROR(H16-G16)),"",IF(G16-H16&gt;0,G16-H16,H16-G16))</f>
        <v/>
      </c>
    </row>
    <row r="17" customFormat="false" ht="12.75" hidden="false" customHeight="false" outlineLevel="0" collapsed="false">
      <c r="A17" s="27" t="s">
        <v>249</v>
      </c>
      <c r="B17" s="28"/>
      <c r="C17" s="29" t="n">
        <f aca="false">IF(SUMIF(Merkinta!E:E,Kooste!A17,aika)&gt;0,SUMIF(Merkinta!E:E,Kooste!A17,aika),IF(B17&gt;0,0,""))</f>
        <v>4.47638888888889</v>
      </c>
      <c r="D17" s="30" t="n">
        <f aca="false">IF(OR(ISBLANK(A17),ISERROR(C17-B17)),"",IF(B17-C17&gt;0,B17-C17,C17-B17))</f>
        <v>4.47638888888889</v>
      </c>
      <c r="F17" s="27"/>
      <c r="G17" s="28"/>
      <c r="H17" s="29" t="str">
        <f aca="false">IF(SUMIF(Merkinta!F:F,Kooste!F17,aika)&gt;0,SUMIF(Merkinta!F:F,Kooste!F17,aika),IF(G17&gt;0,0,""))</f>
        <v/>
      </c>
      <c r="I17" s="30" t="str">
        <f aca="false">IF(OR(ISBLANK(F17),ISERROR(H17-G17)),"",IF(G17-H17&gt;0,G17-H17,H17-G17))</f>
        <v/>
      </c>
    </row>
    <row r="18" customFormat="false" ht="12.75" hidden="false" customHeight="false" outlineLevel="0" collapsed="false">
      <c r="A18" s="27"/>
      <c r="B18" s="28"/>
      <c r="C18" s="29" t="str">
        <f aca="false">IF(SUMIF(Merkinta!E:E,Kooste!A18,aika)&gt;0,SUMIF(Merkinta!E:E,Kooste!A18,aika),IF(B18&gt;0,0,""))</f>
        <v/>
      </c>
      <c r="D18" s="30" t="str">
        <f aca="false">IF(OR(ISBLANK(A18),ISERROR(C18-B18)),"",IF(B18-C18&gt;0,B18-C18,C18-B18))</f>
        <v/>
      </c>
      <c r="F18" s="27"/>
      <c r="G18" s="28"/>
      <c r="H18" s="29" t="str">
        <f aca="false">IF(SUMIF(Merkinta!F:F,Kooste!F18,aika)&gt;0,SUMIF(Merkinta!F:F,Kooste!F18,aika),IF(G18&gt;0,0,""))</f>
        <v/>
      </c>
      <c r="I18" s="30" t="str">
        <f aca="false">IF(OR(ISBLANK(F18),ISERROR(H18-G18)),"",IF(G18-H18&gt;0,G18-H18,H18-G18))</f>
        <v/>
      </c>
    </row>
    <row r="19" customFormat="false" ht="12.75" hidden="false" customHeight="false" outlineLevel="0" collapsed="false">
      <c r="A19" s="27"/>
      <c r="B19" s="28"/>
      <c r="C19" s="29" t="str">
        <f aca="false">IF(SUMIF(Merkinta!E:E,Kooste!A19,aika)&gt;0,SUMIF(Merkinta!E:E,Kooste!A19,aika),IF(B19&gt;0,0,""))</f>
        <v/>
      </c>
      <c r="D19" s="30" t="str">
        <f aca="false">IF(OR(ISBLANK(A19),ISERROR(C19-B19)),"",IF(B19-C19&gt;0,B19-C19,C19-B19))</f>
        <v/>
      </c>
      <c r="F19" s="27"/>
      <c r="G19" s="28"/>
      <c r="H19" s="29" t="str">
        <f aca="false">IF(SUMIF(Merkinta!F:F,Kooste!F19,aika)&gt;0,SUMIF(Merkinta!F:F,Kooste!F19,aika),IF(G19&gt;0,0,""))</f>
        <v/>
      </c>
      <c r="I19" s="30" t="str">
        <f aca="false">IF(OR(ISBLANK(F19),ISERROR(H19-G19)),"",IF(G19-H19&gt;0,G19-H19,H19-G19))</f>
        <v/>
      </c>
    </row>
    <row r="20" customFormat="false" ht="12.75" hidden="false" customHeight="false" outlineLevel="0" collapsed="false">
      <c r="A20" s="27"/>
      <c r="B20" s="28"/>
      <c r="C20" s="29" t="str">
        <f aca="false">IF(SUMIF(Merkinta!E:E,Kooste!A20,aika)&gt;0,SUMIF(Merkinta!E:E,Kooste!A20,aika),IF(B20&gt;0,0,""))</f>
        <v/>
      </c>
      <c r="D20" s="30" t="str">
        <f aca="false">IF(OR(ISBLANK(A20),ISERROR(C20-B20)),"",IF(B20-C20&gt;0,B20-C20,C20-B20))</f>
        <v/>
      </c>
      <c r="F20" s="27"/>
      <c r="G20" s="28"/>
      <c r="H20" s="29" t="str">
        <f aca="false">IF(SUMIF(Merkinta!F:F,Kooste!F20,aika)&gt;0,SUMIF(Merkinta!F:F,Kooste!F20,aika),IF(G20&gt;0,0,""))</f>
        <v/>
      </c>
      <c r="I20" s="30" t="str">
        <f aca="false">IF(OR(ISBLANK(F20),ISERROR(H20-G20)),"",IF(G20-H20&gt;0,G20-H20,H20-G20))</f>
        <v/>
      </c>
    </row>
    <row r="21" customFormat="false" ht="12.75" hidden="false" customHeight="false" outlineLevel="0" collapsed="false">
      <c r="A21" s="27"/>
      <c r="B21" s="28"/>
      <c r="C21" s="29" t="str">
        <f aca="false">IF(SUMIF(Merkinta!E:E,Kooste!A21,aika)&gt;0,SUMIF(Merkinta!E:E,Kooste!A21,aika),IF(B21&gt;0,0,""))</f>
        <v/>
      </c>
      <c r="D21" s="30" t="str">
        <f aca="false">IF(OR(ISBLANK(A21),ISERROR(C21-B21)),"",IF(B21-C21&gt;0,B21-C21,C21-B21))</f>
        <v/>
      </c>
      <c r="F21" s="27"/>
      <c r="G21" s="28"/>
      <c r="H21" s="29" t="str">
        <f aca="false">IF(SUMIF(Merkinta!F:F,Kooste!F21,aika)&gt;0,SUMIF(Merkinta!F:F,Kooste!F21,aika),IF(G21&gt;0,0,""))</f>
        <v/>
      </c>
      <c r="I21" s="30" t="str">
        <f aca="false">IF(OR(ISBLANK(F21),ISERROR(H21-G21)),"",IF(G21-H21&gt;0,G21-H21,H21-G21))</f>
        <v/>
      </c>
    </row>
    <row r="22" customFormat="false" ht="12.75" hidden="false" customHeight="false" outlineLevel="0" collapsed="false">
      <c r="A22" s="27"/>
      <c r="B22" s="28"/>
      <c r="C22" s="29" t="str">
        <f aca="false">IF(SUMIF(Merkinta!E:E,Kooste!A22,aika)&gt;0,SUMIF(Merkinta!E:E,Kooste!A22,aika),IF(B22&gt;0,0,""))</f>
        <v/>
      </c>
      <c r="D22" s="30" t="str">
        <f aca="false">IF(OR(ISBLANK(A22),ISERROR(C22-B22)),"",IF(B22-C22&gt;0,B22-C22,C22-B22))</f>
        <v/>
      </c>
      <c r="F22" s="27"/>
      <c r="G22" s="28"/>
      <c r="H22" s="29" t="str">
        <f aca="false">IF(SUMIF(Merkinta!F:F,Kooste!F22,aika)&gt;0,SUMIF(Merkinta!F:F,Kooste!F22,aika),IF(G22&gt;0,0,""))</f>
        <v/>
      </c>
      <c r="I22" s="30" t="str">
        <f aca="false">IF(OR(ISBLANK(F22),ISERROR(H22-G22)),"",IF(G22-H22&gt;0,G22-H22,H22-G22))</f>
        <v/>
      </c>
    </row>
    <row r="23" customFormat="false" ht="12.75" hidden="false" customHeight="false" outlineLevel="0" collapsed="false">
      <c r="A23" s="27"/>
      <c r="B23" s="28"/>
      <c r="C23" s="29" t="str">
        <f aca="false">IF(SUMIF(Merkinta!E:E,Kooste!A23,aika)&gt;0,SUMIF(Merkinta!E:E,Kooste!A23,aika),IF(B23&gt;0,0,""))</f>
        <v/>
      </c>
      <c r="D23" s="30" t="str">
        <f aca="false">IF(OR(ISBLANK(A23),ISERROR(C23-B23)),"",IF(B23-C23&gt;0,B23-C23,C23-B23))</f>
        <v/>
      </c>
      <c r="F23" s="27"/>
      <c r="G23" s="28"/>
      <c r="H23" s="29" t="str">
        <f aca="false">IF(SUMIF(Merkinta!F:F,Kooste!F23,aika)&gt;0,SUMIF(Merkinta!F:F,Kooste!F23,aika),IF(G23&gt;0,0,""))</f>
        <v/>
      </c>
      <c r="I23" s="30" t="str">
        <f aca="false">IF(OR(ISBLANK(F23),ISERROR(H23-G23)),"",IF(G23-H23&gt;0,G23-H23,H23-G23))</f>
        <v/>
      </c>
    </row>
    <row r="24" customFormat="false" ht="12.75" hidden="false" customHeight="false" outlineLevel="0" collapsed="false">
      <c r="A24" s="27"/>
      <c r="B24" s="28"/>
      <c r="C24" s="29" t="str">
        <f aca="false">IF(SUMIF(Merkinta!E:E,Kooste!A24,aika)&gt;0,SUMIF(Merkinta!E:E,Kooste!A24,aika),IF(B24&gt;0,0,""))</f>
        <v/>
      </c>
      <c r="D24" s="30" t="str">
        <f aca="false">IF(OR(ISBLANK(A24),ISERROR(C24-B24)),"",IF(B24-C24&gt;0,B24-C24,C24-B24))</f>
        <v/>
      </c>
      <c r="F24" s="27"/>
      <c r="G24" s="28"/>
      <c r="H24" s="29" t="str">
        <f aca="false">IF(SUMIF(Merkinta!F:F,Kooste!F24,aika)&gt;0,SUMIF(Merkinta!F:F,Kooste!F24,aika),IF(G24&gt;0,0,""))</f>
        <v/>
      </c>
      <c r="I24" s="30" t="str">
        <f aca="false">IF(OR(ISBLANK(F24),ISERROR(H24-G24)),"",IF(G24-H24&gt;0,G24-H24,H24-G24))</f>
        <v/>
      </c>
    </row>
    <row r="25" customFormat="false" ht="12.75" hidden="false" customHeight="false" outlineLevel="0" collapsed="false">
      <c r="A25" s="27"/>
      <c r="B25" s="28"/>
      <c r="C25" s="29" t="str">
        <f aca="false">IF(SUMIF(Merkinta!E:E,Kooste!A25,aika)&gt;0,SUMIF(Merkinta!E:E,Kooste!A25,aika),IF(B25&gt;0,0,""))</f>
        <v/>
      </c>
      <c r="D25" s="30" t="str">
        <f aca="false">IF(OR(ISBLANK(A25),ISERROR(C25-B25)),"",IF(B25-C25&gt;0,B25-C25,C25-B25))</f>
        <v/>
      </c>
      <c r="F25" s="27"/>
      <c r="G25" s="28"/>
      <c r="H25" s="29" t="str">
        <f aca="false">IF(SUMIF(Merkinta!F:F,Kooste!F25,aika)&gt;0,SUMIF(Merkinta!F:F,Kooste!F25,aika),IF(G25&gt;0,0,""))</f>
        <v/>
      </c>
      <c r="I25" s="30" t="str">
        <f aca="false">IF(OR(ISBLANK(F25),ISERROR(H25-G25)),"",IF(G25-H25&gt;0,G25-H25,H25-G25))</f>
        <v/>
      </c>
    </row>
    <row r="26" customFormat="false" ht="12.75" hidden="false" customHeight="false" outlineLevel="0" collapsed="false">
      <c r="A26" s="27"/>
      <c r="B26" s="28"/>
      <c r="C26" s="29" t="str">
        <f aca="false">IF(SUMIF(Merkinta!E:E,Kooste!A26,aika)&gt;0,SUMIF(Merkinta!E:E,Kooste!A26,aika),IF(B26&gt;0,0,""))</f>
        <v/>
      </c>
      <c r="D26" s="30" t="str">
        <f aca="false">IF(OR(ISBLANK(A26),ISERROR(C26-B26)),"",IF(B26-C26&gt;0,B26-C26,C26-B26))</f>
        <v/>
      </c>
      <c r="F26" s="27"/>
      <c r="G26" s="28"/>
      <c r="H26" s="29" t="str">
        <f aca="false">IF(SUMIF(Merkinta!F:F,Kooste!F26,aika)&gt;0,SUMIF(Merkinta!F:F,Kooste!F26,aika),IF(G26&gt;0,0,""))</f>
        <v/>
      </c>
      <c r="I26" s="30" t="str">
        <f aca="false">IF(OR(ISBLANK(F26),ISERROR(H26-G26)),"",IF(G26-H26&gt;0,G26-H26,H26-G26))</f>
        <v/>
      </c>
    </row>
    <row r="27" customFormat="false" ht="12.75" hidden="false" customHeight="false" outlineLevel="0" collapsed="false">
      <c r="A27" s="27"/>
      <c r="B27" s="28"/>
      <c r="C27" s="29" t="str">
        <f aca="false">IF(SUMIF(Merkinta!E:E,Kooste!A27,aika)&gt;0,SUMIF(Merkinta!E:E,Kooste!A27,aika),IF(B27&gt;0,0,""))</f>
        <v/>
      </c>
      <c r="D27" s="30" t="str">
        <f aca="false">IF(OR(ISBLANK(A27),ISERROR(C27-B27)),"",IF(B27-C27&gt;0,B27-C27,C27-B27))</f>
        <v/>
      </c>
      <c r="F27" s="27"/>
      <c r="G27" s="28"/>
      <c r="H27" s="29" t="str">
        <f aca="false">IF(SUMIF(Merkinta!F:F,Kooste!F27,aika)&gt;0,SUMIF(Merkinta!F:F,Kooste!F27,aika),IF(G27&gt;0,0,""))</f>
        <v/>
      </c>
      <c r="I27" s="30" t="str">
        <f aca="false">IF(OR(ISBLANK(F27),ISERROR(H27-G27)),"",IF(G27-H27&gt;0,G27-H27,H27-G27))</f>
        <v/>
      </c>
    </row>
    <row r="28" customFormat="false" ht="12.75" hidden="false" customHeight="false" outlineLevel="0" collapsed="false">
      <c r="A28" s="27"/>
      <c r="B28" s="28"/>
      <c r="C28" s="29" t="str">
        <f aca="false">IF(SUMIF(Merkinta!E:E,Kooste!A28,aika)&gt;0,SUMIF(Merkinta!E:E,Kooste!A28,aika),IF(B28&gt;0,0,""))</f>
        <v/>
      </c>
      <c r="D28" s="30" t="str">
        <f aca="false">IF(OR(ISBLANK(A28),ISERROR(C28-B28)),"",IF(B28-C28&gt;0,B28-C28,C28-B28))</f>
        <v/>
      </c>
      <c r="F28" s="27"/>
      <c r="G28" s="28"/>
      <c r="H28" s="29" t="str">
        <f aca="false">IF(SUMIF(Merkinta!F:F,Kooste!F28,aika)&gt;0,SUMIF(Merkinta!F:F,Kooste!F28,aika),IF(G28&gt;0,0,""))</f>
        <v/>
      </c>
      <c r="I28" s="30" t="str">
        <f aca="false">IF(OR(ISBLANK(F28),ISERROR(H28-G28)),"",IF(G28-H28&gt;0,G28-H28,H28-G28))</f>
        <v/>
      </c>
    </row>
    <row r="29" customFormat="false" ht="12.75" hidden="false" customHeight="false" outlineLevel="0" collapsed="false">
      <c r="A29" s="27"/>
      <c r="B29" s="28"/>
      <c r="C29" s="29" t="str">
        <f aca="false">IF(SUMIF(Merkinta!E:E,Kooste!A29,aika)&gt;0,SUMIF(Merkinta!E:E,Kooste!A29,aika),IF(B29&gt;0,0,""))</f>
        <v/>
      </c>
      <c r="D29" s="30" t="str">
        <f aca="false">IF(OR(ISBLANK(A29),ISERROR(C29-B29)),"",IF(B29-C29&gt;0,B29-C29,C29-B29))</f>
        <v/>
      </c>
      <c r="F29" s="27"/>
      <c r="G29" s="28"/>
      <c r="H29" s="29" t="str">
        <f aca="false">IF(SUMIF(Merkinta!F:F,Kooste!F29,aika)&gt;0,SUMIF(Merkinta!F:F,Kooste!F29,aika),IF(G29&gt;0,0,""))</f>
        <v/>
      </c>
      <c r="I29" s="30" t="str">
        <f aca="false">IF(OR(ISBLANK(F29),ISERROR(H29-G29)),"",IF(G29-H29&gt;0,G29-H29,H29-G29))</f>
        <v/>
      </c>
    </row>
    <row r="30" customFormat="false" ht="12.75" hidden="false" customHeight="false" outlineLevel="0" collapsed="false">
      <c r="A30" s="27"/>
      <c r="B30" s="28"/>
      <c r="C30" s="29" t="str">
        <f aca="false">IF(SUMIF(Merkinta!E:E,Kooste!A30,aika)&gt;0,SUMIF(Merkinta!E:E,Kooste!A30,aika),IF(B30&gt;0,0,""))</f>
        <v/>
      </c>
      <c r="D30" s="30" t="str">
        <f aca="false">IF(OR(ISBLANK(A30),ISERROR(C30-B30)),"",IF(B30-C30&gt;0,B30-C30,C30-B30))</f>
        <v/>
      </c>
      <c r="F30" s="27"/>
      <c r="G30" s="28"/>
      <c r="H30" s="29" t="str">
        <f aca="false">IF(SUMIF(Merkinta!F:F,Kooste!F30,aika)&gt;0,SUMIF(Merkinta!F:F,Kooste!F30,aika),IF(G30&gt;0,0,""))</f>
        <v/>
      </c>
      <c r="I30" s="30" t="str">
        <f aca="false">IF(OR(ISBLANK(F30),ISERROR(H30-G30)),"",IF(G30-H30&gt;0,G30-H30,H30-G30))</f>
        <v/>
      </c>
    </row>
    <row r="31" customFormat="false" ht="12.75" hidden="false" customHeight="false" outlineLevel="0" collapsed="false">
      <c r="A31" s="27"/>
      <c r="B31" s="28"/>
      <c r="C31" s="29" t="str">
        <f aca="false">IF(SUMIF(Merkinta!E:E,Kooste!A31,aika)&gt;0,SUMIF(Merkinta!E:E,Kooste!A31,aika),IF(B31&gt;0,0,""))</f>
        <v/>
      </c>
      <c r="D31" s="30" t="str">
        <f aca="false">IF(OR(ISBLANK(A31),ISERROR(C31-B31)),"",IF(B31-C31&gt;0,B31-C31,C31-B31))</f>
        <v/>
      </c>
      <c r="F31" s="27"/>
      <c r="G31" s="28"/>
      <c r="H31" s="29" t="str">
        <f aca="false">IF(SUMIF(Merkinta!F:F,Kooste!F31,aika)&gt;0,SUMIF(Merkinta!F:F,Kooste!F31,aika),IF(G31&gt;0,0,""))</f>
        <v/>
      </c>
      <c r="I31" s="30" t="str">
        <f aca="false">IF(OR(ISBLANK(F31),ISERROR(H31-G31)),"",IF(G31-H31&gt;0,G31-H31,H31-G31))</f>
        <v/>
      </c>
    </row>
    <row r="32" customFormat="false" ht="12.75" hidden="false" customHeight="false" outlineLevel="0" collapsed="false">
      <c r="A32" s="32"/>
      <c r="B32" s="33"/>
      <c r="C32" s="34" t="str">
        <f aca="false">IF(SUMIF(Merkinta!E:E,Kooste!A32,aika)&gt;0,SUMIF(Merkinta!E:E,Kooste!A32,aika),IF(B32&gt;0,0,""))</f>
        <v/>
      </c>
      <c r="D32" s="35" t="str">
        <f aca="false">IF(OR(ISBLANK(A32),ISERROR(C32-B32)),"",IF(B32-C32&gt;0,B32-C32,C32-B32))</f>
        <v/>
      </c>
      <c r="F32" s="32"/>
      <c r="G32" s="33"/>
      <c r="H32" s="34" t="str">
        <f aca="false">IF(SUMIF(Merkinta!F:F,Kooste!F32,aika)&gt;0,SUMIF(Merkinta!F:F,Kooste!F32,aika),IF(G32&gt;0,0,""))</f>
        <v/>
      </c>
      <c r="I32" s="35" t="str">
        <f aca="false">IF(OR(ISBLANK(F32),ISERROR(H32-G32)),"",IF(G32-H32&gt;0,G32-H32,H32-G32))</f>
        <v/>
      </c>
    </row>
    <row r="33" customFormat="false" ht="12.75" hidden="false" customHeight="false" outlineLevel="0" collapsed="false">
      <c r="A33" s="10" t="s">
        <v>357</v>
      </c>
      <c r="B33" s="36" t="n">
        <f aca="false">SUM(B8:B32)</f>
        <v>7.91666666666667</v>
      </c>
      <c r="C33" s="36" t="n">
        <f aca="false">SUM(C8:C32)</f>
        <v>75.9958333333333</v>
      </c>
      <c r="D33" s="36" t="n">
        <f aca="false">IF(B33-C33&gt;0,B33-C33,C33-B33)</f>
        <v>68.0791666666667</v>
      </c>
      <c r="F33" s="10" t="s">
        <v>357</v>
      </c>
      <c r="G33" s="36" t="n">
        <f aca="false">SUM(G8:G32)</f>
        <v>7.08333333333333</v>
      </c>
      <c r="H33" s="36" t="n">
        <f aca="false">SUM(H8:H32)</f>
        <v>16.9513888888889</v>
      </c>
      <c r="I33" s="36" t="n">
        <f aca="false">IF(G33-H33&gt;0,G33-H33,H33-G33)</f>
        <v>9.86805555555556</v>
      </c>
    </row>
  </sheetData>
  <sheetProtection sheet="true" objects="true" scenarios="true"/>
  <conditionalFormatting sqref="D8:D33 I8:I33">
    <cfRule type="expression" priority="2" aboveAverage="0" equalAverage="0" bottom="0" percent="0" rank="0" text="" dxfId="2">
      <formula>C8-B8&gt;0</formula>
    </cfRule>
  </conditionalFormatting>
  <dataValidations count="2">
    <dataValidation allowBlank="true" errorStyle="stop" operator="between" showDropDown="false" showErrorMessage="true" showInputMessage="false" sqref="A8:A32" type="list">
      <formula1>vaiheet</formula1>
      <formula2>0</formula2>
    </dataValidation>
    <dataValidation allowBlank="true" errorStyle="stop" operator="between" showDropDown="false" showErrorMessage="true" showInputMessage="false" sqref="F8:F32" type="list">
      <formula1>tehtava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12"/>
    <col collapsed="false" customWidth="true" hidden="false" outlineLevel="0" max="4" min="3" style="0" width="8.37"/>
    <col collapsed="false" customWidth="true" hidden="false" outlineLevel="0" max="5" min="5" style="0" width="9.99"/>
    <col collapsed="false" customWidth="true" hidden="false" outlineLevel="0" max="6" min="6" style="0" width="22.99"/>
    <col collapsed="false" customWidth="true" hidden="false" outlineLevel="0" max="7" min="7" style="0" width="6.49"/>
    <col collapsed="false" customWidth="true" hidden="false" outlineLevel="0" max="8" min="8" style="0" width="35.37"/>
    <col collapsed="false" customWidth="true" hidden="false" outlineLevel="0" max="9" min="9" style="0" width="6.49"/>
  </cols>
  <sheetData>
    <row r="1" customFormat="false" ht="13.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</row>
    <row r="2" customFormat="false" ht="12.75" hidden="false" customHeight="false" outlineLevel="0" collapsed="false">
      <c r="A2" s="38" t="n">
        <v>0.0625</v>
      </c>
      <c r="B2" s="39" t="n">
        <v>41660</v>
      </c>
      <c r="C2" s="38" t="n">
        <v>0.427083333333333</v>
      </c>
      <c r="D2" s="38" t="n">
        <v>0.489583333333333</v>
      </c>
      <c r="E2" s="40" t="s">
        <v>9</v>
      </c>
      <c r="F2" s="40" t="s">
        <v>10</v>
      </c>
      <c r="G2" s="40" t="s">
        <v>11</v>
      </c>
      <c r="H2" s="40" t="s">
        <v>12</v>
      </c>
      <c r="I2" s="40" t="n">
        <v>4</v>
      </c>
    </row>
    <row r="3" customFormat="false" ht="12.75" hidden="false" customHeight="false" outlineLevel="0" collapsed="false">
      <c r="A3" s="38" t="n">
        <v>0.0625</v>
      </c>
      <c r="B3" s="39" t="n">
        <v>41663</v>
      </c>
      <c r="C3" s="38" t="n">
        <v>0.510416666666667</v>
      </c>
      <c r="D3" s="38" t="n">
        <v>0.572916666666667</v>
      </c>
      <c r="E3" s="40" t="s">
        <v>9</v>
      </c>
      <c r="F3" s="40" t="s">
        <v>10</v>
      </c>
      <c r="G3" s="40" t="s">
        <v>11</v>
      </c>
      <c r="H3" s="40" t="s">
        <v>13</v>
      </c>
      <c r="I3" s="40" t="n">
        <v>4</v>
      </c>
    </row>
    <row r="4" customFormat="false" ht="12.75" hidden="false" customHeight="false" outlineLevel="0" collapsed="false">
      <c r="A4" s="38" t="n">
        <v>0.114583333333333</v>
      </c>
      <c r="B4" s="39" t="n">
        <v>41668</v>
      </c>
      <c r="C4" s="38" t="n">
        <v>0.677083333333333</v>
      </c>
      <c r="D4" s="38" t="n">
        <v>0.791666666666667</v>
      </c>
      <c r="E4" s="40" t="s">
        <v>9</v>
      </c>
      <c r="F4" s="40" t="s">
        <v>14</v>
      </c>
      <c r="G4" s="40" t="s">
        <v>11</v>
      </c>
      <c r="H4" s="40" t="s">
        <v>15</v>
      </c>
      <c r="I4" s="40" t="n">
        <v>5</v>
      </c>
    </row>
    <row r="5" customFormat="false" ht="12.75" hidden="false" customHeight="false" outlineLevel="0" collapsed="false">
      <c r="A5" s="38" t="n">
        <v>0.0625</v>
      </c>
      <c r="B5" s="39" t="n">
        <v>41669</v>
      </c>
      <c r="C5" s="38" t="n">
        <v>0.427083333333333</v>
      </c>
      <c r="D5" s="38" t="n">
        <v>0.489583333333333</v>
      </c>
      <c r="E5" s="40" t="s">
        <v>9</v>
      </c>
      <c r="F5" s="40" t="s">
        <v>10</v>
      </c>
      <c r="G5" s="40" t="s">
        <v>11</v>
      </c>
      <c r="H5" s="40" t="s">
        <v>13</v>
      </c>
      <c r="I5" s="40" t="n">
        <v>5</v>
      </c>
    </row>
    <row r="6" customFormat="false" ht="12.75" hidden="false" customHeight="false" outlineLevel="0" collapsed="false">
      <c r="A6" s="38" t="n">
        <v>0.0833333333333333</v>
      </c>
      <c r="B6" s="39" t="n">
        <v>41767</v>
      </c>
      <c r="C6" s="38" t="n">
        <v>0.770833333333333</v>
      </c>
      <c r="D6" s="38" t="n">
        <v>0.854166666666667</v>
      </c>
      <c r="E6" s="40" t="s">
        <v>9</v>
      </c>
      <c r="F6" s="40" t="s">
        <v>10</v>
      </c>
      <c r="G6" s="40" t="s">
        <v>66</v>
      </c>
      <c r="H6" s="40" t="s">
        <v>274</v>
      </c>
      <c r="I6" s="40" t="n">
        <v>19</v>
      </c>
    </row>
    <row r="7" customFormat="false" ht="12.75" hidden="false" customHeight="false" outlineLevel="0" collapsed="false">
      <c r="A7" s="38" t="n">
        <v>0.0625</v>
      </c>
      <c r="B7" s="39" t="n">
        <v>41670</v>
      </c>
      <c r="C7" s="38" t="n">
        <v>0.427083333333333</v>
      </c>
      <c r="D7" s="38" t="n">
        <v>0.489583333333333</v>
      </c>
      <c r="E7" s="40" t="s">
        <v>9</v>
      </c>
      <c r="F7" s="40" t="s">
        <v>10</v>
      </c>
      <c r="G7" s="40" t="s">
        <v>11</v>
      </c>
      <c r="H7" s="40" t="s">
        <v>12</v>
      </c>
      <c r="I7" s="40" t="n">
        <v>5</v>
      </c>
    </row>
    <row r="8" customFormat="false" ht="12.75" hidden="false" customHeight="false" outlineLevel="0" collapsed="false">
      <c r="A8" s="38" t="n">
        <v>0.0625</v>
      </c>
      <c r="B8" s="39" t="n">
        <v>41759</v>
      </c>
      <c r="C8" s="38" t="n">
        <v>0.427083333333333</v>
      </c>
      <c r="D8" s="38" t="n">
        <v>0.489583333333333</v>
      </c>
      <c r="E8" s="40" t="s">
        <v>9</v>
      </c>
      <c r="F8" s="40" t="s">
        <v>22</v>
      </c>
      <c r="G8" s="40" t="s">
        <v>56</v>
      </c>
      <c r="H8" s="40" t="s">
        <v>213</v>
      </c>
      <c r="I8" s="40" t="n">
        <v>18</v>
      </c>
    </row>
    <row r="9" customFormat="false" ht="12.75" hidden="false" customHeight="false" outlineLevel="0" collapsed="false">
      <c r="A9" s="38" t="n">
        <v>0.0625</v>
      </c>
      <c r="B9" s="39" t="n">
        <v>41675</v>
      </c>
      <c r="C9" s="38" t="n">
        <v>0.427083333333333</v>
      </c>
      <c r="D9" s="38" t="n">
        <v>0.489583333333333</v>
      </c>
      <c r="E9" s="40" t="s">
        <v>9</v>
      </c>
      <c r="F9" s="40" t="s">
        <v>10</v>
      </c>
      <c r="G9" s="40" t="s">
        <v>11</v>
      </c>
      <c r="H9" s="40" t="s">
        <v>21</v>
      </c>
      <c r="I9" s="40" t="n">
        <v>6</v>
      </c>
    </row>
    <row r="10" customFormat="false" ht="12.75" hidden="false" customHeight="false" outlineLevel="0" collapsed="false">
      <c r="A10" s="38" t="n">
        <v>0.0208333333333333</v>
      </c>
      <c r="B10" s="39" t="n">
        <v>41759</v>
      </c>
      <c r="C10" s="38" t="n">
        <v>0.40625</v>
      </c>
      <c r="D10" s="38" t="n">
        <v>0.427083333333333</v>
      </c>
      <c r="E10" s="40" t="s">
        <v>9</v>
      </c>
      <c r="F10" s="40" t="s">
        <v>14</v>
      </c>
      <c r="G10" s="40" t="s">
        <v>56</v>
      </c>
      <c r="H10" s="40" t="s">
        <v>203</v>
      </c>
      <c r="I10" s="40" t="n">
        <v>18</v>
      </c>
    </row>
    <row r="11" customFormat="false" ht="12.75" hidden="false" customHeight="false" outlineLevel="0" collapsed="false">
      <c r="A11" s="38" t="n">
        <v>0.0833333333333333</v>
      </c>
      <c r="B11" s="39" t="n">
        <v>41758</v>
      </c>
      <c r="C11" s="38" t="n">
        <v>0.916666666666667</v>
      </c>
      <c r="D11" s="39" t="n">
        <v>1</v>
      </c>
      <c r="E11" s="40" t="s">
        <v>9</v>
      </c>
      <c r="F11" s="40" t="s">
        <v>14</v>
      </c>
      <c r="G11" s="40" t="s">
        <v>56</v>
      </c>
      <c r="H11" s="40" t="s">
        <v>203</v>
      </c>
      <c r="I11" s="40" t="n">
        <v>18</v>
      </c>
    </row>
    <row r="12" customFormat="false" ht="12.75" hidden="false" customHeight="false" outlineLevel="0" collapsed="false">
      <c r="A12" s="38" t="n">
        <v>0.0416666666666667</v>
      </c>
      <c r="B12" s="39" t="n">
        <v>41763</v>
      </c>
      <c r="C12" s="38" t="n">
        <v>0.833333333333333</v>
      </c>
      <c r="D12" s="38" t="n">
        <v>0.875</v>
      </c>
      <c r="E12" s="40" t="s">
        <v>9</v>
      </c>
      <c r="F12" s="40" t="s">
        <v>32</v>
      </c>
      <c r="G12" s="40" t="s">
        <v>65</v>
      </c>
      <c r="H12" s="40" t="s">
        <v>219</v>
      </c>
      <c r="I12" s="40" t="n">
        <v>18</v>
      </c>
    </row>
    <row r="13" customFormat="false" ht="12.75" hidden="false" customHeight="false" outlineLevel="0" collapsed="false">
      <c r="A13" s="38" t="n">
        <v>0.0625</v>
      </c>
      <c r="B13" s="39" t="n">
        <v>41677</v>
      </c>
      <c r="C13" s="38" t="n">
        <v>0.510416666666667</v>
      </c>
      <c r="D13" s="38" t="n">
        <v>0.572916666666667</v>
      </c>
      <c r="E13" s="40" t="s">
        <v>9</v>
      </c>
      <c r="F13" s="40" t="s">
        <v>10</v>
      </c>
      <c r="G13" s="40" t="s">
        <v>11</v>
      </c>
      <c r="H13" s="40" t="s">
        <v>13</v>
      </c>
      <c r="I13" s="40" t="n">
        <v>6</v>
      </c>
    </row>
    <row r="14" customFormat="false" ht="12.75" hidden="false" customHeight="false" outlineLevel="0" collapsed="false">
      <c r="A14" s="38" t="n">
        <v>0.0625</v>
      </c>
      <c r="B14" s="39" t="n">
        <v>41681</v>
      </c>
      <c r="C14" s="38" t="n">
        <v>0.5625</v>
      </c>
      <c r="D14" s="38" t="n">
        <v>0.625</v>
      </c>
      <c r="E14" s="40" t="s">
        <v>9</v>
      </c>
      <c r="F14" s="40" t="s">
        <v>26</v>
      </c>
      <c r="G14" s="40" t="s">
        <v>11</v>
      </c>
      <c r="H14" s="40" t="s">
        <v>27</v>
      </c>
      <c r="I14" s="40" t="n">
        <v>7</v>
      </c>
    </row>
    <row r="15" customFormat="false" ht="12.75" hidden="false" customHeight="false" outlineLevel="0" collapsed="false">
      <c r="A15" s="38" t="n">
        <v>0.0416666666666667</v>
      </c>
      <c r="B15" s="39" t="n">
        <v>41762</v>
      </c>
      <c r="C15" s="38" t="n">
        <v>0.875</v>
      </c>
      <c r="D15" s="38" t="n">
        <v>0.916666666666667</v>
      </c>
      <c r="E15" s="40" t="s">
        <v>9</v>
      </c>
      <c r="F15" s="40" t="s">
        <v>196</v>
      </c>
      <c r="G15" s="40" t="s">
        <v>65</v>
      </c>
      <c r="H15" s="40" t="s">
        <v>218</v>
      </c>
      <c r="I15" s="40" t="n">
        <v>18</v>
      </c>
    </row>
    <row r="16" customFormat="false" ht="12.75" hidden="false" customHeight="false" outlineLevel="0" collapsed="false">
      <c r="A16" s="38" t="n">
        <v>0.0833333333333333</v>
      </c>
      <c r="B16" s="39" t="n">
        <v>41759</v>
      </c>
      <c r="C16" s="38" t="n">
        <v>0.416666666666667</v>
      </c>
      <c r="D16" s="38" t="n">
        <v>0.5</v>
      </c>
      <c r="E16" s="40" t="s">
        <v>9</v>
      </c>
      <c r="F16" s="40" t="s">
        <v>22</v>
      </c>
      <c r="G16" s="40" t="s">
        <v>65</v>
      </c>
      <c r="H16" s="40" t="s">
        <v>213</v>
      </c>
      <c r="I16" s="40" t="n">
        <v>18</v>
      </c>
    </row>
    <row r="17" customFormat="false" ht="12.75" hidden="false" customHeight="false" outlineLevel="0" collapsed="false">
      <c r="A17" s="38" t="n">
        <v>0.0729166666666667</v>
      </c>
      <c r="B17" s="39" t="n">
        <v>41683</v>
      </c>
      <c r="C17" s="38" t="n">
        <v>0.427083333333333</v>
      </c>
      <c r="D17" s="38" t="n">
        <v>0.5</v>
      </c>
      <c r="E17" s="40" t="s">
        <v>9</v>
      </c>
      <c r="F17" s="40" t="s">
        <v>10</v>
      </c>
      <c r="G17" s="40" t="s">
        <v>11</v>
      </c>
      <c r="H17" s="40" t="s">
        <v>29</v>
      </c>
      <c r="I17" s="40" t="n">
        <v>7</v>
      </c>
    </row>
    <row r="18" customFormat="false" ht="12.75" hidden="false" customHeight="false" outlineLevel="0" collapsed="false">
      <c r="A18" s="38" t="n">
        <v>0.15625</v>
      </c>
      <c r="B18" s="39" t="n">
        <v>41683</v>
      </c>
      <c r="C18" s="38" t="n">
        <v>0.59375</v>
      </c>
      <c r="D18" s="38" t="n">
        <v>0.75</v>
      </c>
      <c r="E18" s="40" t="s">
        <v>9</v>
      </c>
      <c r="F18" s="40" t="s">
        <v>10</v>
      </c>
      <c r="G18" s="40" t="s">
        <v>11</v>
      </c>
      <c r="H18" s="40" t="s">
        <v>30</v>
      </c>
      <c r="I18" s="40" t="n">
        <v>7</v>
      </c>
    </row>
    <row r="19" customFormat="false" ht="12.75" hidden="false" customHeight="false" outlineLevel="0" collapsed="false">
      <c r="A19" s="38" t="n">
        <v>0.0729166666666667</v>
      </c>
      <c r="B19" s="39" t="n">
        <v>41684</v>
      </c>
      <c r="C19" s="38" t="n">
        <v>0.510416666666667</v>
      </c>
      <c r="D19" s="38" t="n">
        <v>0.583333333333333</v>
      </c>
      <c r="E19" s="40" t="s">
        <v>9</v>
      </c>
      <c r="F19" s="40" t="s">
        <v>10</v>
      </c>
      <c r="G19" s="40" t="s">
        <v>11</v>
      </c>
      <c r="H19" s="40" t="s">
        <v>13</v>
      </c>
      <c r="I19" s="40" t="n">
        <v>7</v>
      </c>
    </row>
    <row r="20" customFormat="false" ht="12.75" hidden="false" customHeight="false" outlineLevel="0" collapsed="false">
      <c r="A20" s="38" t="n">
        <v>0.125</v>
      </c>
      <c r="B20" s="39" t="n">
        <v>41758</v>
      </c>
      <c r="C20" s="38" t="n">
        <v>0.666666666666667</v>
      </c>
      <c r="D20" s="38" t="n">
        <v>0.791666666666667</v>
      </c>
      <c r="E20" s="40" t="s">
        <v>9</v>
      </c>
      <c r="F20" s="40" t="s">
        <v>14</v>
      </c>
      <c r="G20" s="40" t="s">
        <v>65</v>
      </c>
      <c r="H20" s="40" t="s">
        <v>212</v>
      </c>
      <c r="I20" s="40" t="n">
        <v>18</v>
      </c>
    </row>
    <row r="21" customFormat="false" ht="12.75" hidden="false" customHeight="false" outlineLevel="0" collapsed="false">
      <c r="A21" s="38" t="n">
        <v>0.0625</v>
      </c>
      <c r="B21" s="39" t="n">
        <v>41689</v>
      </c>
      <c r="C21" s="38" t="n">
        <v>0.510416666666667</v>
      </c>
      <c r="D21" s="38" t="n">
        <v>0.572916666666667</v>
      </c>
      <c r="E21" s="40" t="s">
        <v>9</v>
      </c>
      <c r="F21" s="40" t="s">
        <v>10</v>
      </c>
      <c r="G21" s="40" t="s">
        <v>11</v>
      </c>
      <c r="H21" s="40" t="s">
        <v>13</v>
      </c>
      <c r="I21" s="40" t="n">
        <v>8</v>
      </c>
    </row>
    <row r="22" customFormat="false" ht="12.75" hidden="false" customHeight="false" outlineLevel="0" collapsed="false">
      <c r="A22" s="38" t="n">
        <v>0.0416666666666667</v>
      </c>
      <c r="B22" s="39" t="n">
        <v>41759</v>
      </c>
      <c r="C22" s="38" t="n">
        <v>0.375</v>
      </c>
      <c r="D22" s="38" t="n">
        <v>0.416666666666667</v>
      </c>
      <c r="E22" s="40" t="s">
        <v>9</v>
      </c>
      <c r="F22" s="40" t="s">
        <v>22</v>
      </c>
      <c r="G22" s="40" t="s">
        <v>11</v>
      </c>
      <c r="H22" s="40" t="s">
        <v>205</v>
      </c>
      <c r="I22" s="40" t="n">
        <v>18</v>
      </c>
    </row>
    <row r="23" customFormat="false" ht="12.75" hidden="false" customHeight="false" outlineLevel="0" collapsed="false">
      <c r="A23" s="38" t="n">
        <v>0.0833333333333333</v>
      </c>
      <c r="B23" s="39" t="n">
        <v>41758</v>
      </c>
      <c r="C23" s="38" t="n">
        <v>0.666666666666667</v>
      </c>
      <c r="D23" s="38" t="n">
        <v>0.75</v>
      </c>
      <c r="E23" s="40" t="s">
        <v>9</v>
      </c>
      <c r="F23" s="40" t="s">
        <v>14</v>
      </c>
      <c r="G23" s="40" t="s">
        <v>11</v>
      </c>
      <c r="H23" s="40" t="s">
        <v>203</v>
      </c>
      <c r="I23" s="40" t="n">
        <v>18</v>
      </c>
    </row>
    <row r="24" customFormat="false" ht="12.75" hidden="false" customHeight="false" outlineLevel="0" collapsed="false">
      <c r="A24" s="38" t="n">
        <v>0.0208333333333333</v>
      </c>
      <c r="B24" s="39" t="n">
        <v>41759</v>
      </c>
      <c r="C24" s="38" t="n">
        <v>0.375</v>
      </c>
      <c r="D24" s="38" t="n">
        <v>0.395833333333333</v>
      </c>
      <c r="E24" s="40" t="s">
        <v>9</v>
      </c>
      <c r="F24" s="40" t="s">
        <v>22</v>
      </c>
      <c r="G24" s="40" t="s">
        <v>66</v>
      </c>
      <c r="H24" s="40" t="s">
        <v>200</v>
      </c>
      <c r="I24" s="40" t="n">
        <v>18</v>
      </c>
    </row>
    <row r="25" customFormat="false" ht="12.75" hidden="false" customHeight="false" outlineLevel="0" collapsed="false">
      <c r="A25" s="38" t="n">
        <v>0.208333333333333</v>
      </c>
      <c r="B25" s="39" t="n">
        <v>41758</v>
      </c>
      <c r="C25" s="38" t="n">
        <v>0.75</v>
      </c>
      <c r="D25" s="38" t="n">
        <v>0.958333333333333</v>
      </c>
      <c r="E25" s="40" t="s">
        <v>9</v>
      </c>
      <c r="F25" s="40" t="s">
        <v>22</v>
      </c>
      <c r="G25" s="40" t="s">
        <v>66</v>
      </c>
      <c r="H25" s="40" t="s">
        <v>200</v>
      </c>
      <c r="I25" s="40" t="n">
        <v>18</v>
      </c>
    </row>
    <row r="26" customFormat="false" ht="12.75" hidden="false" customHeight="false" outlineLevel="0" collapsed="false">
      <c r="A26" s="38" t="n">
        <v>0.0729166666666667</v>
      </c>
      <c r="B26" s="39" t="n">
        <v>41691</v>
      </c>
      <c r="C26" s="38" t="n">
        <v>0.427083333333333</v>
      </c>
      <c r="D26" s="38" t="n">
        <v>0.5</v>
      </c>
      <c r="E26" s="40" t="s">
        <v>9</v>
      </c>
      <c r="F26" s="40" t="s">
        <v>10</v>
      </c>
      <c r="G26" s="40" t="s">
        <v>11</v>
      </c>
      <c r="H26" s="40" t="s">
        <v>13</v>
      </c>
      <c r="I26" s="40" t="n">
        <v>8</v>
      </c>
    </row>
    <row r="27" customFormat="false" ht="12.75" hidden="false" customHeight="false" outlineLevel="0" collapsed="false">
      <c r="A27" s="38" t="n">
        <v>0.0833333333333333</v>
      </c>
      <c r="B27" s="39" t="n">
        <v>41751</v>
      </c>
      <c r="C27" s="38" t="n">
        <v>0.583333333333333</v>
      </c>
      <c r="D27" s="38" t="n">
        <v>0.666666666666667</v>
      </c>
      <c r="E27" s="40" t="s">
        <v>9</v>
      </c>
      <c r="F27" s="40" t="s">
        <v>10</v>
      </c>
      <c r="G27" s="40" t="s">
        <v>65</v>
      </c>
      <c r="H27" s="40" t="s">
        <v>186</v>
      </c>
      <c r="I27" s="40" t="n">
        <v>17</v>
      </c>
    </row>
    <row r="28" customFormat="false" ht="12.75" hidden="false" customHeight="false" outlineLevel="0" collapsed="false">
      <c r="A28" s="38" t="n">
        <v>0.239583333333333</v>
      </c>
      <c r="B28" s="39" t="n">
        <v>41746</v>
      </c>
      <c r="C28" s="38" t="n">
        <v>0.427083333333333</v>
      </c>
      <c r="D28" s="38" t="n">
        <v>0.666666666666667</v>
      </c>
      <c r="E28" s="40" t="s">
        <v>9</v>
      </c>
      <c r="F28" s="40" t="s">
        <v>10</v>
      </c>
      <c r="G28" s="40" t="s">
        <v>65</v>
      </c>
      <c r="H28" s="40" t="s">
        <v>167</v>
      </c>
      <c r="I28" s="40" t="n">
        <v>16</v>
      </c>
    </row>
    <row r="29" customFormat="false" ht="12.75" hidden="false" customHeight="false" outlineLevel="0" collapsed="false">
      <c r="A29" s="38" t="n">
        <v>0.0208333333333333</v>
      </c>
      <c r="B29" s="39" t="n">
        <v>41746</v>
      </c>
      <c r="C29" s="38" t="n">
        <v>0.923611111111111</v>
      </c>
      <c r="D29" s="38" t="n">
        <v>0.944444444444445</v>
      </c>
      <c r="E29" s="40" t="s">
        <v>9</v>
      </c>
      <c r="F29" s="40" t="s">
        <v>10</v>
      </c>
      <c r="G29" s="40" t="s">
        <v>56</v>
      </c>
      <c r="H29" s="40" t="s">
        <v>169</v>
      </c>
      <c r="I29" s="40" t="n">
        <v>16</v>
      </c>
    </row>
    <row r="30" customFormat="false" ht="12.75" hidden="false" customHeight="false" outlineLevel="0" collapsed="false">
      <c r="A30" s="38" t="n">
        <v>0.0833333333333333</v>
      </c>
      <c r="B30" s="39" t="n">
        <v>41746</v>
      </c>
      <c r="C30" s="38" t="n">
        <v>0.666666666666667</v>
      </c>
      <c r="D30" s="38" t="n">
        <v>0.75</v>
      </c>
      <c r="E30" s="40" t="s">
        <v>9</v>
      </c>
      <c r="F30" s="40" t="s">
        <v>10</v>
      </c>
      <c r="G30" s="40" t="s">
        <v>56</v>
      </c>
      <c r="H30" s="40" t="s">
        <v>169</v>
      </c>
      <c r="I30" s="40" t="n">
        <v>16</v>
      </c>
    </row>
    <row r="31" customFormat="false" ht="12.75" hidden="false" customHeight="false" outlineLevel="0" collapsed="false">
      <c r="A31" s="38" t="n">
        <v>0.135416666666667</v>
      </c>
      <c r="B31" s="39" t="n">
        <v>41746</v>
      </c>
      <c r="C31" s="38" t="n">
        <v>0.53125</v>
      </c>
      <c r="D31" s="38" t="n">
        <v>0.666666666666667</v>
      </c>
      <c r="E31" s="40" t="s">
        <v>9</v>
      </c>
      <c r="F31" s="40" t="s">
        <v>135</v>
      </c>
      <c r="G31" s="40" t="s">
        <v>56</v>
      </c>
      <c r="H31" s="40" t="s">
        <v>167</v>
      </c>
      <c r="I31" s="40" t="n">
        <v>16</v>
      </c>
    </row>
    <row r="32" customFormat="false" ht="12.75" hidden="false" customHeight="false" outlineLevel="0" collapsed="false">
      <c r="A32" s="38" t="n">
        <v>0.0729166666666667</v>
      </c>
      <c r="B32" s="39" t="n">
        <v>41746</v>
      </c>
      <c r="C32" s="38" t="n">
        <v>0.427083333333333</v>
      </c>
      <c r="D32" s="38" t="n">
        <v>0.5</v>
      </c>
      <c r="E32" s="40" t="s">
        <v>9</v>
      </c>
      <c r="F32" s="40" t="s">
        <v>10</v>
      </c>
      <c r="G32" s="40" t="s">
        <v>56</v>
      </c>
      <c r="H32" s="40" t="s">
        <v>167</v>
      </c>
      <c r="I32" s="40" t="n">
        <v>16</v>
      </c>
    </row>
    <row r="33" customFormat="false" ht="12.75" hidden="false" customHeight="false" outlineLevel="0" collapsed="false">
      <c r="A33" s="38" t="n">
        <v>0.0625</v>
      </c>
      <c r="B33" s="39" t="n">
        <v>41746</v>
      </c>
      <c r="C33" s="38" t="n">
        <v>0.8125</v>
      </c>
      <c r="D33" s="38" t="n">
        <v>0.875</v>
      </c>
      <c r="E33" s="40" t="s">
        <v>9</v>
      </c>
      <c r="F33" s="40" t="s">
        <v>10</v>
      </c>
      <c r="G33" s="40" t="s">
        <v>66</v>
      </c>
      <c r="H33" s="40" t="s">
        <v>169</v>
      </c>
      <c r="I33" s="40" t="n">
        <v>16</v>
      </c>
    </row>
    <row r="34" customFormat="false" ht="12.75" hidden="false" customHeight="false" outlineLevel="0" collapsed="false">
      <c r="A34" s="38" t="n">
        <v>0.135416666666667</v>
      </c>
      <c r="B34" s="39" t="n">
        <v>41746</v>
      </c>
      <c r="C34" s="38" t="n">
        <v>0.53125</v>
      </c>
      <c r="D34" s="38" t="n">
        <v>0.666666666666667</v>
      </c>
      <c r="E34" s="40" t="s">
        <v>9</v>
      </c>
      <c r="F34" s="40" t="s">
        <v>135</v>
      </c>
      <c r="G34" s="40" t="s">
        <v>66</v>
      </c>
      <c r="H34" s="40" t="s">
        <v>167</v>
      </c>
      <c r="I34" s="40" t="n">
        <v>16</v>
      </c>
    </row>
    <row r="35" customFormat="false" ht="12.75" hidden="false" customHeight="false" outlineLevel="0" collapsed="false">
      <c r="A35" s="38" t="n">
        <v>0.0833333333333333</v>
      </c>
      <c r="B35" s="39" t="n">
        <v>41746</v>
      </c>
      <c r="C35" s="38" t="n">
        <v>0.427083333333333</v>
      </c>
      <c r="D35" s="38" t="n">
        <v>0.510416666666667</v>
      </c>
      <c r="E35" s="40" t="s">
        <v>9</v>
      </c>
      <c r="F35" s="40" t="s">
        <v>10</v>
      </c>
      <c r="G35" s="40" t="s">
        <v>66</v>
      </c>
      <c r="H35" s="40" t="s">
        <v>167</v>
      </c>
      <c r="I35" s="40" t="n">
        <v>16</v>
      </c>
    </row>
    <row r="36" customFormat="false" ht="12.75" hidden="false" customHeight="false" outlineLevel="0" collapsed="false">
      <c r="A36" s="38" t="n">
        <v>0.0416666666666667</v>
      </c>
      <c r="B36" s="39" t="n">
        <v>41703</v>
      </c>
      <c r="C36" s="38" t="n">
        <v>0.666666666666667</v>
      </c>
      <c r="D36" s="38" t="n">
        <v>0.708333333333333</v>
      </c>
      <c r="E36" s="40" t="s">
        <v>9</v>
      </c>
      <c r="F36" s="40" t="s">
        <v>36</v>
      </c>
      <c r="G36" s="40" t="s">
        <v>11</v>
      </c>
      <c r="H36" s="40" t="s">
        <v>52</v>
      </c>
      <c r="I36" s="40" t="n">
        <v>10</v>
      </c>
    </row>
    <row r="37" customFormat="false" ht="12.75" hidden="false" customHeight="false" outlineLevel="0" collapsed="false">
      <c r="A37" s="38" t="n">
        <v>0.135416666666667</v>
      </c>
      <c r="B37" s="39" t="n">
        <v>41746</v>
      </c>
      <c r="C37" s="38" t="n">
        <v>0.53125</v>
      </c>
      <c r="D37" s="38" t="n">
        <v>0.666666666666667</v>
      </c>
      <c r="E37" s="40" t="s">
        <v>9</v>
      </c>
      <c r="F37" s="40" t="s">
        <v>135</v>
      </c>
      <c r="G37" s="40" t="s">
        <v>11</v>
      </c>
      <c r="H37" s="40" t="s">
        <v>167</v>
      </c>
      <c r="I37" s="40" t="n">
        <v>16</v>
      </c>
    </row>
    <row r="38" customFormat="false" ht="12.75" hidden="false" customHeight="false" outlineLevel="0" collapsed="false">
      <c r="A38" s="38" t="n">
        <v>0.0729166666666667</v>
      </c>
      <c r="B38" s="39" t="n">
        <v>41704</v>
      </c>
      <c r="C38" s="38" t="n">
        <v>0.427083333333333</v>
      </c>
      <c r="D38" s="38" t="n">
        <v>0.5</v>
      </c>
      <c r="E38" s="40" t="s">
        <v>9</v>
      </c>
      <c r="F38" s="40" t="s">
        <v>10</v>
      </c>
      <c r="G38" s="40" t="s">
        <v>11</v>
      </c>
      <c r="H38" s="40" t="s">
        <v>12</v>
      </c>
      <c r="I38" s="40" t="n">
        <v>10</v>
      </c>
    </row>
    <row r="39" customFormat="false" ht="12.75" hidden="false" customHeight="false" outlineLevel="0" collapsed="false">
      <c r="A39" s="38" t="n">
        <v>0.0729166666666667</v>
      </c>
      <c r="B39" s="39" t="n">
        <v>41705</v>
      </c>
      <c r="C39" s="38" t="n">
        <v>0.427083333333333</v>
      </c>
      <c r="D39" s="38" t="n">
        <v>0.5</v>
      </c>
      <c r="E39" s="40" t="s">
        <v>9</v>
      </c>
      <c r="F39" s="40" t="s">
        <v>10</v>
      </c>
      <c r="G39" s="40" t="s">
        <v>11</v>
      </c>
      <c r="H39" s="40" t="s">
        <v>12</v>
      </c>
      <c r="I39" s="40" t="n">
        <v>10</v>
      </c>
    </row>
    <row r="40" customFormat="false" ht="12.75" hidden="false" customHeight="false" outlineLevel="0" collapsed="false">
      <c r="A40" s="38" t="n">
        <v>0.0833333333333333</v>
      </c>
      <c r="B40" s="39" t="n">
        <v>41746</v>
      </c>
      <c r="C40" s="38" t="n">
        <v>0.427083333333333</v>
      </c>
      <c r="D40" s="38" t="n">
        <v>0.510416666666667</v>
      </c>
      <c r="E40" s="40" t="s">
        <v>9</v>
      </c>
      <c r="F40" s="40" t="s">
        <v>10</v>
      </c>
      <c r="G40" s="40" t="s">
        <v>11</v>
      </c>
      <c r="H40" s="40" t="s">
        <v>167</v>
      </c>
      <c r="I40" s="40" t="n">
        <v>16</v>
      </c>
    </row>
    <row r="41" customFormat="false" ht="12.75" hidden="false" customHeight="false" outlineLevel="0" collapsed="false">
      <c r="A41" s="38" t="n">
        <v>0.0729166666666667</v>
      </c>
      <c r="B41" s="39" t="n">
        <v>41733</v>
      </c>
      <c r="C41" s="38" t="n">
        <v>0.510416666666667</v>
      </c>
      <c r="D41" s="38" t="n">
        <v>0.583333333333333</v>
      </c>
      <c r="E41" s="40" t="s">
        <v>9</v>
      </c>
      <c r="F41" s="40" t="s">
        <v>22</v>
      </c>
      <c r="G41" s="40" t="s">
        <v>65</v>
      </c>
      <c r="H41" s="40" t="s">
        <v>150</v>
      </c>
      <c r="I41" s="40" t="n">
        <v>14</v>
      </c>
    </row>
    <row r="42" customFormat="false" ht="12.75" hidden="false" customHeight="false" outlineLevel="0" collapsed="false">
      <c r="A42" s="38" t="n">
        <v>0.0625</v>
      </c>
      <c r="B42" s="39" t="n">
        <v>41660</v>
      </c>
      <c r="C42" s="38" t="n">
        <v>0.427083333333333</v>
      </c>
      <c r="D42" s="38" t="n">
        <v>0.489583333333333</v>
      </c>
      <c r="E42" s="40" t="s">
        <v>9</v>
      </c>
      <c r="F42" s="40" t="s">
        <v>10</v>
      </c>
      <c r="G42" s="40" t="s">
        <v>56</v>
      </c>
      <c r="H42" s="40" t="s">
        <v>12</v>
      </c>
      <c r="I42" s="40" t="n">
        <v>4</v>
      </c>
    </row>
    <row r="43" customFormat="false" ht="12.75" hidden="false" customHeight="false" outlineLevel="0" collapsed="false">
      <c r="A43" s="38" t="n">
        <v>0.0625</v>
      </c>
      <c r="B43" s="39" t="n">
        <v>41663</v>
      </c>
      <c r="C43" s="38" t="n">
        <v>0.510416666666667</v>
      </c>
      <c r="D43" s="38" t="n">
        <v>0.572916666666667</v>
      </c>
      <c r="E43" s="40" t="s">
        <v>9</v>
      </c>
      <c r="F43" s="40" t="s">
        <v>10</v>
      </c>
      <c r="G43" s="40" t="s">
        <v>56</v>
      </c>
      <c r="H43" s="40" t="s">
        <v>13</v>
      </c>
      <c r="I43" s="40" t="n">
        <v>4</v>
      </c>
    </row>
    <row r="44" customFormat="false" ht="12.75" hidden="false" customHeight="false" outlineLevel="0" collapsed="false">
      <c r="A44" s="38" t="n">
        <v>0.114583333333333</v>
      </c>
      <c r="B44" s="39" t="n">
        <v>41668</v>
      </c>
      <c r="C44" s="38" t="n">
        <v>0.677083333333333</v>
      </c>
      <c r="D44" s="38" t="n">
        <v>0.791666666666667</v>
      </c>
      <c r="E44" s="40" t="s">
        <v>9</v>
      </c>
      <c r="F44" s="40" t="s">
        <v>14</v>
      </c>
      <c r="G44" s="40" t="s">
        <v>56</v>
      </c>
      <c r="H44" s="40" t="s">
        <v>15</v>
      </c>
      <c r="I44" s="40" t="n">
        <v>5</v>
      </c>
    </row>
    <row r="45" customFormat="false" ht="12.75" hidden="false" customHeight="false" outlineLevel="0" collapsed="false">
      <c r="A45" s="38" t="n">
        <v>0.0625</v>
      </c>
      <c r="B45" s="39" t="n">
        <v>41669</v>
      </c>
      <c r="C45" s="38" t="n">
        <v>0.427083333333333</v>
      </c>
      <c r="D45" s="38" t="n">
        <v>0.489583333333333</v>
      </c>
      <c r="E45" s="40" t="s">
        <v>9</v>
      </c>
      <c r="F45" s="40" t="s">
        <v>10</v>
      </c>
      <c r="G45" s="40" t="s">
        <v>56</v>
      </c>
      <c r="H45" s="40" t="s">
        <v>13</v>
      </c>
      <c r="I45" s="40" t="n">
        <v>5</v>
      </c>
    </row>
    <row r="46" customFormat="false" ht="12.75" hidden="false" customHeight="false" outlineLevel="0" collapsed="false">
      <c r="A46" s="38" t="n">
        <v>0.0625</v>
      </c>
      <c r="B46" s="39" t="n">
        <v>41670</v>
      </c>
      <c r="C46" s="38" t="n">
        <v>0.427083333333333</v>
      </c>
      <c r="D46" s="38" t="n">
        <v>0.489583333333333</v>
      </c>
      <c r="E46" s="40" t="s">
        <v>9</v>
      </c>
      <c r="F46" s="40" t="s">
        <v>10</v>
      </c>
      <c r="G46" s="40" t="s">
        <v>56</v>
      </c>
      <c r="H46" s="40" t="s">
        <v>12</v>
      </c>
      <c r="I46" s="40" t="n">
        <v>5</v>
      </c>
    </row>
    <row r="47" customFormat="false" ht="12.75" hidden="false" customHeight="false" outlineLevel="0" collapsed="false">
      <c r="A47" s="38" t="n">
        <v>0.0833333333333333</v>
      </c>
      <c r="B47" s="39" t="n">
        <v>41732</v>
      </c>
      <c r="C47" s="38" t="n">
        <v>0.666666666666667</v>
      </c>
      <c r="D47" s="38" t="n">
        <v>0.75</v>
      </c>
      <c r="E47" s="40" t="s">
        <v>9</v>
      </c>
      <c r="F47" s="40" t="s">
        <v>22</v>
      </c>
      <c r="G47" s="40" t="s">
        <v>65</v>
      </c>
      <c r="H47" s="40" t="s">
        <v>148</v>
      </c>
      <c r="I47" s="40" t="n">
        <v>14</v>
      </c>
    </row>
    <row r="48" customFormat="false" ht="12.75" hidden="false" customHeight="false" outlineLevel="0" collapsed="false">
      <c r="A48" s="38" t="n">
        <v>0.0625</v>
      </c>
      <c r="B48" s="39" t="n">
        <v>41675</v>
      </c>
      <c r="C48" s="38" t="n">
        <v>0.427083333333333</v>
      </c>
      <c r="D48" s="38" t="n">
        <v>0.489583333333333</v>
      </c>
      <c r="E48" s="40" t="s">
        <v>9</v>
      </c>
      <c r="F48" s="40" t="s">
        <v>10</v>
      </c>
      <c r="G48" s="40" t="s">
        <v>56</v>
      </c>
      <c r="H48" s="40" t="s">
        <v>21</v>
      </c>
      <c r="I48" s="40" t="n">
        <v>6</v>
      </c>
    </row>
    <row r="49" customFormat="false" ht="12.75" hidden="false" customHeight="false" outlineLevel="0" collapsed="false">
      <c r="A49" s="38" t="n">
        <v>0.0729166666666667</v>
      </c>
      <c r="B49" s="39" t="n">
        <v>41733</v>
      </c>
      <c r="C49" s="38" t="n">
        <v>0.510416666666667</v>
      </c>
      <c r="D49" s="38" t="n">
        <v>0.583333333333333</v>
      </c>
      <c r="E49" s="40" t="s">
        <v>9</v>
      </c>
      <c r="F49" s="40" t="s">
        <v>22</v>
      </c>
      <c r="G49" s="40" t="s">
        <v>66</v>
      </c>
      <c r="H49" s="40" t="s">
        <v>158</v>
      </c>
      <c r="I49" s="40" t="n">
        <v>14</v>
      </c>
    </row>
    <row r="50" customFormat="false" ht="12.75" hidden="false" customHeight="false" outlineLevel="0" collapsed="false">
      <c r="A50" s="38" t="n">
        <v>0.104166666666667</v>
      </c>
      <c r="B50" s="39" t="n">
        <v>41733</v>
      </c>
      <c r="C50" s="38" t="n">
        <v>0.395833333333333</v>
      </c>
      <c r="D50" s="38" t="n">
        <v>0.5</v>
      </c>
      <c r="E50" s="40" t="s">
        <v>9</v>
      </c>
      <c r="F50" s="40" t="s">
        <v>22</v>
      </c>
      <c r="G50" s="40" t="s">
        <v>66</v>
      </c>
      <c r="H50" s="40" t="s">
        <v>157</v>
      </c>
      <c r="I50" s="40" t="n">
        <v>14</v>
      </c>
    </row>
    <row r="51" customFormat="false" ht="12.75" hidden="false" customHeight="false" outlineLevel="0" collapsed="false">
      <c r="A51" s="38" t="n">
        <v>0.0729166666666667</v>
      </c>
      <c r="B51" s="39" t="n">
        <v>41733</v>
      </c>
      <c r="C51" s="38" t="n">
        <v>0.510416666666667</v>
      </c>
      <c r="D51" s="38" t="n">
        <v>0.583333333333333</v>
      </c>
      <c r="E51" s="40" t="s">
        <v>9</v>
      </c>
      <c r="F51" s="40" t="s">
        <v>22</v>
      </c>
      <c r="G51" s="40" t="s">
        <v>56</v>
      </c>
      <c r="H51" s="40" t="s">
        <v>150</v>
      </c>
      <c r="I51" s="40" t="n">
        <v>14</v>
      </c>
    </row>
    <row r="52" customFormat="false" ht="12.75" hidden="false" customHeight="false" outlineLevel="0" collapsed="false">
      <c r="A52" s="38" t="n">
        <v>0.0625</v>
      </c>
      <c r="B52" s="39" t="n">
        <v>41677</v>
      </c>
      <c r="C52" s="38" t="n">
        <v>0.510416666666667</v>
      </c>
      <c r="D52" s="38" t="n">
        <v>0.572916666666667</v>
      </c>
      <c r="E52" s="40" t="s">
        <v>9</v>
      </c>
      <c r="F52" s="40" t="s">
        <v>10</v>
      </c>
      <c r="G52" s="40" t="s">
        <v>56</v>
      </c>
      <c r="H52" s="40" t="s">
        <v>13</v>
      </c>
      <c r="I52" s="40" t="n">
        <v>6</v>
      </c>
    </row>
    <row r="53" customFormat="false" ht="12.75" hidden="false" customHeight="false" outlineLevel="0" collapsed="false">
      <c r="A53" s="38" t="n">
        <v>0.0625</v>
      </c>
      <c r="B53" s="39" t="n">
        <v>41681</v>
      </c>
      <c r="C53" s="38" t="n">
        <v>0.5625</v>
      </c>
      <c r="D53" s="38" t="n">
        <v>0.625</v>
      </c>
      <c r="E53" s="40" t="s">
        <v>9</v>
      </c>
      <c r="F53" s="40" t="s">
        <v>26</v>
      </c>
      <c r="G53" s="40" t="s">
        <v>56</v>
      </c>
      <c r="H53" s="40" t="s">
        <v>27</v>
      </c>
      <c r="I53" s="40" t="n">
        <v>7</v>
      </c>
    </row>
    <row r="54" customFormat="false" ht="12.75" hidden="false" customHeight="false" outlineLevel="0" collapsed="false">
      <c r="A54" s="38" t="n">
        <v>0.0208333333333333</v>
      </c>
      <c r="B54" s="39" t="n">
        <v>41732</v>
      </c>
      <c r="C54" s="38" t="n">
        <v>0.833333333333333</v>
      </c>
      <c r="D54" s="38" t="n">
        <v>0.854166666666667</v>
      </c>
      <c r="E54" s="40" t="s">
        <v>9</v>
      </c>
      <c r="F54" s="40" t="s">
        <v>22</v>
      </c>
      <c r="G54" s="40" t="s">
        <v>56</v>
      </c>
      <c r="H54" s="40" t="s">
        <v>148</v>
      </c>
      <c r="I54" s="40" t="n">
        <v>14</v>
      </c>
    </row>
    <row r="55" customFormat="false" ht="12.75" hidden="false" customHeight="false" outlineLevel="0" collapsed="false">
      <c r="A55" s="38" t="n">
        <v>0.0833333333333333</v>
      </c>
      <c r="B55" s="39" t="n">
        <v>41733</v>
      </c>
      <c r="C55" s="38" t="n">
        <v>0.5</v>
      </c>
      <c r="D55" s="38" t="n">
        <v>0.583333333333333</v>
      </c>
      <c r="E55" s="40" t="s">
        <v>9</v>
      </c>
      <c r="F55" s="40" t="s">
        <v>22</v>
      </c>
      <c r="G55" s="40" t="s">
        <v>11</v>
      </c>
      <c r="H55" s="40" t="s">
        <v>150</v>
      </c>
      <c r="I55" s="40" t="n">
        <v>14</v>
      </c>
    </row>
    <row r="56" customFormat="false" ht="12.75" hidden="false" customHeight="false" outlineLevel="0" collapsed="false">
      <c r="A56" s="38" t="n">
        <v>0.0729166666666667</v>
      </c>
      <c r="B56" s="39" t="n">
        <v>41683</v>
      </c>
      <c r="C56" s="38" t="n">
        <v>0.427083333333333</v>
      </c>
      <c r="D56" s="38" t="n">
        <v>0.5</v>
      </c>
      <c r="E56" s="40" t="s">
        <v>9</v>
      </c>
      <c r="F56" s="40" t="s">
        <v>10</v>
      </c>
      <c r="G56" s="40" t="s">
        <v>56</v>
      </c>
      <c r="H56" s="40" t="s">
        <v>29</v>
      </c>
      <c r="I56" s="40" t="n">
        <v>7</v>
      </c>
    </row>
    <row r="57" customFormat="false" ht="12.75" hidden="false" customHeight="false" outlineLevel="0" collapsed="false">
      <c r="A57" s="38" t="n">
        <v>0.15625</v>
      </c>
      <c r="B57" s="39" t="n">
        <v>41683</v>
      </c>
      <c r="C57" s="38" t="n">
        <v>0.59375</v>
      </c>
      <c r="D57" s="38" t="n">
        <v>0.75</v>
      </c>
      <c r="E57" s="40" t="s">
        <v>9</v>
      </c>
      <c r="F57" s="40" t="s">
        <v>10</v>
      </c>
      <c r="G57" s="40" t="s">
        <v>56</v>
      </c>
      <c r="H57" s="40" t="s">
        <v>30</v>
      </c>
      <c r="I57" s="40" t="n">
        <v>7</v>
      </c>
    </row>
    <row r="58" customFormat="false" ht="12.75" hidden="false" customHeight="false" outlineLevel="0" collapsed="false">
      <c r="A58" s="38" t="n">
        <v>0.0729166666666667</v>
      </c>
      <c r="B58" s="39" t="n">
        <v>41684</v>
      </c>
      <c r="C58" s="38" t="n">
        <v>0.510416666666667</v>
      </c>
      <c r="D58" s="38" t="n">
        <v>0.583333333333333</v>
      </c>
      <c r="E58" s="40" t="s">
        <v>9</v>
      </c>
      <c r="F58" s="40" t="s">
        <v>10</v>
      </c>
      <c r="G58" s="40" t="s">
        <v>56</v>
      </c>
      <c r="H58" s="40" t="s">
        <v>13</v>
      </c>
      <c r="I58" s="40" t="n">
        <v>7</v>
      </c>
    </row>
    <row r="59" customFormat="false" ht="12.75" hidden="false" customHeight="false" outlineLevel="0" collapsed="false">
      <c r="A59" s="38" t="n">
        <v>0.0416666666666667</v>
      </c>
      <c r="B59" s="39" t="n">
        <v>41733</v>
      </c>
      <c r="C59" s="38" t="n">
        <v>0.708333333333333</v>
      </c>
      <c r="D59" s="38" t="n">
        <v>0.75</v>
      </c>
      <c r="E59" s="40" t="s">
        <v>9</v>
      </c>
      <c r="F59" s="40" t="s">
        <v>22</v>
      </c>
      <c r="G59" s="40" t="s">
        <v>11</v>
      </c>
      <c r="H59" s="40" t="s">
        <v>148</v>
      </c>
      <c r="I59" s="40" t="n">
        <v>14</v>
      </c>
    </row>
    <row r="60" customFormat="false" ht="12.75" hidden="false" customHeight="false" outlineLevel="0" collapsed="false">
      <c r="A60" s="38" t="n">
        <v>0.0625</v>
      </c>
      <c r="B60" s="39" t="n">
        <v>41689</v>
      </c>
      <c r="C60" s="38" t="n">
        <v>0.510416666666667</v>
      </c>
      <c r="D60" s="38" t="n">
        <v>0.572916666666667</v>
      </c>
      <c r="E60" s="40" t="s">
        <v>9</v>
      </c>
      <c r="F60" s="40" t="s">
        <v>10</v>
      </c>
      <c r="G60" s="40" t="s">
        <v>56</v>
      </c>
      <c r="H60" s="40" t="s">
        <v>13</v>
      </c>
      <c r="I60" s="40" t="n">
        <v>8</v>
      </c>
    </row>
    <row r="61" customFormat="false" ht="12.75" hidden="false" customHeight="false" outlineLevel="0" collapsed="false">
      <c r="A61" s="38" t="n">
        <v>0.0625</v>
      </c>
      <c r="B61" s="39" t="n">
        <v>41705</v>
      </c>
      <c r="C61" s="38" t="n">
        <v>0.427083333333333</v>
      </c>
      <c r="D61" s="38" t="n">
        <v>0.489583333333333</v>
      </c>
      <c r="E61" s="40" t="s">
        <v>9</v>
      </c>
      <c r="F61" s="40" t="s">
        <v>10</v>
      </c>
      <c r="G61" s="40" t="s">
        <v>56</v>
      </c>
      <c r="H61" s="40" t="s">
        <v>87</v>
      </c>
      <c r="I61" s="40" t="n">
        <v>10</v>
      </c>
    </row>
    <row r="62" customFormat="false" ht="12.75" hidden="false" customHeight="false" outlineLevel="0" collapsed="false">
      <c r="A62" s="38" t="n">
        <v>0.0729166666666667</v>
      </c>
      <c r="B62" s="39" t="n">
        <v>41691</v>
      </c>
      <c r="C62" s="38" t="n">
        <v>0.427083333333333</v>
      </c>
      <c r="D62" s="38" t="n">
        <v>0.5</v>
      </c>
      <c r="E62" s="40" t="s">
        <v>9</v>
      </c>
      <c r="F62" s="40" t="s">
        <v>10</v>
      </c>
      <c r="G62" s="40" t="s">
        <v>56</v>
      </c>
      <c r="H62" s="40" t="s">
        <v>13</v>
      </c>
      <c r="I62" s="40" t="n">
        <v>8</v>
      </c>
    </row>
    <row r="63" customFormat="false" ht="12.75" hidden="false" customHeight="false" outlineLevel="0" collapsed="false">
      <c r="A63" s="38" t="n">
        <v>0.0833333333333333</v>
      </c>
      <c r="B63" s="39" t="n">
        <v>41705</v>
      </c>
      <c r="C63" s="38" t="n">
        <v>0</v>
      </c>
      <c r="D63" s="38" t="n">
        <v>0.0833333333333333</v>
      </c>
      <c r="E63" s="40" t="s">
        <v>9</v>
      </c>
      <c r="F63" s="40" t="s">
        <v>10</v>
      </c>
      <c r="G63" s="40" t="s">
        <v>56</v>
      </c>
      <c r="H63" s="40" t="s">
        <v>90</v>
      </c>
      <c r="I63" s="40" t="n">
        <v>10</v>
      </c>
    </row>
    <row r="64" customFormat="false" ht="12.75" hidden="false" customHeight="false" outlineLevel="0" collapsed="false">
      <c r="A64" s="38" t="n">
        <v>0.0416666666666667</v>
      </c>
      <c r="B64" s="39" t="n">
        <v>41704</v>
      </c>
      <c r="C64" s="38" t="n">
        <v>0.666666666666667</v>
      </c>
      <c r="D64" s="38" t="n">
        <v>0.708333333333333</v>
      </c>
      <c r="E64" s="40" t="s">
        <v>9</v>
      </c>
      <c r="F64" s="40" t="s">
        <v>10</v>
      </c>
      <c r="G64" s="40" t="s">
        <v>56</v>
      </c>
      <c r="H64" s="40" t="s">
        <v>90</v>
      </c>
      <c r="I64" s="40" t="n">
        <v>10</v>
      </c>
    </row>
    <row r="65" customFormat="false" ht="12.75" hidden="false" customHeight="false" outlineLevel="0" collapsed="false">
      <c r="A65" s="38" t="n">
        <v>0.0625</v>
      </c>
      <c r="B65" s="39" t="n">
        <v>41704</v>
      </c>
      <c r="C65" s="38" t="n">
        <v>0.427083333333333</v>
      </c>
      <c r="D65" s="38" t="n">
        <v>0.489583333333333</v>
      </c>
      <c r="E65" s="40" t="s">
        <v>9</v>
      </c>
      <c r="F65" s="40" t="s">
        <v>10</v>
      </c>
      <c r="G65" s="40" t="s">
        <v>56</v>
      </c>
      <c r="H65" s="40" t="s">
        <v>87</v>
      </c>
      <c r="I65" s="40" t="n">
        <v>10</v>
      </c>
    </row>
    <row r="66" customFormat="false" ht="12.75" hidden="false" customHeight="false" outlineLevel="0" collapsed="false">
      <c r="A66" s="38" t="n">
        <v>0.0833333333333333</v>
      </c>
      <c r="B66" s="39" t="n">
        <v>41705</v>
      </c>
      <c r="C66" s="38" t="n">
        <v>0.416666666666667</v>
      </c>
      <c r="D66" s="38" t="n">
        <v>0.5</v>
      </c>
      <c r="E66" s="40" t="s">
        <v>9</v>
      </c>
      <c r="F66" s="40" t="s">
        <v>10</v>
      </c>
      <c r="G66" s="40" t="s">
        <v>65</v>
      </c>
      <c r="H66" s="40" t="s">
        <v>87</v>
      </c>
      <c r="I66" s="40" t="n">
        <v>10</v>
      </c>
    </row>
    <row r="67" customFormat="false" ht="12.75" hidden="false" customHeight="false" outlineLevel="0" collapsed="false">
      <c r="A67" s="38" t="n">
        <v>0.0833333333333333</v>
      </c>
      <c r="B67" s="39" t="n">
        <v>41704</v>
      </c>
      <c r="C67" s="38" t="n">
        <v>0.416666666666667</v>
      </c>
      <c r="D67" s="38" t="n">
        <v>0.5</v>
      </c>
      <c r="E67" s="40" t="s">
        <v>9</v>
      </c>
      <c r="F67" s="40" t="s">
        <v>10</v>
      </c>
      <c r="G67" s="40" t="s">
        <v>65</v>
      </c>
      <c r="H67" s="40" t="s">
        <v>87</v>
      </c>
      <c r="I67" s="40" t="n">
        <v>10</v>
      </c>
    </row>
    <row r="68" customFormat="false" ht="12.75" hidden="false" customHeight="false" outlineLevel="0" collapsed="false">
      <c r="A68" s="38" t="n">
        <v>0.0625</v>
      </c>
      <c r="B68" s="39" t="n">
        <v>41705</v>
      </c>
      <c r="C68" s="38" t="n">
        <v>0.427083333333333</v>
      </c>
      <c r="D68" s="38" t="n">
        <v>0.489583333333333</v>
      </c>
      <c r="E68" s="40" t="s">
        <v>9</v>
      </c>
      <c r="F68" s="40" t="s">
        <v>10</v>
      </c>
      <c r="G68" s="40" t="s">
        <v>66</v>
      </c>
      <c r="H68" s="40" t="s">
        <v>87</v>
      </c>
      <c r="I68" s="40" t="n">
        <v>10</v>
      </c>
    </row>
    <row r="69" customFormat="false" ht="12.75" hidden="false" customHeight="false" outlineLevel="0" collapsed="false">
      <c r="A69" s="38" t="n">
        <v>0.0833333333333333</v>
      </c>
      <c r="B69" s="39" t="n">
        <v>41704</v>
      </c>
      <c r="C69" s="38" t="n">
        <v>0.75</v>
      </c>
      <c r="D69" s="38" t="n">
        <v>0.833333333333333</v>
      </c>
      <c r="E69" s="40" t="s">
        <v>9</v>
      </c>
      <c r="F69" s="40" t="s">
        <v>10</v>
      </c>
      <c r="G69" s="40" t="s">
        <v>66</v>
      </c>
      <c r="H69" s="40" t="s">
        <v>90</v>
      </c>
      <c r="I69" s="40" t="n">
        <v>10</v>
      </c>
    </row>
    <row r="70" customFormat="false" ht="12.75" hidden="false" customHeight="false" outlineLevel="0" collapsed="false">
      <c r="A70" s="38" t="n">
        <v>0.0625</v>
      </c>
      <c r="B70" s="39" t="n">
        <v>41704</v>
      </c>
      <c r="C70" s="38" t="n">
        <v>0.427083333333333</v>
      </c>
      <c r="D70" s="38" t="n">
        <v>0.489583333333333</v>
      </c>
      <c r="E70" s="40" t="s">
        <v>9</v>
      </c>
      <c r="F70" s="40" t="s">
        <v>10</v>
      </c>
      <c r="G70" s="40" t="s">
        <v>66</v>
      </c>
      <c r="H70" s="40" t="s">
        <v>87</v>
      </c>
      <c r="I70" s="40" t="n">
        <v>10</v>
      </c>
    </row>
    <row r="71" customFormat="false" ht="12.75" hidden="false" customHeight="false" outlineLevel="0" collapsed="false">
      <c r="A71" s="38" t="n">
        <v>0.0729166666666667</v>
      </c>
      <c r="B71" s="39" t="n">
        <v>41691</v>
      </c>
      <c r="C71" s="38" t="n">
        <v>0.427083333333333</v>
      </c>
      <c r="D71" s="38" t="n">
        <v>0.5</v>
      </c>
      <c r="E71" s="40" t="s">
        <v>9</v>
      </c>
      <c r="F71" s="40" t="s">
        <v>10</v>
      </c>
      <c r="G71" s="40" t="s">
        <v>66</v>
      </c>
      <c r="H71" s="40" t="s">
        <v>31</v>
      </c>
      <c r="I71" s="40" t="n">
        <v>8</v>
      </c>
    </row>
    <row r="72" customFormat="false" ht="12.75" hidden="false" customHeight="false" outlineLevel="0" collapsed="false">
      <c r="A72" s="38" t="n">
        <v>0.15625</v>
      </c>
      <c r="B72" s="39" t="n">
        <v>41683</v>
      </c>
      <c r="C72" s="38" t="n">
        <v>0.59375</v>
      </c>
      <c r="D72" s="38" t="n">
        <v>0.75</v>
      </c>
      <c r="E72" s="40" t="s">
        <v>9</v>
      </c>
      <c r="F72" s="40" t="s">
        <v>10</v>
      </c>
      <c r="G72" s="40" t="s">
        <v>66</v>
      </c>
      <c r="H72" s="40" t="s">
        <v>30</v>
      </c>
      <c r="I72" s="40" t="n">
        <v>7</v>
      </c>
    </row>
    <row r="73" customFormat="false" ht="12.75" hidden="false" customHeight="false" outlineLevel="0" collapsed="false">
      <c r="A73" s="38" t="n">
        <v>0.0729166666666667</v>
      </c>
      <c r="B73" s="39" t="n">
        <v>41683</v>
      </c>
      <c r="C73" s="38" t="n">
        <v>0.427083333333333</v>
      </c>
      <c r="D73" s="38" t="n">
        <v>0.5</v>
      </c>
      <c r="E73" s="40" t="s">
        <v>9</v>
      </c>
      <c r="F73" s="40" t="s">
        <v>10</v>
      </c>
      <c r="G73" s="40" t="s">
        <v>66</v>
      </c>
      <c r="H73" s="40" t="s">
        <v>29</v>
      </c>
      <c r="I73" s="40" t="n">
        <v>7</v>
      </c>
    </row>
    <row r="74" customFormat="false" ht="12.75" hidden="false" customHeight="false" outlineLevel="0" collapsed="false">
      <c r="A74" s="38" t="n">
        <v>0.0625</v>
      </c>
      <c r="B74" s="39" t="n">
        <v>41689</v>
      </c>
      <c r="C74" s="38" t="n">
        <v>0.510416666666667</v>
      </c>
      <c r="D74" s="38" t="n">
        <v>0.572916666666667</v>
      </c>
      <c r="E74" s="40" t="s">
        <v>9</v>
      </c>
      <c r="F74" s="40" t="s">
        <v>10</v>
      </c>
      <c r="G74" s="40" t="s">
        <v>66</v>
      </c>
      <c r="H74" s="40" t="s">
        <v>13</v>
      </c>
      <c r="I74" s="40" t="n">
        <v>8</v>
      </c>
    </row>
    <row r="75" customFormat="false" ht="12.75" hidden="false" customHeight="false" outlineLevel="0" collapsed="false">
      <c r="A75" s="38" t="n">
        <v>0.0625</v>
      </c>
      <c r="B75" s="39" t="n">
        <v>41681</v>
      </c>
      <c r="C75" s="38" t="n">
        <v>0.5625</v>
      </c>
      <c r="D75" s="38" t="n">
        <v>0.625</v>
      </c>
      <c r="E75" s="40" t="s">
        <v>9</v>
      </c>
      <c r="F75" s="40" t="s">
        <v>26</v>
      </c>
      <c r="G75" s="40" t="s">
        <v>66</v>
      </c>
      <c r="H75" s="40" t="s">
        <v>27</v>
      </c>
      <c r="I75" s="40" t="n">
        <v>7</v>
      </c>
    </row>
    <row r="76" customFormat="false" ht="12.75" hidden="false" customHeight="false" outlineLevel="0" collapsed="false">
      <c r="A76" s="38" t="n">
        <v>0.0625</v>
      </c>
      <c r="B76" s="39" t="n">
        <v>41677</v>
      </c>
      <c r="C76" s="38" t="n">
        <v>0.510416666666667</v>
      </c>
      <c r="D76" s="38" t="n">
        <v>0.572916666666667</v>
      </c>
      <c r="E76" s="40" t="s">
        <v>9</v>
      </c>
      <c r="F76" s="40" t="s">
        <v>10</v>
      </c>
      <c r="G76" s="40" t="s">
        <v>66</v>
      </c>
      <c r="H76" s="40" t="s">
        <v>13</v>
      </c>
      <c r="I76" s="40" t="n">
        <v>6</v>
      </c>
    </row>
    <row r="77" customFormat="false" ht="12.75" hidden="false" customHeight="false" outlineLevel="0" collapsed="false">
      <c r="A77" s="38" t="n">
        <v>0.0625</v>
      </c>
      <c r="B77" s="39" t="n">
        <v>41660</v>
      </c>
      <c r="C77" s="38" t="n">
        <v>0.427083333333333</v>
      </c>
      <c r="D77" s="38" t="n">
        <v>0.489583333333333</v>
      </c>
      <c r="E77" s="40" t="s">
        <v>9</v>
      </c>
      <c r="F77" s="40" t="s">
        <v>10</v>
      </c>
      <c r="G77" s="40" t="s">
        <v>65</v>
      </c>
      <c r="H77" s="40" t="s">
        <v>12</v>
      </c>
      <c r="I77" s="40" t="n">
        <v>4</v>
      </c>
    </row>
    <row r="78" customFormat="false" ht="12.75" hidden="false" customHeight="false" outlineLevel="0" collapsed="false">
      <c r="A78" s="38" t="n">
        <v>0.0625</v>
      </c>
      <c r="B78" s="39" t="n">
        <v>41663</v>
      </c>
      <c r="C78" s="38" t="n">
        <v>0.510416666666667</v>
      </c>
      <c r="D78" s="38" t="n">
        <v>0.572916666666667</v>
      </c>
      <c r="E78" s="40" t="s">
        <v>9</v>
      </c>
      <c r="F78" s="40" t="s">
        <v>10</v>
      </c>
      <c r="G78" s="40" t="s">
        <v>65</v>
      </c>
      <c r="H78" s="40" t="s">
        <v>13</v>
      </c>
      <c r="I78" s="40" t="n">
        <v>4</v>
      </c>
    </row>
    <row r="79" customFormat="false" ht="12.75" hidden="false" customHeight="false" outlineLevel="0" collapsed="false">
      <c r="A79" s="38" t="n">
        <v>0.114583333333333</v>
      </c>
      <c r="B79" s="39" t="n">
        <v>41668</v>
      </c>
      <c r="C79" s="38" t="n">
        <v>0.677083333333333</v>
      </c>
      <c r="D79" s="38" t="n">
        <v>0.791666666666667</v>
      </c>
      <c r="E79" s="40" t="s">
        <v>9</v>
      </c>
      <c r="F79" s="40" t="s">
        <v>14</v>
      </c>
      <c r="G79" s="40" t="s">
        <v>65</v>
      </c>
      <c r="H79" s="40" t="s">
        <v>15</v>
      </c>
      <c r="I79" s="40" t="n">
        <v>5</v>
      </c>
    </row>
    <row r="80" customFormat="false" ht="12.75" hidden="false" customHeight="false" outlineLevel="0" collapsed="false">
      <c r="A80" s="38" t="n">
        <v>0.0625</v>
      </c>
      <c r="B80" s="39" t="n">
        <v>41669</v>
      </c>
      <c r="C80" s="38" t="n">
        <v>0.427083333333333</v>
      </c>
      <c r="D80" s="38" t="n">
        <v>0.489583333333333</v>
      </c>
      <c r="E80" s="40" t="s">
        <v>9</v>
      </c>
      <c r="F80" s="40" t="s">
        <v>10</v>
      </c>
      <c r="G80" s="40" t="s">
        <v>65</v>
      </c>
      <c r="H80" s="40" t="s">
        <v>13</v>
      </c>
      <c r="I80" s="40" t="n">
        <v>5</v>
      </c>
    </row>
    <row r="81" customFormat="false" ht="12.75" hidden="false" customHeight="false" outlineLevel="0" collapsed="false">
      <c r="A81" s="38" t="n">
        <v>0.0625</v>
      </c>
      <c r="B81" s="39" t="n">
        <v>41670</v>
      </c>
      <c r="C81" s="38" t="n">
        <v>0.427083333333333</v>
      </c>
      <c r="D81" s="38" t="n">
        <v>0.489583333333333</v>
      </c>
      <c r="E81" s="40" t="s">
        <v>9</v>
      </c>
      <c r="F81" s="40" t="s">
        <v>10</v>
      </c>
      <c r="G81" s="40" t="s">
        <v>65</v>
      </c>
      <c r="H81" s="40" t="s">
        <v>12</v>
      </c>
      <c r="I81" s="40" t="n">
        <v>5</v>
      </c>
    </row>
    <row r="82" customFormat="false" ht="12.75" hidden="false" customHeight="false" outlineLevel="0" collapsed="false">
      <c r="A82" s="38" t="n">
        <v>0.0625</v>
      </c>
      <c r="B82" s="39" t="n">
        <v>41675</v>
      </c>
      <c r="C82" s="38" t="n">
        <v>0.427083333333333</v>
      </c>
      <c r="D82" s="38" t="n">
        <v>0.489583333333333</v>
      </c>
      <c r="E82" s="40" t="s">
        <v>9</v>
      </c>
      <c r="F82" s="40" t="s">
        <v>10</v>
      </c>
      <c r="G82" s="40" t="s">
        <v>66</v>
      </c>
      <c r="H82" s="40" t="s">
        <v>21</v>
      </c>
      <c r="I82" s="40" t="n">
        <v>6</v>
      </c>
    </row>
    <row r="83" customFormat="false" ht="12.75" hidden="false" customHeight="false" outlineLevel="0" collapsed="false">
      <c r="A83" s="38" t="n">
        <v>0.0625</v>
      </c>
      <c r="B83" s="39" t="n">
        <v>41675</v>
      </c>
      <c r="C83" s="38" t="n">
        <v>0.427083333333333</v>
      </c>
      <c r="D83" s="38" t="n">
        <v>0.489583333333333</v>
      </c>
      <c r="E83" s="40" t="s">
        <v>9</v>
      </c>
      <c r="F83" s="40" t="s">
        <v>10</v>
      </c>
      <c r="G83" s="40" t="s">
        <v>65</v>
      </c>
      <c r="H83" s="40" t="s">
        <v>21</v>
      </c>
      <c r="I83" s="40" t="n">
        <v>6</v>
      </c>
    </row>
    <row r="84" customFormat="false" ht="12.75" hidden="false" customHeight="false" outlineLevel="0" collapsed="false">
      <c r="A84" s="38" t="n">
        <v>0.0625</v>
      </c>
      <c r="B84" s="39" t="n">
        <v>41670</v>
      </c>
      <c r="C84" s="38" t="n">
        <v>0.427083333333333</v>
      </c>
      <c r="D84" s="38" t="n">
        <v>0.489583333333333</v>
      </c>
      <c r="E84" s="40" t="s">
        <v>9</v>
      </c>
      <c r="F84" s="40" t="s">
        <v>10</v>
      </c>
      <c r="G84" s="40" t="s">
        <v>66</v>
      </c>
      <c r="H84" s="40" t="s">
        <v>12</v>
      </c>
      <c r="I84" s="40" t="n">
        <v>5</v>
      </c>
    </row>
    <row r="85" customFormat="false" ht="12.75" hidden="false" customHeight="false" outlineLevel="0" collapsed="false">
      <c r="A85" s="38" t="n">
        <v>0.0625</v>
      </c>
      <c r="B85" s="39" t="n">
        <v>41669</v>
      </c>
      <c r="C85" s="38" t="n">
        <v>0.427083333333333</v>
      </c>
      <c r="D85" s="38" t="n">
        <v>0.489583333333333</v>
      </c>
      <c r="E85" s="40" t="s">
        <v>9</v>
      </c>
      <c r="F85" s="40" t="s">
        <v>10</v>
      </c>
      <c r="G85" s="40" t="s">
        <v>66</v>
      </c>
      <c r="H85" s="40" t="s">
        <v>13</v>
      </c>
      <c r="I85" s="40" t="n">
        <v>5</v>
      </c>
    </row>
    <row r="86" customFormat="false" ht="12.75" hidden="false" customHeight="false" outlineLevel="0" collapsed="false">
      <c r="A86" s="38" t="n">
        <v>0.114583333333333</v>
      </c>
      <c r="B86" s="39" t="n">
        <v>41668</v>
      </c>
      <c r="C86" s="38" t="n">
        <v>0.677083333333333</v>
      </c>
      <c r="D86" s="38" t="n">
        <v>0.791666666666667</v>
      </c>
      <c r="E86" s="40" t="s">
        <v>9</v>
      </c>
      <c r="F86" s="40" t="s">
        <v>14</v>
      </c>
      <c r="G86" s="40" t="s">
        <v>66</v>
      </c>
      <c r="H86" s="40" t="s">
        <v>15</v>
      </c>
      <c r="I86" s="40" t="n">
        <v>5</v>
      </c>
    </row>
    <row r="87" customFormat="false" ht="12.75" hidden="false" customHeight="false" outlineLevel="0" collapsed="false">
      <c r="A87" s="38" t="n">
        <v>0.0625</v>
      </c>
      <c r="B87" s="39" t="n">
        <v>41677</v>
      </c>
      <c r="C87" s="38" t="n">
        <v>0.510416666666667</v>
      </c>
      <c r="D87" s="38" t="n">
        <v>0.572916666666667</v>
      </c>
      <c r="E87" s="40" t="s">
        <v>9</v>
      </c>
      <c r="F87" s="40" t="s">
        <v>10</v>
      </c>
      <c r="G87" s="40" t="s">
        <v>65</v>
      </c>
      <c r="H87" s="40" t="s">
        <v>13</v>
      </c>
      <c r="I87" s="40" t="n">
        <v>6</v>
      </c>
    </row>
    <row r="88" customFormat="false" ht="12.75" hidden="false" customHeight="false" outlineLevel="0" collapsed="false">
      <c r="A88" s="38" t="n">
        <v>0.0625</v>
      </c>
      <c r="B88" s="39" t="n">
        <v>41681</v>
      </c>
      <c r="C88" s="38" t="n">
        <v>0.5625</v>
      </c>
      <c r="D88" s="38" t="n">
        <v>0.625</v>
      </c>
      <c r="E88" s="40" t="s">
        <v>9</v>
      </c>
      <c r="F88" s="40" t="s">
        <v>26</v>
      </c>
      <c r="G88" s="40" t="s">
        <v>65</v>
      </c>
      <c r="H88" s="40" t="s">
        <v>27</v>
      </c>
      <c r="I88" s="40" t="n">
        <v>7</v>
      </c>
    </row>
    <row r="89" customFormat="false" ht="12.75" hidden="false" customHeight="false" outlineLevel="0" collapsed="false">
      <c r="A89" s="38" t="n">
        <v>0.0625</v>
      </c>
      <c r="B89" s="39" t="n">
        <v>41663</v>
      </c>
      <c r="C89" s="38" t="n">
        <v>0.510416666666667</v>
      </c>
      <c r="D89" s="38" t="n">
        <v>0.572916666666667</v>
      </c>
      <c r="E89" s="40" t="s">
        <v>9</v>
      </c>
      <c r="F89" s="40" t="s">
        <v>10</v>
      </c>
      <c r="G89" s="40" t="s">
        <v>66</v>
      </c>
      <c r="H89" s="40" t="s">
        <v>13</v>
      </c>
      <c r="I89" s="40" t="n">
        <v>4</v>
      </c>
    </row>
    <row r="90" customFormat="false" ht="12.75" hidden="false" customHeight="false" outlineLevel="0" collapsed="false">
      <c r="A90" s="38" t="n">
        <v>0.0625</v>
      </c>
      <c r="B90" s="39" t="n">
        <v>41660</v>
      </c>
      <c r="C90" s="38" t="n">
        <v>0.427083333333333</v>
      </c>
      <c r="D90" s="38" t="n">
        <v>0.489583333333333</v>
      </c>
      <c r="E90" s="40" t="s">
        <v>9</v>
      </c>
      <c r="F90" s="40" t="s">
        <v>10</v>
      </c>
      <c r="G90" s="40" t="s">
        <v>66</v>
      </c>
      <c r="H90" s="40" t="s">
        <v>12</v>
      </c>
      <c r="I90" s="40" t="n">
        <v>4</v>
      </c>
    </row>
    <row r="91" customFormat="false" ht="12.75" hidden="false" customHeight="false" outlineLevel="0" collapsed="false">
      <c r="A91" s="38" t="n">
        <v>0.15625</v>
      </c>
      <c r="B91" s="39" t="n">
        <v>41683</v>
      </c>
      <c r="C91" s="38" t="n">
        <v>0.59375</v>
      </c>
      <c r="D91" s="38" t="n">
        <v>0.75</v>
      </c>
      <c r="E91" s="40" t="s">
        <v>9</v>
      </c>
      <c r="F91" s="40" t="s">
        <v>10</v>
      </c>
      <c r="G91" s="40" t="s">
        <v>65</v>
      </c>
      <c r="H91" s="40" t="s">
        <v>30</v>
      </c>
      <c r="I91" s="40" t="n">
        <v>7</v>
      </c>
    </row>
    <row r="92" customFormat="false" ht="12.75" hidden="false" customHeight="false" outlineLevel="0" collapsed="false">
      <c r="A92" s="38" t="n">
        <v>0.0729166666666667</v>
      </c>
      <c r="B92" s="39" t="n">
        <v>41684</v>
      </c>
      <c r="C92" s="38" t="n">
        <v>0.510416666666667</v>
      </c>
      <c r="D92" s="38" t="n">
        <v>0.583333333333333</v>
      </c>
      <c r="E92" s="40" t="s">
        <v>9</v>
      </c>
      <c r="F92" s="40" t="s">
        <v>10</v>
      </c>
      <c r="G92" s="40" t="s">
        <v>65</v>
      </c>
      <c r="H92" s="40" t="s">
        <v>31</v>
      </c>
      <c r="I92" s="40" t="n">
        <v>7</v>
      </c>
    </row>
    <row r="93" customFormat="false" ht="12.75" hidden="false" customHeight="false" outlineLevel="0" collapsed="false">
      <c r="A93" s="38" t="n">
        <v>0.0729166666666667</v>
      </c>
      <c r="B93" s="39" t="n">
        <v>41691</v>
      </c>
      <c r="C93" s="38" t="n">
        <v>0.427083333333333</v>
      </c>
      <c r="D93" s="38" t="n">
        <v>0.5</v>
      </c>
      <c r="E93" s="40" t="s">
        <v>9</v>
      </c>
      <c r="F93" s="40" t="s">
        <v>10</v>
      </c>
      <c r="G93" s="40" t="s">
        <v>65</v>
      </c>
      <c r="H93" s="40" t="s">
        <v>31</v>
      </c>
      <c r="I93" s="40" t="n">
        <v>8</v>
      </c>
    </row>
    <row r="94" customFormat="false" ht="13.5" hidden="false" customHeight="false" outlineLevel="0" collapsed="false">
      <c r="A94" s="41" t="n">
        <v>0.0625</v>
      </c>
      <c r="B94" s="42" t="n">
        <v>41689</v>
      </c>
      <c r="C94" s="41" t="n">
        <v>0.510416666666667</v>
      </c>
      <c r="D94" s="41" t="n">
        <v>0.572916666666667</v>
      </c>
      <c r="E94" s="43" t="s">
        <v>9</v>
      </c>
      <c r="F94" s="43" t="s">
        <v>10</v>
      </c>
      <c r="G94" s="43" t="s">
        <v>65</v>
      </c>
      <c r="H94" s="43" t="s">
        <v>13</v>
      </c>
      <c r="I94" s="4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21.75"/>
  </cols>
  <sheetData>
    <row r="1" customFormat="false" ht="12.75" hidden="false" customHeight="false" outlineLevel="0" collapsed="false">
      <c r="A1" s="44" t="s">
        <v>8</v>
      </c>
      <c r="B1" s="45" t="s">
        <v>358</v>
      </c>
    </row>
    <row r="2" customFormat="false" ht="12.75" hidden="false" customHeight="false" outlineLevel="0" collapsed="false">
      <c r="A2" s="44" t="s">
        <v>6</v>
      </c>
      <c r="B2" s="45" t="s">
        <v>66</v>
      </c>
    </row>
    <row r="4" customFormat="false" ht="12.75" hidden="false" customHeight="false" outlineLevel="0" collapsed="false">
      <c r="A4" s="46" t="s">
        <v>4</v>
      </c>
      <c r="B4" s="47" t="s">
        <v>359</v>
      </c>
    </row>
    <row r="5" customFormat="false" ht="13.5" hidden="false" customHeight="false" outlineLevel="0" collapsed="false">
      <c r="A5" s="48" t="s">
        <v>34</v>
      </c>
      <c r="B5" s="49" t="n">
        <v>2.72569444444444</v>
      </c>
    </row>
    <row r="6" customFormat="false" ht="12.75" hidden="false" customHeight="false" outlineLevel="0" collapsed="false">
      <c r="A6" s="50" t="s">
        <v>9</v>
      </c>
      <c r="B6" s="51" t="n">
        <v>1.89583333333333</v>
      </c>
    </row>
    <row r="7" customFormat="false" ht="12.75" hidden="false" customHeight="false" outlineLevel="0" collapsed="false">
      <c r="A7" s="50" t="s">
        <v>19</v>
      </c>
      <c r="B7" s="51" t="n">
        <v>2.47916666666667</v>
      </c>
    </row>
    <row r="8" customFormat="false" ht="13.5" hidden="false" customHeight="false" outlineLevel="0" collapsed="false">
      <c r="A8" s="50" t="s">
        <v>96</v>
      </c>
      <c r="B8" s="51" t="n">
        <v>1.72916666666667</v>
      </c>
    </row>
    <row r="9" customFormat="false" ht="12.75" hidden="false" customHeight="false" outlineLevel="0" collapsed="false">
      <c r="A9" s="50" t="s">
        <v>16</v>
      </c>
      <c r="B9" s="51" t="n">
        <v>3.15972222222222</v>
      </c>
    </row>
    <row r="10" customFormat="false" ht="12.75" hidden="false" customHeight="false" outlineLevel="0" collapsed="false">
      <c r="A10" s="50" t="s">
        <v>154</v>
      </c>
      <c r="B10" s="51" t="n">
        <v>0.21875</v>
      </c>
    </row>
    <row r="11" customFormat="false" ht="13.5" hidden="false" customHeight="false" outlineLevel="0" collapsed="false">
      <c r="A11" s="50" t="s">
        <v>41</v>
      </c>
      <c r="B11" s="51" t="n">
        <v>10.6423611111111</v>
      </c>
    </row>
    <row r="12" customFormat="false" ht="12.75" hidden="false" customHeight="false" outlineLevel="0" collapsed="false">
      <c r="A12" s="50" t="s">
        <v>249</v>
      </c>
      <c r="B12" s="52" t="n">
        <v>2.54513888888889</v>
      </c>
    </row>
    <row r="13" customFormat="false" ht="13.5" hidden="false" customHeight="false" outlineLevel="0" collapsed="false">
      <c r="A13" s="53" t="s">
        <v>357</v>
      </c>
      <c r="B13" s="54" t="n">
        <v>25.3958333333333</v>
      </c>
    </row>
    <row r="14" customFormat="false" ht="13.5" hidden="false" customHeight="false" outlineLevel="0" collapsed="false"/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49"/>
  </cols>
  <sheetData>
    <row r="1" customFormat="false" ht="12.75" hidden="false" customHeight="false" outlineLevel="0" collapsed="false">
      <c r="A1" s="44" t="s">
        <v>8</v>
      </c>
      <c r="B1" s="45" t="s">
        <v>358</v>
      </c>
    </row>
    <row r="2" customFormat="false" ht="12.75" hidden="false" customHeight="false" outlineLevel="0" collapsed="false">
      <c r="A2" s="44" t="s">
        <v>6</v>
      </c>
      <c r="B2" s="45" t="s">
        <v>358</v>
      </c>
    </row>
    <row r="4" customFormat="false" ht="12.75" hidden="false" customHeight="false" outlineLevel="0" collapsed="false">
      <c r="A4" s="46" t="s">
        <v>5</v>
      </c>
      <c r="B4" s="47" t="s">
        <v>360</v>
      </c>
    </row>
    <row r="5" customFormat="false" ht="12.75" hidden="false" customHeight="false" outlineLevel="0" collapsed="false">
      <c r="A5" s="48" t="s">
        <v>316</v>
      </c>
      <c r="B5" s="49" t="n">
        <v>1.64583333333333</v>
      </c>
    </row>
    <row r="6" customFormat="false" ht="12.75" hidden="false" customHeight="false" outlineLevel="0" collapsed="false">
      <c r="A6" s="50" t="s">
        <v>22</v>
      </c>
      <c r="B6" s="51" t="n">
        <v>5.51111111111112</v>
      </c>
    </row>
    <row r="7" customFormat="false" ht="12.75" hidden="false" customHeight="false" outlineLevel="0" collapsed="false">
      <c r="A7" s="50" t="s">
        <v>135</v>
      </c>
      <c r="B7" s="51" t="n">
        <v>1.01736111111111</v>
      </c>
    </row>
    <row r="8" customFormat="false" ht="12.75" hidden="false" customHeight="false" outlineLevel="0" collapsed="false">
      <c r="A8" s="50" t="s">
        <v>42</v>
      </c>
      <c r="B8" s="51" t="n">
        <v>7.56944444444444</v>
      </c>
    </row>
    <row r="9" customFormat="false" ht="12.75" hidden="false" customHeight="false" outlineLevel="0" collapsed="false">
      <c r="A9" s="50" t="s">
        <v>26</v>
      </c>
      <c r="B9" s="51" t="n">
        <v>1.39583333333333</v>
      </c>
    </row>
    <row r="10" customFormat="false" ht="12.75" hidden="false" customHeight="false" outlineLevel="0" collapsed="false">
      <c r="A10" s="50" t="s">
        <v>10</v>
      </c>
      <c r="B10" s="51" t="n">
        <v>4.6875</v>
      </c>
    </row>
    <row r="11" customFormat="false" ht="12.75" hidden="false" customHeight="false" outlineLevel="0" collapsed="false">
      <c r="A11" s="50" t="s">
        <v>117</v>
      </c>
      <c r="B11" s="51" t="n">
        <v>4.96875</v>
      </c>
    </row>
    <row r="12" customFormat="false" ht="12.75" hidden="false" customHeight="false" outlineLevel="0" collapsed="false">
      <c r="A12" s="50" t="s">
        <v>196</v>
      </c>
      <c r="B12" s="51" t="n">
        <v>0.930555555555556</v>
      </c>
    </row>
    <row r="13" customFormat="false" ht="13.5" hidden="false" customHeight="false" outlineLevel="0" collapsed="false">
      <c r="A13" s="50" t="s">
        <v>32</v>
      </c>
      <c r="B13" s="51" t="n">
        <v>2.77777777777778</v>
      </c>
    </row>
    <row r="14" customFormat="false" ht="12.75" hidden="false" customHeight="false" outlineLevel="0" collapsed="false">
      <c r="A14" s="50" t="s">
        <v>279</v>
      </c>
      <c r="B14" s="51" t="n">
        <v>1.71875</v>
      </c>
    </row>
    <row r="15" customFormat="false" ht="12.75" hidden="false" customHeight="false" outlineLevel="0" collapsed="false">
      <c r="A15" s="50" t="s">
        <v>24</v>
      </c>
      <c r="B15" s="51" t="n">
        <v>3.90902777777778</v>
      </c>
    </row>
    <row r="16" customFormat="false" ht="12.75" hidden="false" customHeight="false" outlineLevel="0" collapsed="false">
      <c r="A16" s="50" t="s">
        <v>84</v>
      </c>
      <c r="B16" s="51" t="n">
        <v>11.5416666666667</v>
      </c>
    </row>
    <row r="17" customFormat="false" ht="12.75" hidden="false" customHeight="false" outlineLevel="0" collapsed="false">
      <c r="A17" s="50" t="s">
        <v>216</v>
      </c>
      <c r="B17" s="51" t="n">
        <v>8.11111111111111</v>
      </c>
    </row>
    <row r="18" customFormat="false" ht="13.5" hidden="false" customHeight="false" outlineLevel="0" collapsed="false">
      <c r="A18" s="50" t="s">
        <v>70</v>
      </c>
      <c r="B18" s="51" t="n">
        <v>0.944444444444444</v>
      </c>
    </row>
    <row r="19" customFormat="false" ht="13.5" hidden="false" customHeight="false" outlineLevel="0" collapsed="false">
      <c r="A19" s="50" t="s">
        <v>281</v>
      </c>
      <c r="B19" s="51" t="n">
        <v>0.166666666666667</v>
      </c>
    </row>
    <row r="20" customFormat="false" ht="13.5" hidden="false" customHeight="false" outlineLevel="0" collapsed="false">
      <c r="A20" s="50" t="s">
        <v>36</v>
      </c>
      <c r="B20" s="51" t="n">
        <v>4.51736111111111</v>
      </c>
    </row>
    <row r="21" customFormat="false" ht="13.5" hidden="false" customHeight="false" outlineLevel="0" collapsed="false">
      <c r="A21" s="50" t="s">
        <v>88</v>
      </c>
      <c r="B21" s="51" t="n">
        <v>0.5625</v>
      </c>
    </row>
    <row r="22" customFormat="false" ht="12.75" hidden="false" customHeight="false" outlineLevel="0" collapsed="false">
      <c r="A22" s="50" t="s">
        <v>45</v>
      </c>
      <c r="B22" s="51" t="n">
        <v>2.26041666666667</v>
      </c>
    </row>
    <row r="23" customFormat="false" ht="13.5" hidden="false" customHeight="false" outlineLevel="0" collapsed="false">
      <c r="A23" s="50" t="s">
        <v>17</v>
      </c>
      <c r="B23" s="51" t="n">
        <v>4.55833333333333</v>
      </c>
    </row>
    <row r="24" customFormat="false" ht="13.5" hidden="false" customHeight="false" outlineLevel="0" collapsed="false">
      <c r="A24" s="50" t="s">
        <v>57</v>
      </c>
      <c r="B24" s="51" t="n">
        <v>2.46527777777778</v>
      </c>
    </row>
    <row r="25" customFormat="false" ht="12.75" hidden="false" customHeight="false" outlineLevel="0" collapsed="false">
      <c r="A25" s="50" t="s">
        <v>14</v>
      </c>
      <c r="B25" s="51" t="n">
        <v>2.42013888888889</v>
      </c>
    </row>
    <row r="26" customFormat="false" ht="12.75" hidden="false" customHeight="false" outlineLevel="0" collapsed="false">
      <c r="A26" s="50" t="s">
        <v>214</v>
      </c>
      <c r="B26" s="51" t="n">
        <v>2.31597222222222</v>
      </c>
    </row>
    <row r="27" customFormat="false" ht="12.75" hidden="false" customHeight="false" outlineLevel="0" collapsed="false">
      <c r="A27" s="50" t="s">
        <v>361</v>
      </c>
      <c r="B27" s="55"/>
    </row>
    <row r="28" customFormat="false" ht="13.5" hidden="false" customHeight="false" outlineLevel="0" collapsed="false">
      <c r="A28" s="53" t="s">
        <v>357</v>
      </c>
      <c r="B28" s="54" t="n">
        <v>75.9958333333334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87"/>
  </cols>
  <sheetData>
    <row r="1" customFormat="false" ht="12.75" hidden="false" customHeight="false" outlineLevel="0" collapsed="false">
      <c r="A1" s="44" t="s">
        <v>4</v>
      </c>
      <c r="B1" s="45" t="s">
        <v>358</v>
      </c>
    </row>
    <row r="2" customFormat="false" ht="12.75" hidden="false" customHeight="false" outlineLevel="0" collapsed="false">
      <c r="A2" s="44" t="s">
        <v>5</v>
      </c>
      <c r="B2" s="45" t="s">
        <v>358</v>
      </c>
    </row>
    <row r="4" customFormat="false" ht="12.75" hidden="false" customHeight="false" outlineLevel="0" collapsed="false">
      <c r="A4" s="46" t="s">
        <v>8</v>
      </c>
      <c r="B4" s="47" t="s">
        <v>362</v>
      </c>
    </row>
    <row r="5" customFormat="false" ht="12.75" hidden="false" customHeight="false" outlineLevel="0" collapsed="false">
      <c r="A5" s="48" t="n">
        <v>4</v>
      </c>
      <c r="B5" s="49" t="n">
        <v>0.5</v>
      </c>
    </row>
    <row r="6" customFormat="false" ht="12.75" hidden="false" customHeight="false" outlineLevel="0" collapsed="false">
      <c r="A6" s="50" t="n">
        <v>5</v>
      </c>
      <c r="B6" s="51" t="n">
        <v>1.66666666666667</v>
      </c>
    </row>
    <row r="7" customFormat="false" ht="12.75" hidden="false" customHeight="false" outlineLevel="0" collapsed="false">
      <c r="A7" s="50" t="n">
        <v>6</v>
      </c>
      <c r="B7" s="51" t="n">
        <v>1.54166666666667</v>
      </c>
    </row>
    <row r="8" customFormat="false" ht="13.5" hidden="false" customHeight="false" outlineLevel="0" collapsed="false">
      <c r="A8" s="50" t="n">
        <v>7</v>
      </c>
      <c r="B8" s="51" t="n">
        <v>3.10347222222222</v>
      </c>
    </row>
    <row r="9" customFormat="false" ht="13.5" hidden="false" customHeight="false" outlineLevel="0" collapsed="false">
      <c r="A9" s="50" t="n">
        <v>8</v>
      </c>
      <c r="B9" s="51" t="n">
        <v>2.26388888888889</v>
      </c>
    </row>
    <row r="10" customFormat="false" ht="12.75" hidden="false" customHeight="false" outlineLevel="0" collapsed="false">
      <c r="A10" s="50" t="n">
        <v>9</v>
      </c>
      <c r="B10" s="51" t="n">
        <v>2.81597222222222</v>
      </c>
    </row>
    <row r="11" customFormat="false" ht="12.75" hidden="false" customHeight="false" outlineLevel="0" collapsed="false">
      <c r="A11" s="50" t="n">
        <v>10</v>
      </c>
      <c r="B11" s="51" t="n">
        <v>2.80833333333333</v>
      </c>
    </row>
    <row r="12" customFormat="false" ht="12.75" hidden="false" customHeight="false" outlineLevel="0" collapsed="false">
      <c r="A12" s="50" t="n">
        <v>11</v>
      </c>
      <c r="B12" s="51" t="n">
        <v>2.88888888888889</v>
      </c>
    </row>
    <row r="13" customFormat="false" ht="12.75" hidden="false" customHeight="false" outlineLevel="0" collapsed="false">
      <c r="A13" s="50" t="n">
        <v>12</v>
      </c>
      <c r="B13" s="51" t="n">
        <v>2.85069444444444</v>
      </c>
    </row>
    <row r="14" customFormat="false" ht="12.75" hidden="false" customHeight="false" outlineLevel="0" collapsed="false">
      <c r="A14" s="50" t="n">
        <v>13</v>
      </c>
      <c r="B14" s="51" t="n">
        <v>2.87847222222222</v>
      </c>
    </row>
    <row r="15" customFormat="false" ht="12.75" hidden="false" customHeight="false" outlineLevel="0" collapsed="false">
      <c r="A15" s="50" t="n">
        <v>14</v>
      </c>
      <c r="B15" s="51" t="n">
        <v>3.95138888888889</v>
      </c>
    </row>
    <row r="16" customFormat="false" ht="12.75" hidden="false" customHeight="false" outlineLevel="0" collapsed="false">
      <c r="A16" s="50" t="n">
        <v>15</v>
      </c>
      <c r="B16" s="51" t="n">
        <v>4.22916666666667</v>
      </c>
    </row>
    <row r="17" customFormat="false" ht="12.75" hidden="false" customHeight="false" outlineLevel="0" collapsed="false">
      <c r="A17" s="50" t="n">
        <v>16</v>
      </c>
      <c r="B17" s="51" t="n">
        <v>5.05902777777778</v>
      </c>
    </row>
    <row r="18" customFormat="false" ht="12.75" hidden="false" customHeight="false" outlineLevel="0" collapsed="false">
      <c r="A18" s="50" t="n">
        <v>17</v>
      </c>
      <c r="B18" s="51" t="n">
        <v>4.83333333333333</v>
      </c>
    </row>
    <row r="19" customFormat="false" ht="12.75" hidden="false" customHeight="false" outlineLevel="0" collapsed="false">
      <c r="A19" s="50" t="n">
        <v>18</v>
      </c>
      <c r="B19" s="51" t="n">
        <v>3.45138888888889</v>
      </c>
    </row>
    <row r="20" customFormat="false" ht="12.75" hidden="false" customHeight="false" outlineLevel="0" collapsed="false">
      <c r="A20" s="50" t="n">
        <v>19</v>
      </c>
      <c r="B20" s="51" t="n">
        <v>5.16666666666667</v>
      </c>
    </row>
    <row r="21" customFormat="false" ht="12.75" hidden="false" customHeight="false" outlineLevel="0" collapsed="false">
      <c r="A21" s="50" t="n">
        <v>20</v>
      </c>
      <c r="B21" s="51" t="n">
        <v>5.5</v>
      </c>
    </row>
    <row r="22" customFormat="false" ht="12.75" hidden="false" customHeight="false" outlineLevel="0" collapsed="false">
      <c r="A22" s="50" t="n">
        <v>21</v>
      </c>
      <c r="B22" s="51" t="n">
        <v>5.9</v>
      </c>
    </row>
    <row r="23" customFormat="false" ht="12.75" hidden="false" customHeight="false" outlineLevel="0" collapsed="false">
      <c r="A23" s="50" t="n">
        <v>22</v>
      </c>
      <c r="B23" s="51" t="n">
        <v>5.14583333333334</v>
      </c>
    </row>
    <row r="24" customFormat="false" ht="12.75" hidden="false" customHeight="false" outlineLevel="0" collapsed="false">
      <c r="A24" s="50" t="n">
        <v>23</v>
      </c>
      <c r="B24" s="51" t="n">
        <v>2.91319444444444</v>
      </c>
    </row>
    <row r="25" customFormat="false" ht="12.75" hidden="false" customHeight="false" outlineLevel="0" collapsed="false">
      <c r="A25" s="50" t="n">
        <v>24</v>
      </c>
      <c r="B25" s="51" t="n">
        <v>2.40972222222222</v>
      </c>
    </row>
    <row r="26" customFormat="false" ht="12.75" hidden="false" customHeight="false" outlineLevel="0" collapsed="false">
      <c r="A26" s="50" t="n">
        <v>25</v>
      </c>
      <c r="B26" s="51" t="n">
        <v>2.28819444444444</v>
      </c>
    </row>
    <row r="27" customFormat="false" ht="12.75" hidden="false" customHeight="false" outlineLevel="0" collapsed="false">
      <c r="A27" s="50" t="n">
        <v>26</v>
      </c>
      <c r="B27" s="51" t="n">
        <v>1.82986111111111</v>
      </c>
    </row>
    <row r="28" customFormat="false" ht="13.5" hidden="false" customHeight="false" outlineLevel="0" collapsed="false">
      <c r="A28" s="50" t="s">
        <v>361</v>
      </c>
      <c r="B28" s="55"/>
    </row>
    <row r="29" customFormat="false" ht="13.5" hidden="false" customHeight="false" outlineLevel="0" collapsed="false">
      <c r="A29" s="53" t="s">
        <v>357</v>
      </c>
      <c r="B29" s="54" t="n">
        <v>75.9958333333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8:26:20Z</dcterms:created>
  <dc:creator>Petri Heinonen</dc:creator>
  <dc:description/>
  <dc:language>en-US</dc:language>
  <cp:lastModifiedBy>Ilkka Rautiainen</cp:lastModifiedBy>
  <cp:lastPrinted>2006-01-16T19:30:33Z</cp:lastPrinted>
  <dcterms:modified xsi:type="dcterms:W3CDTF">2014-06-27T15:27:22Z</dcterms:modified>
  <cp:revision>0</cp:revision>
  <dc:subject/>
  <dc:title/>
</cp:coreProperties>
</file>